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１３ 教育・文化" sheetId="1" state="visible" r:id="rId2"/>
    <sheet name="P112" sheetId="2" state="visible" r:id="rId3"/>
    <sheet name="P113" sheetId="3" state="visible" r:id="rId4"/>
    <sheet name="P114" sheetId="4" state="visible" r:id="rId5"/>
    <sheet name="P115" sheetId="5" state="visible" r:id="rId6"/>
    <sheet name="P116" sheetId="6" state="visible" r:id="rId7"/>
    <sheet name="P117" sheetId="7" state="visible" r:id="rId8"/>
    <sheet name="P118" sheetId="8" state="visible" r:id="rId9"/>
    <sheet name="P119" sheetId="9" state="visible" r:id="rId10"/>
    <sheet name="P120" sheetId="10" state="visible" r:id="rId11"/>
    <sheet name="P121" sheetId="11" state="visible" r:id="rId12"/>
    <sheet name="P122" sheetId="12" state="visible" r:id="rId13"/>
    <sheet name="P123 " sheetId="13" state="visible" r:id="rId14"/>
    <sheet name="P124" sheetId="14" state="visible" r:id="rId15"/>
    <sheet name="P125" sheetId="15" state="visible" r:id="rId16"/>
    <sheet name="P126" sheetId="16" state="visible" r:id="rId17"/>
    <sheet name="P127" sheetId="17" state="visible" r:id="rId18"/>
    <sheet name="P128" sheetId="18" state="visible" r:id="rId19"/>
  </sheets>
  <definedNames>
    <definedName function="false" hidden="false" localSheetId="1" name="_xlnm.Print_Area" vbProcedure="false">P112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870">
  <si>
    <t xml:space="preserve">教育・文化</t>
  </si>
  <si>
    <t xml:space="preserve">１３ 教育・文化</t>
  </si>
  <si>
    <t xml:space="preserve">２０  小・中学校数と児童・生徒数（各年５月１日現在）</t>
  </si>
  <si>
    <t xml:space="preserve">小・中学校数と児童・生徒数</t>
  </si>
  <si>
    <t xml:space="preserve">小学校数</t>
  </si>
  <si>
    <t xml:space="preserve">中学校数</t>
  </si>
  <si>
    <t xml:space="preserve">小学校児童数</t>
  </si>
  <si>
    <t xml:space="preserve">中学校生徒数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</si>
  <si>
    <t xml:space="preserve">２１  小・中学校教員数（各年５月１日現在）</t>
  </si>
  <si>
    <t xml:space="preserve">教員数</t>
  </si>
  <si>
    <t xml:space="preserve">小学校</t>
  </si>
  <si>
    <t xml:space="preserve">中学校</t>
  </si>
  <si>
    <t xml:space="preserve">１２５　小学校の状況</t>
  </si>
  <si>
    <t xml:space="preserve">（各年５月１日）</t>
  </si>
  <si>
    <t xml:space="preserve">　　　　　　　　　 年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t xml:space="preserve">学校数</t>
  </si>
  <si>
    <t xml:space="preserve">総　　数 </t>
  </si>
  <si>
    <t xml:space="preserve">   　 本　校 </t>
  </si>
  <si>
    <t xml:space="preserve">   　 分　校 </t>
  </si>
  <si>
    <t xml:space="preserve">― </t>
  </si>
  <si>
    <t xml:space="preserve">学　級　数</t>
  </si>
  <si>
    <t xml:space="preserve">     単　式 </t>
  </si>
  <si>
    <t xml:space="preserve">     複　式 </t>
  </si>
  <si>
    <t xml:space="preserve">     特　殊 </t>
  </si>
  <si>
    <t xml:space="preserve">学　　年　　別　　児　　童　　数</t>
  </si>
  <si>
    <t xml:space="preserve">  総　　数 </t>
  </si>
  <si>
    <t xml:space="preserve">       男　　　</t>
  </si>
  <si>
    <t xml:space="preserve">      １学年 </t>
  </si>
  <si>
    <t xml:space="preserve">      ２学年 </t>
  </si>
  <si>
    <t xml:space="preserve">      ３学年 </t>
  </si>
  <si>
    <t xml:space="preserve">      ４学年 </t>
  </si>
  <si>
    <t xml:space="preserve">      ５学年 </t>
  </si>
  <si>
    <t xml:space="preserve">      ６学年 </t>
  </si>
  <si>
    <t xml:space="preserve">      女　　　</t>
  </si>
  <si>
    <t xml:space="preserve">本　務
教員数</t>
  </si>
  <si>
    <t xml:space="preserve"> 総　　数 </t>
  </si>
  <si>
    <t xml:space="preserve">    男　　</t>
  </si>
  <si>
    <t xml:space="preserve">    女　　</t>
  </si>
  <si>
    <t xml:space="preserve">本　務
職員数</t>
  </si>
  <si>
    <t xml:space="preserve">うち事務職員</t>
  </si>
  <si>
    <t xml:space="preserve">１学級当たり
児童数</t>
  </si>
  <si>
    <t xml:space="preserve">教員１人当たり
児童数</t>
  </si>
  <si>
    <t xml:space="preserve">資料　学校基本調査</t>
  </si>
  <si>
    <t xml:space="preserve">１２６　中学校の状況</t>
  </si>
  <si>
    <t xml:space="preserve">本　校 </t>
  </si>
  <si>
    <t xml:space="preserve">単　式 </t>
  </si>
  <si>
    <t xml:space="preserve">複　式 </t>
  </si>
  <si>
    <t xml:space="preserve">－</t>
  </si>
  <si>
    <t xml:space="preserve">特　殊 </t>
  </si>
  <si>
    <t xml:space="preserve">学　年　別　生　徒　数</t>
  </si>
  <si>
    <t xml:space="preserve">男　　　</t>
  </si>
  <si>
    <t xml:space="preserve">１学年 </t>
  </si>
  <si>
    <t xml:space="preserve">２学年 </t>
  </si>
  <si>
    <t xml:space="preserve">３学年 </t>
  </si>
  <si>
    <t xml:space="preserve">女　　　</t>
  </si>
  <si>
    <t xml:space="preserve">　　男　　</t>
  </si>
  <si>
    <t xml:space="preserve">　　女　　</t>
  </si>
  <si>
    <t xml:space="preserve">１学級当たり
生徒数</t>
  </si>
  <si>
    <t xml:space="preserve">教員１人当たり
生徒数</t>
  </si>
  <si>
    <t xml:space="preserve">１２７　幼稚園の状況</t>
  </si>
  <si>
    <t xml:space="preserve"> 　　　　　　 　　 年区　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r>
      <rPr>
        <sz val="10.5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7</t>
    </r>
  </si>
  <si>
    <t xml:space="preserve">園　　　　　数</t>
  </si>
  <si>
    <t xml:space="preserve">学　　級　　数</t>
  </si>
  <si>
    <t xml:space="preserve">園　　児　　数</t>
  </si>
  <si>
    <t xml:space="preserve">総　　　数</t>
  </si>
  <si>
    <t xml:space="preserve">　   男</t>
  </si>
  <si>
    <t xml:space="preserve">３歳児 </t>
  </si>
  <si>
    <t xml:space="preserve">４歳児 </t>
  </si>
  <si>
    <t xml:space="preserve">５歳児 </t>
  </si>
  <si>
    <t xml:space="preserve">     女</t>
  </si>
  <si>
    <t xml:space="preserve">教員数（本務者）</t>
  </si>
  <si>
    <t xml:space="preserve">職員数（本務者）</t>
  </si>
  <si>
    <t xml:space="preserve">１２８　高等学校の状況</t>
  </si>
  <si>
    <t xml:space="preserve">　　　　　　　　　年区　分</t>
  </si>
  <si>
    <t xml:space="preserve">学　　校　　数</t>
  </si>
  <si>
    <t xml:space="preserve">生　　徒　　数</t>
  </si>
  <si>
    <r>
      <rPr>
        <sz val="10.5"/>
        <rFont val="Noto Sans"/>
        <family val="2"/>
      </rPr>
      <t xml:space="preserve">教員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職員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明朝"/>
        <family val="1"/>
        <charset val="128"/>
      </rPr>
      <t xml:space="preserve">)</t>
    </r>
  </si>
  <si>
    <t xml:space="preserve">１２９　専修学校の状況</t>
  </si>
  <si>
    <t xml:space="preserve">　　　　　　　　　年
区　分</t>
  </si>
  <si>
    <t xml:space="preserve">学　　科　　数</t>
  </si>
  <si>
    <t xml:space="preserve">在学
者数</t>
  </si>
  <si>
    <t xml:space="preserve">総　数</t>
  </si>
  <si>
    <t xml:space="preserve">男</t>
  </si>
  <si>
    <t xml:space="preserve">女</t>
  </si>
  <si>
    <t xml:space="preserve">１３０  児童の体格（小学６年生）</t>
  </si>
  <si>
    <t xml:space="preserve"> </t>
  </si>
  <si>
    <r>
      <rPr>
        <sz val="10.5"/>
        <rFont val="Noto Sans"/>
        <family val="2"/>
      </rPr>
      <t xml:space="preserve">（単位 </t>
    </r>
    <r>
      <rPr>
        <sz val="10.5"/>
        <rFont val="ＭＳ Ｐ明朝"/>
        <family val="1"/>
        <charset val="128"/>
      </rPr>
      <t xml:space="preserve">cm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kg</t>
    </r>
    <r>
      <rPr>
        <sz val="10.5"/>
        <rFont val="Noto Sans"/>
        <family val="2"/>
      </rPr>
      <t xml:space="preserve">）</t>
    </r>
  </si>
  <si>
    <t xml:space="preserve">（各年５月）</t>
  </si>
  <si>
    <t xml:space="preserve">            区分
  年</t>
  </si>
  <si>
    <t xml:space="preserve">身       長</t>
  </si>
  <si>
    <t xml:space="preserve">体       重</t>
  </si>
  <si>
    <t xml:space="preserve">胸       囲</t>
  </si>
  <si>
    <t xml:space="preserve">座       高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50</t>
    </r>
  </si>
  <si>
    <t xml:space="preserve">国平均</t>
  </si>
  <si>
    <t xml:space="preserve">市平均</t>
  </si>
  <si>
    <r>
      <rPr>
        <sz val="10.5"/>
        <rFont val="Noto Sans"/>
        <family val="2"/>
      </rPr>
      <t xml:space="preserve">平成   </t>
    </r>
    <r>
      <rPr>
        <sz val="10.5"/>
        <rFont val="ＭＳ 明朝"/>
        <family val="1"/>
        <charset val="128"/>
      </rPr>
      <t xml:space="preserve">2</t>
    </r>
  </si>
  <si>
    <t xml:space="preserve">資料  教育指導課</t>
  </si>
  <si>
    <t xml:space="preserve">１３１  生徒の体格（中学３年生）</t>
  </si>
  <si>
    <t xml:space="preserve">１３２  児童の運動能力及び体力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）</t>
    </r>
  </si>
  <si>
    <t xml:space="preserve">　　　　　　　　　　　　　　　　　学年
　　種目</t>
  </si>
  <si>
    <t xml:space="preserve">男          子</t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握力</t>
  </si>
  <si>
    <t xml:space="preserve">（ｋｇ）</t>
  </si>
  <si>
    <t xml:space="preserve">県平均</t>
  </si>
  <si>
    <t xml:space="preserve">上体起こし</t>
  </si>
  <si>
    <t xml:space="preserve">（回）</t>
  </si>
  <si>
    <t xml:space="preserve">長座体前屈</t>
  </si>
  <si>
    <t xml:space="preserve">（ｃｍ）</t>
  </si>
  <si>
    <t xml:space="preserve">反復横跳び</t>
  </si>
  <si>
    <t xml:space="preserve">２０ｍ
シャトルラン</t>
  </si>
  <si>
    <t xml:space="preserve">５０ｍ走</t>
  </si>
  <si>
    <t xml:space="preserve">（秒）</t>
  </si>
  <si>
    <t xml:space="preserve">立ち幅とび</t>
  </si>
  <si>
    <t xml:space="preserve">ソフトボール投げ</t>
  </si>
  <si>
    <t xml:space="preserve">（ｍ）</t>
  </si>
  <si>
    <t xml:space="preserve">女          子</t>
  </si>
  <si>
    <t xml:space="preserve">（注）　国平均は抽出調査</t>
  </si>
  <si>
    <t xml:space="preserve">１３３  生徒の運動能力及び体力</t>
  </si>
  <si>
    <t xml:space="preserve">                          　　　　　　学  年
    種  目</t>
  </si>
  <si>
    <t xml:space="preserve">男　　子</t>
  </si>
  <si>
    <t xml:space="preserve">女　　子</t>
  </si>
  <si>
    <t xml:space="preserve">中 学 １ 年</t>
  </si>
  <si>
    <t xml:space="preserve">中 学 ２ 年</t>
  </si>
  <si>
    <t xml:space="preserve">中 学 ３ 年</t>
  </si>
  <si>
    <t xml:space="preserve">ハンドボール投げ</t>
  </si>
  <si>
    <t xml:space="preserve">１３４  公民館の利用状況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Ｐ明朝"/>
        <family val="1"/>
        <charset val="128"/>
      </rPr>
      <t xml:space="preserve">)</t>
    </r>
  </si>
  <si>
    <t xml:space="preserve">         区分施設名</t>
  </si>
  <si>
    <t xml:space="preserve">年  度</t>
  </si>
  <si>
    <t xml:space="preserve">利          用          者          数</t>
  </si>
  <si>
    <t xml:space="preserve">総    数</t>
  </si>
  <si>
    <t xml:space="preserve">主催行事</t>
  </si>
  <si>
    <t xml:space="preserve">団体行事</t>
  </si>
  <si>
    <t xml:space="preserve">行政関係</t>
  </si>
  <si>
    <t xml:space="preserve">そ の 他</t>
  </si>
  <si>
    <t xml:space="preserve">図    書</t>
  </si>
  <si>
    <r>
      <rPr>
        <sz val="10.5"/>
        <rFont val="Noto Sans"/>
        <family val="2"/>
      </rPr>
      <t xml:space="preserve">  平成　</t>
    </r>
    <r>
      <rPr>
        <sz val="10.5"/>
        <rFont val="ＭＳ Ｐ明朝"/>
        <family val="1"/>
        <charset val="128"/>
      </rPr>
      <t xml:space="preserve">14 </t>
    </r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15</t>
    </r>
  </si>
  <si>
    <t xml:space="preserve">中央公民館</t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16</t>
    </r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17</t>
    </r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18</t>
    </r>
  </si>
  <si>
    <t xml:space="preserve">公津公民館</t>
  </si>
  <si>
    <t xml:space="preserve">久住公民館</t>
  </si>
  <si>
    <r>
      <rPr>
        <sz val="10.5"/>
        <rFont val="Noto Sans"/>
        <family val="2"/>
      </rPr>
      <t xml:space="preserve">  平成　</t>
    </r>
    <r>
      <rPr>
        <sz val="10.5"/>
        <rFont val="ＭＳ Ｐ明朝"/>
        <family val="1"/>
        <charset val="128"/>
      </rPr>
      <t xml:space="preserve">14</t>
    </r>
  </si>
  <si>
    <t xml:space="preserve">橋賀台公民館</t>
  </si>
  <si>
    <t xml:space="preserve">玉造公民館</t>
  </si>
  <si>
    <t xml:space="preserve">豊住公民館</t>
  </si>
  <si>
    <t xml:space="preserve">成田公民館</t>
  </si>
  <si>
    <t xml:space="preserve">八生公民館</t>
  </si>
  <si>
    <t xml:space="preserve">中郷公民館</t>
  </si>
  <si>
    <t xml:space="preserve">加良部公民館</t>
  </si>
  <si>
    <t xml:space="preserve">遠山公民館</t>
  </si>
  <si>
    <t xml:space="preserve">下総公民館</t>
  </si>
  <si>
    <t xml:space="preserve">大栄公民館</t>
  </si>
  <si>
    <t xml:space="preserve">（注） 単独利用者は含まない。ただし，図書貸し出し利用者を含む。</t>
  </si>
  <si>
    <t xml:space="preserve">資料  公民館</t>
  </si>
  <si>
    <r>
      <rPr>
        <sz val="10"/>
        <rFont val="Noto Sans"/>
        <family val="2"/>
      </rPr>
      <t xml:space="preserve">　　 　下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公民館の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分は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利用分である。</t>
    </r>
  </si>
  <si>
    <t xml:space="preserve">１３５  成田国際文化会館の利用状況</t>
  </si>
  <si>
    <t xml:space="preserve">（単位　人・回）</t>
  </si>
  <si>
    <t xml:space="preserve">      区分
年度</t>
  </si>
  <si>
    <t xml:space="preserve">利用者
延人数</t>
  </si>
  <si>
    <t xml:space="preserve">利用回
数合計</t>
  </si>
  <si>
    <t xml:space="preserve">大        ホ        ー        ル</t>
  </si>
  <si>
    <t xml:space="preserve">小ホール</t>
  </si>
  <si>
    <t xml:space="preserve">会議室
等</t>
  </si>
  <si>
    <t xml:space="preserve">音  楽</t>
  </si>
  <si>
    <t xml:space="preserve">演  劇</t>
  </si>
  <si>
    <t xml:space="preserve">舞  踊</t>
  </si>
  <si>
    <t xml:space="preserve">大  会
講  演</t>
  </si>
  <si>
    <t xml:space="preserve">映  画</t>
  </si>
  <si>
    <t xml:space="preserve">その他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</t>
    </r>
  </si>
  <si>
    <t xml:space="preserve">…</t>
  </si>
  <si>
    <t xml:space="preserve">55</t>
  </si>
  <si>
    <r>
      <rPr>
        <sz val="11"/>
        <rFont val="Noto Sans"/>
        <family val="2"/>
      </rPr>
      <t xml:space="preserve">平成　 </t>
    </r>
    <r>
      <rPr>
        <sz val="11"/>
        <rFont val="ＭＳ Ｐ明朝"/>
        <family val="1"/>
        <charset val="128"/>
      </rPr>
      <t xml:space="preserve">2 </t>
    </r>
  </si>
  <si>
    <t xml:space="preserve">15</t>
  </si>
  <si>
    <t xml:space="preserve">16</t>
  </si>
  <si>
    <t xml:space="preserve">17</t>
  </si>
  <si>
    <t xml:space="preserve">18</t>
  </si>
  <si>
    <t xml:space="preserve">（注）  利用回数は，１日を午前，午後，夜間の３区分としたものである。</t>
  </si>
  <si>
    <t xml:space="preserve">資料  成田国際文化会館</t>
  </si>
  <si>
    <t xml:space="preserve">１３６  成田山仏教図書館の蔵書数</t>
  </si>
  <si>
    <t xml:space="preserve">                　　区 分　　年 度</t>
  </si>
  <si>
    <t xml:space="preserve">蔵      書      冊      数</t>
  </si>
  <si>
    <t xml:space="preserve">年   間   増   加   冊   数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50</t>
    </r>
  </si>
  <si>
    <t xml:space="preserve">60</t>
  </si>
  <si>
    <r>
      <rPr>
        <sz val="11"/>
        <rFont val="Noto Sans"/>
        <family val="2"/>
      </rPr>
      <t xml:space="preserve">平成  　 </t>
    </r>
    <r>
      <rPr>
        <sz val="11"/>
        <rFont val="ＭＳ Ｐ明朝"/>
        <family val="1"/>
        <charset val="128"/>
      </rPr>
      <t xml:space="preserve">2</t>
    </r>
  </si>
  <si>
    <t xml:space="preserve">7</t>
  </si>
  <si>
    <t xml:space="preserve">12</t>
  </si>
  <si>
    <t xml:space="preserve">14</t>
  </si>
  <si>
    <t xml:space="preserve">資料  成田山仏教図書館</t>
  </si>
  <si>
    <t xml:space="preserve">１３７  成田山仏教図書館の利用状況</t>
  </si>
  <si>
    <t xml:space="preserve">合      計</t>
  </si>
  <si>
    <t xml:space="preserve">一      般</t>
  </si>
  <si>
    <t xml:space="preserve">学      生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50</t>
    </r>
  </si>
  <si>
    <t xml:space="preserve">13,994           </t>
  </si>
  <si>
    <t xml:space="preserve"> 1,121</t>
  </si>
  <si>
    <t xml:space="preserve">12,873</t>
  </si>
  <si>
    <t xml:space="preserve">13,806           </t>
  </si>
  <si>
    <t xml:space="preserve"> 2,324</t>
  </si>
  <si>
    <t xml:space="preserve">11,482</t>
  </si>
  <si>
    <t xml:space="preserve">12,058           </t>
  </si>
  <si>
    <t xml:space="preserve"> 1,631</t>
  </si>
  <si>
    <t xml:space="preserve">10,427</t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</t>
    </r>
  </si>
  <si>
    <t xml:space="preserve">16,246           </t>
  </si>
  <si>
    <t xml:space="preserve"> 3,256</t>
  </si>
  <si>
    <t xml:space="preserve">12,990</t>
  </si>
  <si>
    <t xml:space="preserve">7,779           </t>
  </si>
  <si>
    <t xml:space="preserve"> 1,297</t>
  </si>
  <si>
    <t xml:space="preserve"> 6,482</t>
  </si>
  <si>
    <t xml:space="preserve"> 14,644           </t>
  </si>
  <si>
    <t xml:space="preserve"> 7,380</t>
  </si>
  <si>
    <t xml:space="preserve"> 7,264</t>
  </si>
  <si>
    <t xml:space="preserve">22,432           </t>
  </si>
  <si>
    <t xml:space="preserve">16,393</t>
  </si>
  <si>
    <t xml:space="preserve"> 6,039</t>
  </si>
  <si>
    <t xml:space="preserve">22,809           </t>
  </si>
  <si>
    <t xml:space="preserve">17,687</t>
  </si>
  <si>
    <t xml:space="preserve"> 5,122</t>
  </si>
  <si>
    <t xml:space="preserve">10,018           </t>
  </si>
  <si>
    <t xml:space="preserve">4,829</t>
  </si>
  <si>
    <t xml:space="preserve"> 5,189</t>
  </si>
  <si>
    <t xml:space="preserve">8,768           </t>
  </si>
  <si>
    <t xml:space="preserve"> 4,453</t>
  </si>
  <si>
    <t xml:space="preserve">6,844           </t>
  </si>
  <si>
    <t xml:space="preserve"> 2,167</t>
  </si>
  <si>
    <t xml:space="preserve">１３８  成田市立</t>
  </si>
  <si>
    <t xml:space="preserve">（１） 蔵書及び利用の状況</t>
  </si>
  <si>
    <t xml:space="preserve"> 年度</t>
  </si>
  <si>
    <t xml:space="preserve">　　区分</t>
  </si>
  <si>
    <t xml:space="preserve">総             数</t>
  </si>
  <si>
    <t xml:space="preserve">本 </t>
  </si>
  <si>
    <t xml:space="preserve">計</t>
  </si>
  <si>
    <t xml:space="preserve">一 般 書</t>
  </si>
  <si>
    <t xml:space="preserve">児 童 書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   </t>
    </r>
  </si>
  <si>
    <t xml:space="preserve">蔵 書 冊 数</t>
  </si>
  <si>
    <t xml:space="preserve">貸 出 冊 数</t>
  </si>
  <si>
    <t xml:space="preserve">貸 出 者 数</t>
  </si>
  <si>
    <t xml:space="preserve">… </t>
  </si>
  <si>
    <t xml:space="preserve">7   </t>
  </si>
  <si>
    <t xml:space="preserve">12   </t>
  </si>
  <si>
    <t xml:space="preserve">15   </t>
  </si>
  <si>
    <t xml:space="preserve">16   </t>
  </si>
  <si>
    <t xml:space="preserve">17   </t>
  </si>
  <si>
    <t xml:space="preserve">〃 下総･大栄分館分</t>
  </si>
  <si>
    <t xml:space="preserve">18   </t>
  </si>
  <si>
    <t xml:space="preserve">（２） 視聴覚資料保有数</t>
  </si>
  <si>
    <t xml:space="preserve">              区分年度</t>
  </si>
  <si>
    <t xml:space="preserve">レ コ ー ド</t>
  </si>
  <si>
    <t xml:space="preserve">カセットテープ</t>
  </si>
  <si>
    <r>
      <rPr>
        <sz val="11"/>
        <rFont val="Noto Sans"/>
        <family val="2"/>
      </rPr>
      <t xml:space="preserve">平成     </t>
    </r>
    <r>
      <rPr>
        <sz val="11"/>
        <rFont val="ＭＳ 明朝"/>
        <family val="1"/>
        <charset val="128"/>
      </rPr>
      <t xml:space="preserve">2    </t>
    </r>
  </si>
  <si>
    <r>
      <rPr>
        <sz val="11"/>
        <rFont val="ＭＳ ゴシック"/>
        <family val="3"/>
        <charset val="128"/>
      </rPr>
      <t xml:space="preserve">9,74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,179</t>
    </r>
    <r>
      <rPr>
        <sz val="11"/>
        <rFont val="Noto Sans"/>
        <family val="2"/>
      </rPr>
      <t xml:space="preserve">　　　</t>
    </r>
  </si>
  <si>
    <t xml:space="preserve">   7    </t>
  </si>
  <si>
    <r>
      <rPr>
        <sz val="11"/>
        <rFont val="ＭＳ ゴシック"/>
        <family val="3"/>
        <charset val="128"/>
      </rPr>
      <t xml:space="preserve">13,236</t>
    </r>
    <r>
      <rPr>
        <sz val="11"/>
        <rFont val="Noto Sans"/>
        <family val="2"/>
      </rPr>
      <t xml:space="preserve">　　　</t>
    </r>
  </si>
  <si>
    <t xml:space="preserve">12    </t>
  </si>
  <si>
    <r>
      <rPr>
        <sz val="11"/>
        <rFont val="ＭＳ ゴシック"/>
        <family val="3"/>
        <charset val="128"/>
      </rPr>
      <t xml:space="preserve">10,263</t>
    </r>
    <r>
      <rPr>
        <sz val="11"/>
        <rFont val="Noto Sans"/>
        <family val="2"/>
      </rPr>
      <t xml:space="preserve">　　　</t>
    </r>
  </si>
  <si>
    <t xml:space="preserve">   　　　　－　　　</t>
  </si>
  <si>
    <t xml:space="preserve">15    </t>
  </si>
  <si>
    <r>
      <rPr>
        <sz val="11"/>
        <rFont val="ＭＳ ゴシック"/>
        <family val="3"/>
        <charset val="128"/>
      </rPr>
      <t xml:space="preserve">10,717</t>
    </r>
    <r>
      <rPr>
        <sz val="11"/>
        <rFont val="Noto Sans"/>
        <family val="2"/>
      </rPr>
      <t xml:space="preserve">　　　</t>
    </r>
  </si>
  <si>
    <t xml:space="preserve">   －　　　</t>
  </si>
  <si>
    <t xml:space="preserve">16    </t>
  </si>
  <si>
    <r>
      <rPr>
        <sz val="11"/>
        <rFont val="ＭＳ ゴシック"/>
        <family val="3"/>
        <charset val="128"/>
      </rPr>
      <t xml:space="preserve">10,891</t>
    </r>
    <r>
      <rPr>
        <sz val="11"/>
        <rFont val="Noto Sans"/>
        <family val="2"/>
      </rPr>
      <t xml:space="preserve">　　　</t>
    </r>
  </si>
  <si>
    <t xml:space="preserve">17    </t>
  </si>
  <si>
    <r>
      <rPr>
        <sz val="11"/>
        <rFont val="ＭＳ ゴシック"/>
        <family val="3"/>
        <charset val="128"/>
      </rPr>
      <t xml:space="preserve">11,552</t>
    </r>
    <r>
      <rPr>
        <sz val="11"/>
        <rFont val="Noto Sans"/>
        <family val="2"/>
      </rPr>
      <t xml:space="preserve">　　　</t>
    </r>
  </si>
  <si>
    <t xml:space="preserve">18    </t>
  </si>
  <si>
    <r>
      <rPr>
        <sz val="11"/>
        <rFont val="ＭＳ ゴシック"/>
        <family val="3"/>
        <charset val="128"/>
      </rPr>
      <t xml:space="preserve">11,411</t>
    </r>
    <r>
      <rPr>
        <sz val="11"/>
        <rFont val="Noto Sans"/>
        <family val="2"/>
      </rPr>
      <t xml:space="preserve">　　　</t>
    </r>
  </si>
  <si>
    <t xml:space="preserve">図書館の状況</t>
  </si>
  <si>
    <t xml:space="preserve">館</t>
  </si>
  <si>
    <t xml:space="preserve">移  動  図  書  館</t>
  </si>
  <si>
    <t xml:space="preserve">分             館</t>
  </si>
  <si>
    <t xml:space="preserve">ビデオテープ
（ＶＨＳ）</t>
  </si>
  <si>
    <t xml:space="preserve">コンパクトディスク
（ＣＤ）</t>
  </si>
  <si>
    <t xml:space="preserve">ＶＨＤ</t>
  </si>
  <si>
    <t xml:space="preserve">レーザーディスク
（ＬＤ）</t>
  </si>
  <si>
    <t xml:space="preserve"> 880</t>
  </si>
  <si>
    <t xml:space="preserve"> －</t>
  </si>
  <si>
    <t xml:space="preserve">資料  図書館</t>
  </si>
  <si>
    <t xml:space="preserve">１３９  視聴覚ライブラリーの利用状況</t>
  </si>
  <si>
    <t xml:space="preserve">（１） 視聴覚教材・機材の利用状況</t>
  </si>
  <si>
    <t xml:space="preserve">      　　区分・年度 
機材・機械名</t>
  </si>
  <si>
    <t xml:space="preserve">所    有    台    数</t>
  </si>
  <si>
    <t xml:space="preserve">利    用    回   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フィルム</t>
    </r>
  </si>
  <si>
    <t xml:space="preserve">スライド</t>
  </si>
  <si>
    <t xml:space="preserve">　　　－</t>
  </si>
  <si>
    <t xml:space="preserve">ビデオテープ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映写機</t>
    </r>
  </si>
  <si>
    <t xml:space="preserve">スライド映写機</t>
  </si>
  <si>
    <t xml:space="preserve">ビデオカメラ</t>
  </si>
  <si>
    <t xml:space="preserve">ワイヤレスアンプ</t>
  </si>
  <si>
    <t xml:space="preserve">ＯＨＰ</t>
  </si>
  <si>
    <t xml:space="preserve">ビデオプロジェクター</t>
  </si>
  <si>
    <t xml:space="preserve">（２） 日曜映画会の視聴者数</t>
  </si>
  <si>
    <t xml:space="preserve">年      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4</t>
    </r>
  </si>
  <si>
    <t xml:space="preserve">上映回数</t>
  </si>
  <si>
    <t xml:space="preserve">のべ視聴者数</t>
  </si>
  <si>
    <t xml:space="preserve">資料  視聴覚サービスセンター</t>
  </si>
  <si>
    <t xml:space="preserve">１４０  スポーツ施設の利用状況</t>
  </si>
  <si>
    <t xml:space="preserve">   施設名
年度</t>
  </si>
  <si>
    <t xml:space="preserve">大谷津運動公園</t>
  </si>
  <si>
    <t xml:space="preserve">中    台    運    動    公    園</t>
  </si>
  <si>
    <t xml:space="preserve">プール</t>
  </si>
  <si>
    <t xml:space="preserve">野球場</t>
  </si>
  <si>
    <t xml:space="preserve">テニス
コート</t>
  </si>
  <si>
    <t xml:space="preserve">陸  上
競技場</t>
  </si>
  <si>
    <t xml:space="preserve">体育館</t>
  </si>
  <si>
    <t xml:space="preserve">相撲場</t>
  </si>
  <si>
    <t xml:space="preserve">（人）</t>
  </si>
  <si>
    <t xml:space="preserve">（件）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</t>
    </r>
  </si>
  <si>
    <t xml:space="preserve">資料  成田市開発協会</t>
  </si>
  <si>
    <t xml:space="preserve">       </t>
  </si>
  <si>
    <r>
      <rPr>
        <sz val="11"/>
        <rFont val="Noto Sans"/>
        <family val="2"/>
      </rPr>
      <t xml:space="preserve">大栄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＆Ｇ海洋センター</t>
    </r>
  </si>
  <si>
    <t xml:space="preserve">下　　総　　運　　動　　公　　園</t>
  </si>
  <si>
    <t xml:space="preserve">運動場</t>
  </si>
  <si>
    <t xml:space="preserve">運動広場</t>
  </si>
  <si>
    <t xml:space="preserve">サイクル
ロード</t>
  </si>
  <si>
    <t xml:space="preserve">キャンプ場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</t>
    </r>
  </si>
  <si>
    <t xml:space="preserve">資料  生涯スポーツ課</t>
  </si>
  <si>
    <t xml:space="preserve">１４１  文化財指定物件一覧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区       分</t>
  </si>
  <si>
    <t xml:space="preserve">種       別</t>
  </si>
  <si>
    <t xml:space="preserve">国</t>
  </si>
  <si>
    <t xml:space="preserve">県</t>
  </si>
  <si>
    <t xml:space="preserve">市</t>
  </si>
  <si>
    <t xml:space="preserve">13</t>
  </si>
  <si>
    <t xml:space="preserve">29</t>
  </si>
  <si>
    <t xml:space="preserve">有形文化財</t>
  </si>
  <si>
    <t xml:space="preserve">建造物</t>
  </si>
  <si>
    <t xml:space="preserve">絵画</t>
  </si>
  <si>
    <t xml:space="preserve">―</t>
  </si>
  <si>
    <t xml:space="preserve">彫刻</t>
  </si>
  <si>
    <t xml:space="preserve">工芸</t>
  </si>
  <si>
    <t xml:space="preserve">書跡</t>
  </si>
  <si>
    <t xml:space="preserve">考古資料</t>
  </si>
  <si>
    <t xml:space="preserve">古文書</t>
  </si>
  <si>
    <t xml:space="preserve">歴史資料</t>
  </si>
  <si>
    <t xml:space="preserve">有形民俗文化財</t>
  </si>
  <si>
    <t xml:space="preserve">絵馬・商業資料・石仏</t>
  </si>
  <si>
    <t xml:space="preserve">無形文化財</t>
  </si>
  <si>
    <t xml:space="preserve">武芸</t>
  </si>
  <si>
    <t xml:space="preserve">無形民俗文化財</t>
  </si>
  <si>
    <t xml:space="preserve">芸能</t>
  </si>
  <si>
    <t xml:space="preserve">史跡</t>
  </si>
  <si>
    <t xml:space="preserve">遺跡・墳墓・他</t>
  </si>
  <si>
    <t xml:space="preserve">天然記念物</t>
  </si>
  <si>
    <t xml:space="preserve">森・樹木</t>
  </si>
  <si>
    <t xml:space="preserve">登録有形文化財</t>
  </si>
  <si>
    <t xml:space="preserve">資料  生涯学習課</t>
  </si>
  <si>
    <t xml:space="preserve">１４２  国指定重要文化財</t>
  </si>
  <si>
    <t xml:space="preserve">番号</t>
  </si>
  <si>
    <t xml:space="preserve">種  別</t>
  </si>
  <si>
    <t xml:space="preserve">名       称</t>
  </si>
  <si>
    <t xml:space="preserve">所在地</t>
  </si>
  <si>
    <t xml:space="preserve">所有者又は
管理者</t>
  </si>
  <si>
    <t xml:space="preserve">指定年月日</t>
  </si>
  <si>
    <t xml:space="preserve">員数</t>
  </si>
  <si>
    <t xml:space="preserve">備      考</t>
  </si>
  <si>
    <t xml:space="preserve">龍正院仁王門</t>
  </si>
  <si>
    <t xml:space="preserve">滑　川</t>
  </si>
  <si>
    <t xml:space="preserve">龍正院</t>
  </si>
  <si>
    <r>
      <rPr>
        <sz val="10.5"/>
        <rFont val="Noto Sans"/>
        <family val="2"/>
      </rPr>
      <t xml:space="preserve">大正 </t>
    </r>
    <r>
      <rPr>
        <sz val="10.5"/>
        <rFont val="ＭＳ 明朝"/>
        <family val="1"/>
        <charset val="128"/>
      </rPr>
      <t xml:space="preserve">5.5.24</t>
    </r>
  </si>
  <si>
    <t xml:space="preserve">１棟</t>
  </si>
  <si>
    <t xml:space="preserve">旧御子神家住宅</t>
  </si>
  <si>
    <t xml:space="preserve">大竹</t>
  </si>
  <si>
    <t xml:space="preserve">千葉県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4.6.20</t>
    </r>
  </si>
  <si>
    <r>
      <rPr>
        <sz val="10.5"/>
        <rFont val="Noto Sans"/>
        <family val="2"/>
      </rPr>
      <t xml:space="preserve">安永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779)</t>
    </r>
    <r>
      <rPr>
        <sz val="10.5"/>
        <rFont val="Noto Sans"/>
        <family val="2"/>
      </rPr>
      <t xml:space="preserve">建築，</t>
    </r>
  </si>
  <si>
    <t xml:space="preserve">房総風土記の丘へ移築復元</t>
  </si>
  <si>
    <t xml:space="preserve">旧学習院初等科正堂</t>
  </si>
  <si>
    <t xml:space="preserve">48.6. 2</t>
  </si>
  <si>
    <r>
      <rPr>
        <sz val="10.5"/>
        <rFont val="Noto Sans"/>
        <family val="2"/>
      </rPr>
      <t xml:space="preserve">明治</t>
    </r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899)</t>
    </r>
    <r>
      <rPr>
        <sz val="10.5"/>
        <rFont val="Noto Sans"/>
        <family val="2"/>
      </rPr>
      <t xml:space="preserve">建築</t>
    </r>
  </si>
  <si>
    <t xml:space="preserve">西洋風木造建築，</t>
  </si>
  <si>
    <t xml:space="preserve">新勝寺</t>
  </si>
  <si>
    <t xml:space="preserve">成田</t>
  </si>
  <si>
    <t xml:space="preserve">55.5.31</t>
  </si>
  <si>
    <t xml:space="preserve">５棟</t>
  </si>
  <si>
    <t xml:space="preserve">（光明堂）</t>
  </si>
  <si>
    <r>
      <rPr>
        <sz val="10.5"/>
        <rFont val="Noto Sans"/>
        <family val="2"/>
      </rPr>
      <t xml:space="preserve">元禄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701)</t>
    </r>
    <r>
      <rPr>
        <sz val="10.5"/>
        <rFont val="Noto Sans"/>
        <family val="2"/>
      </rPr>
      <t xml:space="preserve">建立</t>
    </r>
  </si>
  <si>
    <t xml:space="preserve">新勝寺旧本堂</t>
  </si>
  <si>
    <t xml:space="preserve">（釈迦堂）</t>
  </si>
  <si>
    <r>
      <rPr>
        <sz val="10.5"/>
        <rFont val="Noto Sans"/>
        <family val="2"/>
      </rPr>
      <t xml:space="preserve">安政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858)</t>
    </r>
    <r>
      <rPr>
        <sz val="10.5"/>
        <rFont val="Noto Sans"/>
        <family val="2"/>
      </rPr>
      <t xml:space="preserve">建立</t>
    </r>
  </si>
  <si>
    <t xml:space="preserve">（三重塔）</t>
  </si>
  <si>
    <r>
      <rPr>
        <sz val="10.5"/>
        <rFont val="Noto Sans"/>
        <family val="2"/>
      </rPr>
      <t xml:space="preserve">正徳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712)</t>
    </r>
    <r>
      <rPr>
        <sz val="10.5"/>
        <rFont val="Noto Sans"/>
        <family val="2"/>
      </rPr>
      <t xml:space="preserve">建立</t>
    </r>
  </si>
  <si>
    <t xml:space="preserve">（仁王門）</t>
  </si>
  <si>
    <r>
      <rPr>
        <sz val="10.5"/>
        <rFont val="Noto Sans"/>
        <family val="2"/>
      </rPr>
      <t xml:space="preserve">文政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830)</t>
    </r>
    <r>
      <rPr>
        <sz val="10.5"/>
        <rFont val="Noto Sans"/>
        <family val="2"/>
      </rPr>
      <t xml:space="preserve">建立</t>
    </r>
  </si>
  <si>
    <t xml:space="preserve">（額      堂）</t>
  </si>
  <si>
    <r>
      <rPr>
        <sz val="10.5"/>
        <rFont val="Noto Sans"/>
        <family val="2"/>
      </rPr>
      <t xml:space="preserve">文久元年</t>
    </r>
    <r>
      <rPr>
        <sz val="10.5"/>
        <rFont val="ＭＳ 明朝"/>
        <family val="1"/>
        <charset val="128"/>
      </rPr>
      <t xml:space="preserve">(1861)</t>
    </r>
    <r>
      <rPr>
        <sz val="10.5"/>
        <rFont val="Noto Sans"/>
        <family val="2"/>
      </rPr>
      <t xml:space="preserve">建立</t>
    </r>
  </si>
  <si>
    <t xml:space="preserve">木造不動明王</t>
  </si>
  <si>
    <t xml:space="preserve">39.5.28</t>
  </si>
  <si>
    <t xml:space="preserve">３躯</t>
  </si>
  <si>
    <t xml:space="preserve">新勝寺の本尊</t>
  </si>
  <si>
    <t xml:space="preserve">及二童子像</t>
  </si>
  <si>
    <t xml:space="preserve">住吉物語</t>
  </si>
  <si>
    <t xml:space="preserve">田町</t>
  </si>
  <si>
    <t xml:space="preserve">成田山</t>
  </si>
  <si>
    <t xml:space="preserve">43.4.25</t>
  </si>
  <si>
    <t xml:space="preserve">１帖</t>
  </si>
  <si>
    <t xml:space="preserve">鎌倉時代中期の</t>
  </si>
  <si>
    <t xml:space="preserve">仏教図書館</t>
  </si>
  <si>
    <t xml:space="preserve">擬古物語</t>
  </si>
  <si>
    <r>
      <rPr>
        <sz val="10.5"/>
        <rFont val="Noto Sans"/>
        <family val="2"/>
      </rPr>
      <t xml:space="preserve">南羽鳥中岫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遺跡土坑</t>
    </r>
  </si>
  <si>
    <t xml:space="preserve">栄町</t>
  </si>
  <si>
    <t xml:space="preserve">成田市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.5.29</t>
    </r>
  </si>
  <si>
    <t xml:space="preserve">一括</t>
  </si>
  <si>
    <t xml:space="preserve">人頭形土製品をはじめ</t>
  </si>
  <si>
    <t xml:space="preserve">出土遺物</t>
  </si>
  <si>
    <t xml:space="preserve">縄文時代前期の土器・</t>
  </si>
  <si>
    <t xml:space="preserve">耳飾り・垂飾品など</t>
  </si>
  <si>
    <t xml:space="preserve">１４３  登録有形文化財</t>
  </si>
  <si>
    <t xml:space="preserve">長興院山門</t>
  </si>
  <si>
    <t xml:space="preserve">伊  能</t>
  </si>
  <si>
    <t xml:space="preserve">長興院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.7.8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棟</t>
    </r>
  </si>
  <si>
    <t xml:space="preserve">石橋家住宅門</t>
  </si>
  <si>
    <t xml:space="preserve">久井崎</t>
  </si>
  <si>
    <t xml:space="preserve">個人</t>
  </si>
  <si>
    <t xml:space="preserve">11.7.8</t>
  </si>
  <si>
    <t xml:space="preserve">石橋家住宅南の蔵</t>
  </si>
  <si>
    <t xml:space="preserve">石橋家住宅東の蔵</t>
  </si>
  <si>
    <t xml:space="preserve">石橋家住宅土蔵</t>
  </si>
  <si>
    <t xml:space="preserve">大野屋旅館</t>
  </si>
  <si>
    <t xml:space="preserve">仲町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.2.9</t>
    </r>
  </si>
  <si>
    <t xml:space="preserve">木造３階建，望楼付</t>
  </si>
  <si>
    <t xml:space="preserve">１４４  県指定文化財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番
号</t>
  </si>
  <si>
    <t xml:space="preserve">名          称</t>
  </si>
  <si>
    <t xml:space="preserve">指定
年月日</t>
  </si>
  <si>
    <t xml:space="preserve">備          考</t>
  </si>
  <si>
    <t xml:space="preserve">考古</t>
  </si>
  <si>
    <t xml:space="preserve">新勝寺板石塔婆</t>
  </si>
  <si>
    <t xml:space="preserve">S 34. 4.24</t>
  </si>
  <si>
    <t xml:space="preserve">２基</t>
  </si>
  <si>
    <r>
      <rPr>
        <sz val="8"/>
        <rFont val="Noto Sans"/>
        <family val="2"/>
      </rPr>
      <t xml:space="preserve">下総式板碑 延元元年</t>
    </r>
    <r>
      <rPr>
        <sz val="8"/>
        <rFont val="ＭＳ Ｐ明朝"/>
        <family val="1"/>
        <charset val="128"/>
      </rPr>
      <t xml:space="preserve">(1336),</t>
    </r>
    <r>
      <rPr>
        <sz val="8"/>
        <rFont val="Noto Sans"/>
        <family val="2"/>
      </rPr>
      <t xml:space="preserve">明徳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1394)</t>
    </r>
    <r>
      <rPr>
        <sz val="8"/>
        <rFont val="Noto Sans"/>
        <family val="2"/>
      </rPr>
      <t xml:space="preserve">銘あり</t>
    </r>
  </si>
  <si>
    <t xml:space="preserve">資料</t>
  </si>
  <si>
    <t xml:space="preserve">大慈恩寺宝物類</t>
  </si>
  <si>
    <t xml:space="preserve">吉岡</t>
  </si>
  <si>
    <t xml:space="preserve">大慈恩寺</t>
  </si>
  <si>
    <t xml:space="preserve">H 5. 2.26</t>
  </si>
  <si>
    <r>
      <rPr>
        <sz val="9"/>
        <rFont val="ＭＳ Ｐ明朝"/>
        <family val="1"/>
        <charset val="128"/>
      </rPr>
      <t xml:space="preserve">73</t>
    </r>
    <r>
      <rPr>
        <sz val="9"/>
        <rFont val="Noto Sans"/>
        <family val="2"/>
      </rPr>
      <t xml:space="preserve">点</t>
    </r>
  </si>
  <si>
    <t xml:space="preserve">鎌倉・室町時代の律宗系寺院の宝物類</t>
  </si>
  <si>
    <t xml:space="preserve">猫作栗山古墳出土資料</t>
  </si>
  <si>
    <t xml:space="preserve">高岡</t>
  </si>
  <si>
    <t xml:space="preserve">6. 2.22</t>
  </si>
  <si>
    <r>
      <rPr>
        <sz val="9"/>
        <rFont val="Noto Sans"/>
        <family val="2"/>
      </rPr>
      <t xml:space="preserve">石枕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点、立花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点など</t>
    </r>
  </si>
  <si>
    <t xml:space="preserve">龍正院本堂　附　厨子一基</t>
  </si>
  <si>
    <t xml:space="preserve">滑川</t>
  </si>
  <si>
    <t xml:space="preserve">S 40. 4. 2</t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697</t>
    </r>
    <r>
      <rPr>
        <sz val="9"/>
        <rFont val="Noto Sans"/>
        <family val="2"/>
      </rPr>
      <t xml:space="preserve">）建立</t>
    </r>
  </si>
  <si>
    <t xml:space="preserve">旧平野家住宅</t>
  </si>
  <si>
    <t xml:space="preserve">47. 1.28</t>
  </si>
  <si>
    <t xml:space="preserve">房総風土記の丘へ移築復元，江戸時代</t>
  </si>
  <si>
    <t xml:space="preserve">中期末の民家</t>
  </si>
  <si>
    <t xml:space="preserve">龍正院銅造宝篋印塔　           　    </t>
  </si>
  <si>
    <t xml:space="preserve">54. 3. 2</t>
  </si>
  <si>
    <t xml:space="preserve">１基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18</t>
    </r>
    <r>
      <rPr>
        <sz val="9"/>
        <rFont val="Noto Sans"/>
        <family val="2"/>
      </rPr>
      <t xml:space="preserve">）に精巧に作られた銅造宝</t>
    </r>
  </si>
  <si>
    <r>
      <rPr>
        <sz val="9"/>
        <rFont val="Noto Sans"/>
        <family val="2"/>
      </rPr>
      <t xml:space="preserve">附　銅造棟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銅造阿弥陀如来及び両脇侍立像</t>
  </si>
  <si>
    <t xml:space="preserve">円光寺</t>
  </si>
  <si>
    <t xml:space="preserve">57. 4. 6</t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9)</t>
    </r>
    <r>
      <rPr>
        <sz val="9"/>
        <rFont val="Noto Sans"/>
        <family val="2"/>
      </rPr>
      <t xml:space="preserve">銘あり 善光寺式阿弥陀三尊像</t>
    </r>
  </si>
  <si>
    <t xml:space="preserve">木造薬師如来坐像</t>
  </si>
  <si>
    <t xml:space="preserve">船形</t>
  </si>
  <si>
    <t xml:space="preserve">薬師寺</t>
  </si>
  <si>
    <t xml:space="preserve">H 4. 2.28</t>
  </si>
  <si>
    <t xml:space="preserve">１躯</t>
  </si>
  <si>
    <t xml:space="preserve">鎌倉時代の作</t>
  </si>
  <si>
    <t xml:space="preserve">木造阿弥陀如来及び両脇侍像</t>
  </si>
  <si>
    <t xml:space="preserve">冬父</t>
  </si>
  <si>
    <t xml:space="preserve">迎接寺</t>
  </si>
  <si>
    <t xml:space="preserve">5. 2.26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躰</t>
    </r>
  </si>
  <si>
    <t xml:space="preserve">平安時代末期から鎌倉時代初期の特徴あり</t>
  </si>
  <si>
    <t xml:space="preserve">木造金剛力士立像</t>
  </si>
  <si>
    <t xml:space="preserve">〃</t>
  </si>
  <si>
    <t xml:space="preserve">10. 3.20</t>
  </si>
  <si>
    <t xml:space="preserve">２躯</t>
  </si>
  <si>
    <t xml:space="preserve">半円方格帯変形神獣鏡</t>
  </si>
  <si>
    <t xml:space="preserve">S 43. 4.26</t>
  </si>
  <si>
    <t xml:space="preserve">１面</t>
  </si>
  <si>
    <t xml:space="preserve">下方・浅間下の通称丸塚より出土</t>
  </si>
  <si>
    <t xml:space="preserve">梵               鐘</t>
  </si>
  <si>
    <t xml:space="preserve">土室</t>
  </si>
  <si>
    <t xml:space="preserve">祥鳳院</t>
  </si>
  <si>
    <t xml:space="preserve">44. 1.10</t>
  </si>
  <si>
    <t xml:space="preserve">１口</t>
  </si>
  <si>
    <r>
      <rPr>
        <sz val="9"/>
        <rFont val="Noto Sans"/>
        <family val="2"/>
      </rPr>
      <t xml:space="preserve">乾元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3)</t>
    </r>
    <r>
      <rPr>
        <sz val="9"/>
        <rFont val="Noto Sans"/>
        <family val="2"/>
      </rPr>
      <t xml:space="preserve">銘あり</t>
    </r>
  </si>
  <si>
    <t xml:space="preserve">宗吾</t>
  </si>
  <si>
    <t xml:space="preserve">48. 3. 2</t>
  </si>
  <si>
    <r>
      <rPr>
        <sz val="9"/>
        <rFont val="Noto Sans"/>
        <family val="2"/>
      </rPr>
      <t xml:space="preserve">応長元年</t>
    </r>
    <r>
      <rPr>
        <sz val="9"/>
        <rFont val="ＭＳ Ｐ明朝"/>
        <family val="1"/>
        <charset val="128"/>
      </rPr>
      <t xml:space="preserve">(1311)</t>
    </r>
    <r>
      <rPr>
        <sz val="9"/>
        <rFont val="Noto Sans"/>
        <family val="2"/>
      </rPr>
      <t xml:space="preserve">銘あり</t>
    </r>
  </si>
  <si>
    <t xml:space="preserve">49. 3.19</t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310</t>
    </r>
    <r>
      <rPr>
        <sz val="9"/>
        <rFont val="Noto Sans"/>
        <family val="2"/>
      </rPr>
      <t xml:space="preserve">）銘</t>
    </r>
  </si>
  <si>
    <r>
      <rPr>
        <sz val="9"/>
        <rFont val="Noto Sans"/>
        <family val="2"/>
      </rPr>
      <t xml:space="preserve">龍正院鋳造鰐口（永正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在銘）</t>
    </r>
  </si>
  <si>
    <r>
      <rPr>
        <sz val="9"/>
        <rFont val="Noto Sans"/>
        <family val="2"/>
      </rPr>
      <t xml:space="preserve">永正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銘あり</t>
    </r>
  </si>
  <si>
    <t xml:space="preserve">鋳銅雲版</t>
  </si>
  <si>
    <t xml:space="preserve">台方</t>
  </si>
  <si>
    <t xml:space="preserve">超林寺</t>
  </si>
  <si>
    <t xml:space="preserve">52. 3. 8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8)</t>
    </r>
    <r>
      <rPr>
        <sz val="9"/>
        <rFont val="Noto Sans"/>
        <family val="2"/>
      </rPr>
      <t xml:space="preserve">銘あり</t>
    </r>
  </si>
  <si>
    <t xml:space="preserve">天正検地帳</t>
  </si>
  <si>
    <t xml:space="preserve">２冊</t>
  </si>
  <si>
    <r>
      <rPr>
        <sz val="9"/>
        <rFont val="Noto Sans"/>
        <family val="2"/>
      </rPr>
      <t xml:space="preserve">天正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91)</t>
    </r>
    <r>
      <rPr>
        <sz val="9"/>
        <rFont val="Noto Sans"/>
        <family val="2"/>
      </rPr>
      <t xml:space="preserve">の検地帳</t>
    </r>
  </si>
  <si>
    <t xml:space="preserve"> 下総国香取郡遠山之庄御縄水帳</t>
  </si>
  <si>
    <t xml:space="preserve">川栗</t>
  </si>
  <si>
    <t xml:space="preserve">１冊</t>
  </si>
  <si>
    <t xml:space="preserve"> 下総国香取郡金山郷御縄打之水帳</t>
  </si>
  <si>
    <t xml:space="preserve">東金山</t>
  </si>
  <si>
    <t xml:space="preserve">有形</t>
  </si>
  <si>
    <r>
      <rPr>
        <sz val="9"/>
        <rFont val="Noto Sans"/>
        <family val="2"/>
      </rPr>
      <t xml:space="preserve">迎接寺鬼舞面　附　衣装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点　       　</t>
    </r>
  </si>
  <si>
    <t xml:space="preserve">29.12.21</t>
  </si>
  <si>
    <t xml:space="preserve">民俗</t>
  </si>
  <si>
    <t xml:space="preserve">菊紋葵紋付桐箱</t>
  </si>
  <si>
    <t xml:space="preserve">文化財</t>
  </si>
  <si>
    <t xml:space="preserve">新勝寺絵馬類</t>
  </si>
  <si>
    <t xml:space="preserve">38. 5. 4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面</t>
    </r>
  </si>
  <si>
    <t xml:space="preserve"> （繋馬の図）</t>
  </si>
  <si>
    <r>
      <rPr>
        <sz val="9"/>
        <rFont val="Noto Sans"/>
        <family val="2"/>
      </rPr>
      <t xml:space="preserve">谷文晁筆 天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1)</t>
    </r>
    <r>
      <rPr>
        <sz val="9"/>
        <rFont val="Noto Sans"/>
        <family val="2"/>
      </rPr>
      <t xml:space="preserve">奉納の絵馬</t>
    </r>
  </si>
  <si>
    <t xml:space="preserve"> （祐天上人御利生の図）</t>
  </si>
  <si>
    <r>
      <rPr>
        <sz val="9"/>
        <rFont val="Noto Sans"/>
        <family val="2"/>
      </rPr>
      <t xml:space="preserve">一勇斎国芳筆 安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6)</t>
    </r>
    <r>
      <rPr>
        <sz val="9"/>
        <rFont val="Noto Sans"/>
        <family val="2"/>
      </rPr>
      <t xml:space="preserve">奉納の絵馬</t>
    </r>
  </si>
  <si>
    <t xml:space="preserve"> （暫馬の図）</t>
  </si>
  <si>
    <r>
      <rPr>
        <sz val="9"/>
        <rFont val="Noto Sans"/>
        <family val="2"/>
      </rPr>
      <t xml:space="preserve">新川斎万太郎筆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石橋の図）</t>
  </si>
  <si>
    <r>
      <rPr>
        <sz val="9"/>
        <rFont val="Noto Sans"/>
        <family val="2"/>
      </rPr>
      <t xml:space="preserve">歌川豊国筆 文化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14)</t>
    </r>
    <r>
      <rPr>
        <sz val="9"/>
        <rFont val="Noto Sans"/>
        <family val="2"/>
      </rPr>
      <t xml:space="preserve">奉納の絵馬</t>
    </r>
  </si>
  <si>
    <t xml:space="preserve"> （花雲鐘入月の図）</t>
  </si>
  <si>
    <r>
      <rPr>
        <sz val="9"/>
        <rFont val="Noto Sans"/>
        <family val="2"/>
      </rPr>
      <t xml:space="preserve">鳥居清満筆 天保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7)</t>
    </r>
    <r>
      <rPr>
        <sz val="9"/>
        <rFont val="Noto Sans"/>
        <family val="2"/>
      </rPr>
      <t xml:space="preserve">奉納の絵馬</t>
    </r>
  </si>
  <si>
    <t xml:space="preserve"> （矢の根五郎の図）</t>
  </si>
  <si>
    <r>
      <rPr>
        <sz val="9"/>
        <rFont val="Noto Sans"/>
        <family val="2"/>
      </rPr>
      <t xml:space="preserve">香蝶楼国貞筆 文政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5)</t>
    </r>
    <r>
      <rPr>
        <sz val="9"/>
        <rFont val="Noto Sans"/>
        <family val="2"/>
      </rPr>
      <t xml:space="preserve">奉納の絵馬</t>
    </r>
  </si>
  <si>
    <t xml:space="preserve"> （市村座芝居番付の図）</t>
  </si>
  <si>
    <r>
      <rPr>
        <sz val="9"/>
        <rFont val="Noto Sans"/>
        <family val="2"/>
      </rPr>
      <t xml:space="preserve">鳥居清満筆 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新発意太鼓の図）</t>
  </si>
  <si>
    <r>
      <rPr>
        <sz val="9"/>
        <rFont val="Noto Sans"/>
        <family val="2"/>
      </rPr>
      <t xml:space="preserve">鳥居清満筆 嘉永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0)</t>
    </r>
    <r>
      <rPr>
        <sz val="9"/>
        <rFont val="Noto Sans"/>
        <family val="2"/>
      </rPr>
      <t xml:space="preserve">奉納の絵馬</t>
    </r>
  </si>
  <si>
    <t xml:space="preserve"> （蘭陵王の図）</t>
  </si>
  <si>
    <r>
      <rPr>
        <sz val="9"/>
        <rFont val="Noto Sans"/>
        <family val="2"/>
      </rPr>
      <t xml:space="preserve">谷文晁筆  文政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6)</t>
    </r>
    <r>
      <rPr>
        <sz val="9"/>
        <rFont val="Noto Sans"/>
        <family val="2"/>
      </rPr>
      <t xml:space="preserve">奉納の絵馬</t>
    </r>
  </si>
  <si>
    <t xml:space="preserve"> （サーカスの図）</t>
  </si>
  <si>
    <r>
      <rPr>
        <sz val="9"/>
        <rFont val="Noto Sans"/>
        <family val="2"/>
      </rPr>
      <t xml:space="preserve">陵高筆  明治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奉納の絵馬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大森彦七鬼女と争うの図）</t>
    </r>
  </si>
  <si>
    <r>
      <rPr>
        <sz val="9"/>
        <rFont val="Noto Sans"/>
        <family val="2"/>
      </rPr>
      <t xml:space="preserve">惺々暁斎筆  明治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奉納の絵馬</t>
    </r>
  </si>
  <si>
    <t xml:space="preserve"> （夜討曾我の図）</t>
  </si>
  <si>
    <t xml:space="preserve"> （市原野の図）</t>
  </si>
  <si>
    <r>
      <rPr>
        <sz val="9"/>
        <rFont val="Noto Sans"/>
        <family val="2"/>
      </rPr>
      <t xml:space="preserve">沖一峨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韓信股くぐりの図）</t>
  </si>
  <si>
    <r>
      <rPr>
        <sz val="9"/>
        <rFont val="Noto Sans"/>
        <family val="2"/>
      </rPr>
      <t xml:space="preserve">長谷川雪旦筆 天保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5)</t>
    </r>
    <r>
      <rPr>
        <sz val="9"/>
        <rFont val="Noto Sans"/>
        <family val="2"/>
      </rPr>
      <t xml:space="preserve">奉納の絵馬</t>
    </r>
  </si>
  <si>
    <t xml:space="preserve"> （水滸伝中の人物の図）</t>
  </si>
  <si>
    <r>
      <rPr>
        <sz val="9"/>
        <rFont val="Noto Sans"/>
        <family val="2"/>
      </rPr>
      <t xml:space="preserve">一勇斎国芳筆 文政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0)</t>
    </r>
    <r>
      <rPr>
        <sz val="9"/>
        <rFont val="Noto Sans"/>
        <family val="2"/>
      </rPr>
      <t xml:space="preserve">奉納の絵馬</t>
    </r>
  </si>
  <si>
    <t xml:space="preserve"> （西王母の図）</t>
  </si>
  <si>
    <r>
      <rPr>
        <sz val="9"/>
        <rFont val="Noto Sans"/>
        <family val="2"/>
      </rPr>
      <t xml:space="preserve">波藍筆  文政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4)</t>
    </r>
    <r>
      <rPr>
        <sz val="9"/>
        <rFont val="Noto Sans"/>
        <family val="2"/>
      </rPr>
      <t xml:space="preserve">奉納の絵馬</t>
    </r>
  </si>
  <si>
    <t xml:space="preserve"> （火消千組の図）</t>
  </si>
  <si>
    <r>
      <rPr>
        <sz val="9"/>
        <rFont val="Noto Sans"/>
        <family val="2"/>
      </rPr>
      <t xml:space="preserve">一勇斎国芳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牧童の図）</t>
  </si>
  <si>
    <r>
      <rPr>
        <sz val="9"/>
        <rFont val="Noto Sans"/>
        <family val="2"/>
      </rPr>
      <t xml:space="preserve">大西椿年筆  天保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8)</t>
    </r>
    <r>
      <rPr>
        <sz val="9"/>
        <rFont val="Noto Sans"/>
        <family val="2"/>
      </rPr>
      <t xml:space="preserve">奉納の絵馬</t>
    </r>
  </si>
  <si>
    <t xml:space="preserve"> （関流正統後藤政紀の算額）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奉納の絵馬</t>
    </r>
  </si>
  <si>
    <t xml:space="preserve"> （成田山の書額）</t>
  </si>
  <si>
    <t xml:space="preserve">徹斎筆  （江戸時代）</t>
  </si>
  <si>
    <t xml:space="preserve"> （四季混雑狂歌の額）</t>
  </si>
  <si>
    <r>
      <rPr>
        <sz val="9"/>
        <rFont val="Noto Sans"/>
        <family val="2"/>
      </rPr>
      <t xml:space="preserve">宿屋飯盛一派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の絵馬</t>
    </r>
  </si>
  <si>
    <t xml:space="preserve"> （せったい所の招牌）</t>
  </si>
  <si>
    <r>
      <rPr>
        <sz val="9"/>
        <rFont val="Noto Sans"/>
        <family val="2"/>
      </rPr>
      <t xml:space="preserve">七代目市川団十郎 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</t>
    </r>
  </si>
  <si>
    <t xml:space="preserve">のれん（木の看板）</t>
  </si>
  <si>
    <t xml:space="preserve">成田の商業用具</t>
  </si>
  <si>
    <t xml:space="preserve">土屋</t>
  </si>
  <si>
    <t xml:space="preserve">成田山霊光館</t>
  </si>
  <si>
    <t xml:space="preserve">50.12.12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点</t>
    </r>
  </si>
  <si>
    <t xml:space="preserve">成田山講社定宿の看板ほか</t>
  </si>
  <si>
    <t xml:space="preserve">無形</t>
  </si>
  <si>
    <t xml:space="preserve">成田のおどり花見</t>
  </si>
  <si>
    <t xml:space="preserve">本町 仲町</t>
  </si>
  <si>
    <t xml:space="preserve">成田おどり</t>
  </si>
  <si>
    <t xml:space="preserve">39. 4.28</t>
  </si>
  <si>
    <t xml:space="preserve">国記録選択，江戸時代より伝承された</t>
  </si>
  <si>
    <t xml:space="preserve">上町 幸町</t>
  </si>
  <si>
    <t xml:space="preserve">花見保存会</t>
  </si>
  <si>
    <t xml:space="preserve">弥勒おどり</t>
  </si>
  <si>
    <t xml:space="preserve">花崎町</t>
  </si>
  <si>
    <t xml:space="preserve">田町 東町</t>
  </si>
  <si>
    <t xml:space="preserve">取香の三番叟</t>
  </si>
  <si>
    <t xml:space="preserve">取香</t>
  </si>
  <si>
    <t xml:space="preserve">取香三番叟</t>
  </si>
  <si>
    <t xml:space="preserve">62. 2.27</t>
  </si>
  <si>
    <t xml:space="preserve">毎年４月の第１日曜日に側高神社へ奉納</t>
  </si>
  <si>
    <t xml:space="preserve">保存会</t>
  </si>
  <si>
    <t xml:space="preserve">される三番叟</t>
  </si>
  <si>
    <t xml:space="preserve">天真正伝香取神道流の型</t>
  </si>
  <si>
    <t xml:space="preserve">下福田</t>
  </si>
  <si>
    <t xml:space="preserve">大竹利典</t>
  </si>
  <si>
    <t xml:space="preserve">60.11.29</t>
  </si>
  <si>
    <r>
      <rPr>
        <sz val="9"/>
        <rFont val="Noto Sans"/>
        <family val="2"/>
      </rPr>
      <t xml:space="preserve">型の伝承は武芸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般にわたる</t>
    </r>
  </si>
  <si>
    <t xml:space="preserve">大竹信利</t>
  </si>
  <si>
    <r>
      <rPr>
        <sz val="9"/>
        <rFont val="Noto Sans"/>
        <family val="2"/>
      </rPr>
      <t xml:space="preserve">Ｈ </t>
    </r>
    <r>
      <rPr>
        <sz val="9"/>
        <rFont val="ＭＳ Ｐ明朝"/>
        <family val="1"/>
        <charset val="128"/>
      </rPr>
      <t xml:space="preserve">16. 3.29</t>
    </r>
  </si>
  <si>
    <t xml:space="preserve">小野派一刀流流祖小野治郎右</t>
  </si>
  <si>
    <t xml:space="preserve">寺台</t>
  </si>
  <si>
    <t xml:space="preserve">永興寺</t>
  </si>
  <si>
    <t xml:space="preserve">S 18. 4.30</t>
  </si>
  <si>
    <t xml:space="preserve">小野派一刀流流祖・二代の墓</t>
  </si>
  <si>
    <t xml:space="preserve">衛門忠明・二代小野治郎衛門</t>
  </si>
  <si>
    <t xml:space="preserve">忠常の墓</t>
  </si>
  <si>
    <t xml:space="preserve">八代玉作遺跡</t>
  </si>
  <si>
    <t xml:space="preserve">玉造</t>
  </si>
  <si>
    <t xml:space="preserve">41.12. 2</t>
  </si>
  <si>
    <t xml:space="preserve">管玉を主とした古代玉作遺跡</t>
  </si>
  <si>
    <t xml:space="preserve">公津原古墳群</t>
  </si>
  <si>
    <t xml:space="preserve">ﾆｭｰﾀｳﾝ他</t>
  </si>
  <si>
    <t xml:space="preserve">成田市他</t>
  </si>
  <si>
    <t xml:space="preserve">H 2. 3.16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世紀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世紀の築造</t>
    </r>
  </si>
  <si>
    <t xml:space="preserve">天然</t>
  </si>
  <si>
    <t xml:space="preserve">小御門神社の森</t>
  </si>
  <si>
    <t xml:space="preserve">名古屋</t>
  </si>
  <si>
    <t xml:space="preserve">小御門神社</t>
  </si>
  <si>
    <t xml:space="preserve">S 49. 3.19</t>
  </si>
  <si>
    <r>
      <rPr>
        <sz val="9"/>
        <rFont val="ＭＳ Ｐ明朝"/>
        <family val="1"/>
        <charset val="128"/>
      </rPr>
      <t xml:space="preserve">16,881</t>
    </r>
    <r>
      <rPr>
        <sz val="9"/>
        <rFont val="Noto Sans"/>
        <family val="2"/>
      </rPr>
      <t xml:space="preserve">㎡　　　　　　　</t>
    </r>
  </si>
  <si>
    <t xml:space="preserve">記念物</t>
  </si>
  <si>
    <t xml:space="preserve">麻賀多神社の森</t>
  </si>
  <si>
    <t xml:space="preserve">麻賀多神社</t>
  </si>
  <si>
    <r>
      <rPr>
        <sz val="9"/>
        <rFont val="ＭＳ Ｐ明朝"/>
        <family val="1"/>
        <charset val="128"/>
      </rPr>
      <t xml:space="preserve">6,386</t>
    </r>
    <r>
      <rPr>
        <sz val="9"/>
        <rFont val="Noto Sans"/>
        <family val="2"/>
      </rPr>
      <t xml:space="preserve">㎡の社叢林</t>
    </r>
  </si>
  <si>
    <t xml:space="preserve">１４５  市指定文化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石造多層塔</t>
  </si>
  <si>
    <t xml:space="preserve">S 44.11. 3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層の石塔，応永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3)</t>
    </r>
    <r>
      <rPr>
        <sz val="9"/>
        <rFont val="Noto Sans"/>
        <family val="2"/>
      </rPr>
      <t xml:space="preserve">銘あり</t>
    </r>
  </si>
  <si>
    <t xml:space="preserve">薬師堂</t>
  </si>
  <si>
    <t xml:space="preserve">上町</t>
  </si>
  <si>
    <r>
      <rPr>
        <sz val="9"/>
        <rFont val="Noto Sans"/>
        <family val="2"/>
      </rPr>
      <t xml:space="preserve">明暦元年</t>
    </r>
    <r>
      <rPr>
        <sz val="9"/>
        <rFont val="ＭＳ Ｐ明朝"/>
        <family val="1"/>
        <charset val="128"/>
      </rPr>
      <t xml:space="preserve">(1655)</t>
    </r>
    <r>
      <rPr>
        <sz val="9"/>
        <rFont val="Noto Sans"/>
        <family val="2"/>
      </rPr>
      <t xml:space="preserve">建立  新勝寺旧本堂</t>
    </r>
  </si>
  <si>
    <t xml:space="preserve">鐘                  楼</t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01)</t>
    </r>
    <r>
      <rPr>
        <sz val="9"/>
        <rFont val="Noto Sans"/>
        <family val="2"/>
      </rPr>
      <t xml:space="preserve">建立</t>
    </r>
  </si>
  <si>
    <t xml:space="preserve">一切経堂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22)</t>
    </r>
    <r>
      <rPr>
        <sz val="9"/>
        <rFont val="Noto Sans"/>
        <family val="2"/>
      </rPr>
      <t xml:space="preserve">建立</t>
    </r>
  </si>
  <si>
    <t xml:space="preserve">輪転経蔵</t>
  </si>
  <si>
    <t xml:space="preserve">47.11. 3</t>
  </si>
  <si>
    <t xml:space="preserve">享保年間の建造</t>
  </si>
  <si>
    <t xml:space="preserve">清滝権現堂</t>
  </si>
  <si>
    <t xml:space="preserve">44.11. 3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32)</t>
    </r>
    <r>
      <rPr>
        <sz val="9"/>
        <rFont val="Noto Sans"/>
        <family val="2"/>
      </rPr>
      <t xml:space="preserve">建立</t>
    </r>
  </si>
  <si>
    <t xml:space="preserve">麻賀多神社本殿</t>
  </si>
  <si>
    <t xml:space="preserve">46.11. 3</t>
  </si>
  <si>
    <r>
      <rPr>
        <sz val="9"/>
        <rFont val="Noto Sans"/>
        <family val="2"/>
      </rPr>
      <t xml:space="preserve">寛文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73)</t>
    </r>
    <r>
      <rPr>
        <sz val="9"/>
        <rFont val="Noto Sans"/>
        <family val="2"/>
      </rPr>
      <t xml:space="preserve">建立</t>
    </r>
  </si>
  <si>
    <t xml:space="preserve">観音堂</t>
  </si>
  <si>
    <t xml:space="preserve">宝徳寺</t>
  </si>
  <si>
    <r>
      <rPr>
        <sz val="9"/>
        <rFont val="Noto Sans"/>
        <family val="2"/>
      </rPr>
      <t xml:space="preserve">貞享元年</t>
    </r>
    <r>
      <rPr>
        <sz val="9"/>
        <rFont val="ＭＳ Ｐ明朝"/>
        <family val="1"/>
        <charset val="128"/>
      </rPr>
      <t xml:space="preserve">(1684)</t>
    </r>
    <r>
      <rPr>
        <sz val="9"/>
        <rFont val="Noto Sans"/>
        <family val="2"/>
      </rPr>
      <t xml:space="preserve">建立（通称六角堂）</t>
    </r>
  </si>
  <si>
    <t xml:space="preserve">山王社（本殿）</t>
  </si>
  <si>
    <t xml:space="preserve">奈土</t>
  </si>
  <si>
    <t xml:space="preserve">昌福寺</t>
  </si>
  <si>
    <t xml:space="preserve">49. 6.25</t>
  </si>
  <si>
    <t xml:space="preserve">龍正院宝篋印塔群</t>
  </si>
  <si>
    <t xml:space="preserve">54. 3. 1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基</t>
    </r>
  </si>
  <si>
    <t xml:space="preserve">江戸時代初期の建立</t>
  </si>
  <si>
    <t xml:space="preserve">絹本著色阿弥陀三尊</t>
  </si>
  <si>
    <t xml:space="preserve">郷部</t>
  </si>
  <si>
    <t xml:space="preserve">観音堂宝物</t>
  </si>
  <si>
    <t xml:space="preserve">H 10.12.25</t>
  </si>
  <si>
    <t xml:space="preserve">１幅</t>
  </si>
  <si>
    <t xml:space="preserve">江戸時代初期の作</t>
  </si>
  <si>
    <t xml:space="preserve">来迎図</t>
  </si>
  <si>
    <t xml:space="preserve">木造阿弥陀如来坐像</t>
  </si>
  <si>
    <t xml:space="preserve">薬王寺</t>
  </si>
  <si>
    <t xml:space="preserve">木造延命地蔵菩薩立像</t>
  </si>
  <si>
    <t xml:space="preserve">幡谷</t>
  </si>
  <si>
    <t xml:space="preserve">延命院</t>
  </si>
  <si>
    <t xml:space="preserve">十一面観世音菩薩像</t>
  </si>
  <si>
    <t xml:space="preserve">稲荷山</t>
  </si>
  <si>
    <t xml:space="preserve">55 .5.12</t>
  </si>
  <si>
    <t xml:space="preserve">銅製鋳造品，レリーフ模様あり</t>
  </si>
  <si>
    <t xml:space="preserve">木造聖観音坐像</t>
  </si>
  <si>
    <t xml:space="preserve">60. 2. 1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99)</t>
    </r>
    <r>
      <rPr>
        <sz val="9"/>
        <rFont val="Noto Sans"/>
        <family val="2"/>
      </rPr>
      <t xml:space="preserve">銘あり</t>
    </r>
  </si>
  <si>
    <t xml:space="preserve">木造観音菩薩立像</t>
  </si>
  <si>
    <t xml:space="preserve">土室台郭観音</t>
  </si>
  <si>
    <r>
      <rPr>
        <sz val="9"/>
        <rFont val="ＭＳ Ｐ明朝"/>
        <family val="1"/>
        <charset val="128"/>
      </rPr>
      <t xml:space="preserve">H </t>
    </r>
    <r>
      <rPr>
        <sz val="9"/>
        <rFont val="Noto Sans"/>
        <family val="2"/>
      </rPr>
      <t xml:space="preserve">元</t>
    </r>
    <r>
      <rPr>
        <sz val="9"/>
        <rFont val="ＭＳ Ｐ明朝"/>
        <family val="1"/>
        <charset val="128"/>
      </rPr>
      <t xml:space="preserve">.12.20</t>
    </r>
  </si>
  <si>
    <t xml:space="preserve">南北朝時代の作</t>
  </si>
  <si>
    <t xml:space="preserve">様保存会</t>
  </si>
  <si>
    <t xml:space="preserve">木造虚空蔵菩薩坐像</t>
  </si>
  <si>
    <t xml:space="preserve">江弁須</t>
  </si>
  <si>
    <t xml:space="preserve">正蔵院</t>
  </si>
  <si>
    <t xml:space="preserve">10. 3.27</t>
  </si>
  <si>
    <t xml:space="preserve">銅造十一面観音菩薩像</t>
  </si>
  <si>
    <t xml:space="preserve">村田</t>
  </si>
  <si>
    <t xml:space="preserve">耕田寺</t>
  </si>
  <si>
    <t xml:space="preserve"> 2. 3. 9</t>
  </si>
  <si>
    <t xml:space="preserve">昌福寺欄間</t>
  </si>
  <si>
    <t xml:space="preserve">15. 2. 4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面</t>
    </r>
  </si>
  <si>
    <t xml:space="preserve">元禄年間の作との伝承あり</t>
  </si>
  <si>
    <t xml:space="preserve">懸                 仏</t>
  </si>
  <si>
    <t xml:space="preserve">観行院</t>
  </si>
  <si>
    <t xml:space="preserve">S 47.11. 3</t>
  </si>
  <si>
    <t xml:space="preserve">室町時代の作（紀年銘なし）</t>
  </si>
  <si>
    <t xml:space="preserve">保目神社の懸仏</t>
  </si>
  <si>
    <t xml:space="preserve">寺台保目神社</t>
  </si>
  <si>
    <t xml:space="preserve">H 13.12. 4</t>
  </si>
  <si>
    <t xml:space="preserve">室町時代の作</t>
  </si>
  <si>
    <t xml:space="preserve">宝物保存会</t>
  </si>
  <si>
    <t xml:space="preserve">国学者  鈴木雅之の著書</t>
  </si>
  <si>
    <t xml:space="preserve">成田山仏教図書館</t>
  </si>
  <si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点</t>
    </r>
  </si>
  <si>
    <t xml:space="preserve">民政要論略篇ほか</t>
  </si>
  <si>
    <t xml:space="preserve">高                   礼</t>
  </si>
  <si>
    <t xml:space="preserve">７点</t>
  </si>
  <si>
    <t xml:space="preserve">邪宗門禁止の高礼ほか</t>
  </si>
  <si>
    <t xml:space="preserve">版                  木</t>
  </si>
  <si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点</t>
    </r>
  </si>
  <si>
    <t xml:space="preserve">幕末の歌人神山魚貫「苔清水」の版木</t>
  </si>
  <si>
    <t xml:space="preserve">幡谷家文書</t>
  </si>
  <si>
    <t xml:space="preserve">押畑</t>
  </si>
  <si>
    <t xml:space="preserve">北条氏政・氏直の文書ほか</t>
  </si>
  <si>
    <t xml:space="preserve">板石塔婆</t>
  </si>
  <si>
    <t xml:space="preserve">東勝寺</t>
  </si>
  <si>
    <r>
      <rPr>
        <sz val="8"/>
        <rFont val="Noto Sans"/>
        <family val="2"/>
      </rPr>
      <t xml:space="preserve">下総式板碑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康永元年</t>
    </r>
    <r>
      <rPr>
        <sz val="8"/>
        <rFont val="ＭＳ Ｐ明朝"/>
        <family val="1"/>
        <charset val="128"/>
      </rPr>
      <t xml:space="preserve">(1342),</t>
    </r>
    <r>
      <rPr>
        <sz val="8"/>
        <rFont val="Noto Sans"/>
        <family val="2"/>
      </rPr>
      <t xml:space="preserve">明徳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1391)</t>
    </r>
    <r>
      <rPr>
        <sz val="8"/>
        <rFont val="Noto Sans"/>
        <family val="2"/>
      </rPr>
      <t xml:space="preserve">銘あり</t>
    </r>
  </si>
  <si>
    <t xml:space="preserve">平貞胤供養碑</t>
  </si>
  <si>
    <t xml:space="preserve">45.11. 3</t>
  </si>
  <si>
    <r>
      <rPr>
        <sz val="9"/>
        <rFont val="Noto Sans"/>
        <family val="2"/>
      </rPr>
      <t xml:space="preserve">観応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51)</t>
    </r>
    <r>
      <rPr>
        <sz val="9"/>
        <rFont val="Noto Sans"/>
        <family val="2"/>
      </rPr>
      <t xml:space="preserve">銘あり</t>
    </r>
  </si>
  <si>
    <t xml:space="preserve">硬玉製大勾玉</t>
  </si>
  <si>
    <t xml:space="preserve">幸町</t>
  </si>
  <si>
    <t xml:space="preserve">１個</t>
  </si>
  <si>
    <t xml:space="preserve">郷部出土，コの字型勾玉</t>
  </si>
  <si>
    <t xml:space="preserve">金銅製経筒</t>
  </si>
  <si>
    <r>
      <rPr>
        <sz val="9"/>
        <rFont val="Noto Sans"/>
        <family val="2"/>
      </rPr>
      <t xml:space="preserve">市原市青柳出土，大永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28)</t>
    </r>
    <r>
      <rPr>
        <sz val="9"/>
        <rFont val="Noto Sans"/>
        <family val="2"/>
      </rPr>
      <t xml:space="preserve">銘あり</t>
    </r>
  </si>
  <si>
    <t xml:space="preserve">弥生式壺型土器</t>
  </si>
  <si>
    <t xml:space="preserve">山武郡芝山町菱田出土</t>
  </si>
  <si>
    <t xml:space="preserve">竜角寺出土文字瓦</t>
  </si>
  <si>
    <t xml:space="preserve">２枚</t>
  </si>
  <si>
    <t xml:space="preserve">「朝布」「加尸利」のへら書あり</t>
  </si>
  <si>
    <t xml:space="preserve">八代玉作遺跡出土品</t>
  </si>
  <si>
    <t xml:space="preserve">管玉の製作工程を示す遺物ほか</t>
  </si>
  <si>
    <t xml:space="preserve">大和田玉作り資料</t>
  </si>
  <si>
    <t xml:space="preserve">古墳時代中期の玉類製作工程を示す資料</t>
  </si>
  <si>
    <t xml:space="preserve">板碑群</t>
  </si>
  <si>
    <t xml:space="preserve">H 2. 3. 9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基</t>
    </r>
  </si>
  <si>
    <t xml:space="preserve">鎌倉時代～南北朝期主体の板碑群</t>
  </si>
  <si>
    <t xml:space="preserve">南羽鳥正福寺遺跡第１</t>
  </si>
  <si>
    <t xml:space="preserve">花崎町他</t>
  </si>
  <si>
    <t xml:space="preserve">13.12. 3</t>
  </si>
  <si>
    <t xml:space="preserve">ムササビをはじめとする形象埴輪や</t>
  </si>
  <si>
    <t xml:space="preserve">地点１号墳出土埴輪</t>
  </si>
  <si>
    <t xml:space="preserve">円筒埴輪</t>
  </si>
  <si>
    <t xml:space="preserve">歴史</t>
  </si>
  <si>
    <t xml:space="preserve">伊能図（中図）</t>
  </si>
  <si>
    <t xml:space="preserve">成田山仏教</t>
  </si>
  <si>
    <t xml:space="preserve">8. 3.19</t>
  </si>
  <si>
    <t xml:space="preserve">８枚</t>
  </si>
  <si>
    <r>
      <rPr>
        <sz val="9"/>
        <rFont val="Noto Sans"/>
        <family val="2"/>
      </rPr>
      <t xml:space="preserve">大きいもので縦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，小さい</t>
    </r>
  </si>
  <si>
    <t xml:space="preserve">図書館</t>
  </si>
  <si>
    <r>
      <rPr>
        <sz val="9"/>
        <rFont val="Noto Sans"/>
        <family val="2"/>
      </rPr>
      <t xml:space="preserve">もので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寸</t>
    </r>
  </si>
  <si>
    <t xml:space="preserve">竜台の百庚申</t>
  </si>
  <si>
    <t xml:space="preserve">竜台</t>
  </si>
  <si>
    <t xml:space="preserve">竜台百庚申保存会</t>
  </si>
  <si>
    <t xml:space="preserve">6. 3.15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宝暦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52)</t>
    </r>
    <r>
      <rPr>
        <sz val="9"/>
        <rFont val="Noto Sans"/>
        <family val="2"/>
      </rPr>
      <t xml:space="preserve">～安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77)</t>
    </r>
    <r>
      <rPr>
        <sz val="9"/>
        <rFont val="Noto Sans"/>
        <family val="2"/>
      </rPr>
      <t xml:space="preserve">の銘あり</t>
    </r>
  </si>
  <si>
    <t xml:space="preserve">紙本著色地蔵十王図</t>
  </si>
  <si>
    <t xml:space="preserve">観音堂宝物保存会</t>
  </si>
  <si>
    <t xml:space="preserve">10.12.25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幅</t>
    </r>
  </si>
  <si>
    <t xml:space="preserve">江戸時代中期の作</t>
  </si>
  <si>
    <t xml:space="preserve">ガラス絵馬及び板絵類</t>
  </si>
  <si>
    <t xml:space="preserve">中里</t>
  </si>
  <si>
    <t xml:space="preserve">楽満寺</t>
  </si>
  <si>
    <t xml:space="preserve">18. 3.17</t>
  </si>
  <si>
    <r>
      <rPr>
        <sz val="9"/>
        <rFont val="Noto Sans"/>
        <family val="2"/>
      </rPr>
      <t xml:space="preserve">ガラス絵馬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枚，絵馬類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枚</t>
    </r>
  </si>
  <si>
    <t xml:space="preserve">台方・麻賀多神社神楽</t>
  </si>
  <si>
    <t xml:space="preserve">S 50.10. 6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に雄獅子・雌獅子の</t>
    </r>
  </si>
  <si>
    <t xml:space="preserve">下方</t>
  </si>
  <si>
    <t xml:space="preserve">神楽保存会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匹で舞われる獅子舞</t>
    </r>
  </si>
  <si>
    <t xml:space="preserve">北羽鳥香取神社獅子舞</t>
  </si>
  <si>
    <t xml:space="preserve">北羽鳥</t>
  </si>
  <si>
    <t xml:space="preserve">北羽鳥香取神社</t>
  </si>
  <si>
    <t xml:space="preserve">毎年４月第１日曜日に大獅子・中獅子・</t>
  </si>
  <si>
    <t xml:space="preserve">獅子舞保存会</t>
  </si>
  <si>
    <r>
      <rPr>
        <sz val="9"/>
        <rFont val="Noto Sans"/>
        <family val="2"/>
      </rPr>
      <t xml:space="preserve">雌獅子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匹で舞われる獅子舞</t>
    </r>
  </si>
  <si>
    <t xml:space="preserve">西大須賀の神楽</t>
  </si>
  <si>
    <t xml:space="preserve">西大須賀</t>
  </si>
  <si>
    <t xml:space="preserve">西大須賀神楽保存会</t>
  </si>
  <si>
    <t xml:space="preserve">H 8.12.25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に近い土日に八幡神社、耀窟</t>
    </r>
  </si>
  <si>
    <t xml:space="preserve">神社で演じられる</t>
  </si>
  <si>
    <t xml:space="preserve">伊能歌舞伎</t>
  </si>
  <si>
    <t xml:space="preserve">伊能</t>
  </si>
  <si>
    <t xml:space="preserve">伊能歌舞伎保存会</t>
  </si>
  <si>
    <t xml:space="preserve">14. 2. 5</t>
  </si>
  <si>
    <r>
      <rPr>
        <sz val="8.5"/>
        <rFont val="Noto Sans"/>
        <family val="2"/>
      </rPr>
      <t xml:space="preserve">毎年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月第</t>
    </r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日曜日に大須賀大神で演じられる</t>
    </r>
  </si>
  <si>
    <t xml:space="preserve">国学者鈴木雅之の墓</t>
  </si>
  <si>
    <t xml:space="preserve">南羽鳥</t>
  </si>
  <si>
    <t xml:space="preserve">鈴木家累代の墓地内にあり</t>
  </si>
  <si>
    <t xml:space="preserve">式内社麻賀多神社</t>
  </si>
  <si>
    <t xml:space="preserve">台方･船形</t>
  </si>
  <si>
    <t xml:space="preserve">２社</t>
  </si>
  <si>
    <r>
      <rPr>
        <sz val="9"/>
        <rFont val="Noto Sans"/>
        <family val="2"/>
      </rPr>
      <t xml:space="preserve">台方社・船形社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社あり</t>
    </r>
  </si>
  <si>
    <t xml:space="preserve">利生塔礎石群</t>
  </si>
  <si>
    <t xml:space="preserve">51.11. 1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03</t>
    </r>
    <r>
      <rPr>
        <sz val="9"/>
        <rFont val="Noto Sans"/>
        <family val="2"/>
      </rPr>
      <t xml:space="preserve">）再建利生塔の礎石群</t>
    </r>
  </si>
  <si>
    <t xml:space="preserve">経文塚</t>
  </si>
  <si>
    <t xml:space="preserve">前林</t>
  </si>
  <si>
    <t xml:space="preserve">53.12.21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35</t>
    </r>
    <r>
      <rPr>
        <sz val="9"/>
        <rFont val="Noto Sans"/>
        <family val="2"/>
      </rPr>
      <t xml:space="preserve">）の経碑文あり</t>
    </r>
  </si>
  <si>
    <t xml:space="preserve">寺台河岸跡</t>
  </si>
  <si>
    <t xml:space="preserve">61.11. 3</t>
  </si>
  <si>
    <t xml:space="preserve">江戸時代、成田水運の要地</t>
  </si>
  <si>
    <t xml:space="preserve">奈土貝塚</t>
  </si>
  <si>
    <t xml:space="preserve">ヤマトシジミ主体，縄文時代晩期の地点貝塚</t>
  </si>
  <si>
    <t xml:space="preserve">来迎寺の大カヤ</t>
  </si>
  <si>
    <t xml:space="preserve">松崎</t>
  </si>
  <si>
    <t xml:space="preserve">来迎寺</t>
  </si>
  <si>
    <t xml:space="preserve">S 46.11. 3</t>
  </si>
  <si>
    <t xml:space="preserve">１樹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3.9</t>
    </r>
    <r>
      <rPr>
        <sz val="9"/>
        <rFont val="Noto Sans"/>
        <family val="2"/>
      </rPr>
      <t xml:space="preserve">メートル</t>
    </r>
  </si>
  <si>
    <t xml:space="preserve">押畑の大シイ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8.5</t>
    </r>
    <r>
      <rPr>
        <sz val="9"/>
        <rFont val="Noto Sans"/>
        <family val="2"/>
      </rPr>
      <t xml:space="preserve">メートル</t>
    </r>
  </si>
  <si>
    <t xml:space="preserve">久米の大シイ</t>
  </si>
  <si>
    <t xml:space="preserve">久米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4.7</t>
    </r>
    <r>
      <rPr>
        <sz val="9"/>
        <rFont val="Noto Sans"/>
        <family val="2"/>
      </rPr>
      <t xml:space="preserve">メートル</t>
    </r>
  </si>
  <si>
    <t xml:space="preserve">新勝寺の大ケヤキ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5.0</t>
    </r>
    <r>
      <rPr>
        <sz val="9"/>
        <rFont val="Noto Sans"/>
        <family val="2"/>
      </rPr>
      <t xml:space="preserve">メートル</t>
    </r>
  </si>
  <si>
    <t xml:space="preserve">水神の森</t>
  </si>
  <si>
    <t xml:space="preserve">北須賀</t>
  </si>
  <si>
    <t xml:space="preserve">58.11. 3</t>
  </si>
  <si>
    <r>
      <rPr>
        <sz val="9"/>
        <rFont val="Noto Sans"/>
        <family val="2"/>
      </rPr>
      <t xml:space="preserve">松の木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本の森</t>
    </r>
  </si>
  <si>
    <t xml:space="preserve">東光寺のイヌマキ</t>
  </si>
  <si>
    <t xml:space="preserve">青山</t>
  </si>
  <si>
    <t xml:space="preserve">東光寺　         　</t>
  </si>
  <si>
    <t xml:space="preserve">59. 6.14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4.0</t>
    </r>
    <r>
      <rPr>
        <sz val="9"/>
        <rFont val="Noto Sans"/>
        <family val="2"/>
      </rPr>
      <t xml:space="preserve">メートル</t>
    </r>
  </si>
  <si>
    <t xml:space="preserve">内宿のヤブツバキ</t>
  </si>
  <si>
    <t xml:space="preserve">H 4. 3.23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1.9</t>
    </r>
    <r>
      <rPr>
        <sz val="9"/>
        <rFont val="Noto Sans"/>
        <family val="2"/>
      </rPr>
      <t xml:space="preserve">メートル</t>
    </r>
  </si>
  <si>
    <t xml:space="preserve">船形の大シイ</t>
  </si>
  <si>
    <t xml:space="preserve">7. 4.20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6.0</t>
    </r>
    <r>
      <rPr>
        <sz val="9"/>
        <rFont val="Noto Sans"/>
        <family val="2"/>
      </rPr>
      <t xml:space="preserve">メートル</t>
    </r>
  </si>
  <si>
    <t xml:space="preserve">名勝</t>
  </si>
  <si>
    <t xml:space="preserve">夫婦松と芭蕉句碑</t>
  </si>
  <si>
    <t xml:space="preserve">S 62. 4.21</t>
  </si>
  <si>
    <t xml:space="preserve">　</t>
  </si>
  <si>
    <r>
      <rPr>
        <sz val="9"/>
        <rFont val="Noto Sans"/>
        <family val="2"/>
      </rPr>
      <t xml:space="preserve">句碑に寛政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93</t>
    </r>
    <r>
      <rPr>
        <sz val="9"/>
        <rFont val="Noto Sans"/>
        <family val="2"/>
      </rPr>
      <t xml:space="preserve">）の銘あり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00_ "/>
    <numFmt numFmtId="167" formatCode="#,##0_);\(#,##0\)"/>
    <numFmt numFmtId="168" formatCode="0_ "/>
    <numFmt numFmtId="169" formatCode="#,##0_ "/>
    <numFmt numFmtId="170" formatCode="_ * #,##0_ ;_ * \-#,##0_ ;_ * \-_ ;_ @_ "/>
    <numFmt numFmtId="171" formatCode="#,##0.0_ "/>
    <numFmt numFmtId="172" formatCode="0.00_);[RED]\(0.00\)"/>
    <numFmt numFmtId="173" formatCode="0%"/>
    <numFmt numFmtId="174" formatCode="@"/>
    <numFmt numFmtId="175" formatCode="#,##0_);[RED]\(#,##0\)"/>
    <numFmt numFmtId="176" formatCode="[$-409]m/d/yyyy"/>
    <numFmt numFmtId="177" formatCode="0_);[RED]\(0\)"/>
  </numFmts>
  <fonts count="4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8.25"/>
      <color rgb="FF000000"/>
      <name val="ＭＳ Ｐ明朝"/>
      <family val="2"/>
    </font>
    <font>
      <sz val="10"/>
      <name val="Arial"/>
      <family val="2"/>
    </font>
    <font>
      <sz val="9"/>
      <color rgb="FF000000"/>
      <name val="ＭＳ 明朝"/>
      <family val="2"/>
    </font>
    <font>
      <sz val="9.25"/>
      <color rgb="FF000000"/>
      <name val="Noto Sans"/>
      <family val="2"/>
    </font>
    <font>
      <sz val="8.25"/>
      <color rgb="FF000000"/>
      <name val="ＭＳ 明朝"/>
      <family val="2"/>
    </font>
    <font>
      <sz val="9"/>
      <color rgb="FF000000"/>
      <name val="DejaVu Sans"/>
      <family val="2"/>
    </font>
    <font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20"/>
      <name val="ＭＳ Ｐ明朝"/>
      <family val="1"/>
      <charset val="128"/>
    </font>
    <font>
      <sz val="10.5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hair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8" fillId="0" borderId="1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8" fillId="0" borderId="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6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4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5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5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7" xfId="5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8" fillId="0" borderId="7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8" fillId="0" borderId="1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9" xfId="5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8" fillId="0" borderId="9" xfId="5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38" fillId="0" borderId="9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8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137-138" xfId="49"/>
    <cellStyle name="標準_140～144" xfId="50"/>
    <cellStyle name="標準_⑬１１５～１２５ページ" xfId="51"/>
    <cellStyle name="標準_⑭１２６～１３４ページ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764995083579"/>
          <c:y val="0.113375796178344"/>
          <c:w val="0.935054080629302"/>
          <c:h val="0.886624203821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2!$K$2</c:f>
              <c:strCache>
                <c:ptCount val="1"/>
                <c:pt idx="0">
                  <c:v>小学校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2!$J$3:$J$12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2</c:v>
                </c:pt>
                <c:pt idx="4">
                  <c:v>7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P112!$K$3:$K$12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31</c:v>
                </c:pt>
              </c:numCache>
            </c:numRef>
          </c:val>
        </c:ser>
        <c:ser>
          <c:idx val="1"/>
          <c:order val="1"/>
          <c:tx>
            <c:strRef>
              <c:f>P112!$L$2</c:f>
              <c:strCache>
                <c:ptCount val="1"/>
                <c:pt idx="0">
                  <c:v>中学校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2!$J$3:$J$12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2</c:v>
                </c:pt>
                <c:pt idx="4">
                  <c:v>7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P112!$L$3:$L$12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</c:ser>
        <c:gapWidth val="70"/>
        <c:overlap val="0"/>
        <c:axId val="59672734"/>
        <c:axId val="96741925"/>
      </c:barChart>
      <c:lineChart>
        <c:grouping val="standard"/>
        <c:varyColors val="0"/>
        <c:ser>
          <c:idx val="2"/>
          <c:order val="2"/>
          <c:tx>
            <c:strRef>
              <c:f>P112!$M$2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2!$J$3:$J$12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2</c:v>
                </c:pt>
                <c:pt idx="4">
                  <c:v>7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P112!$M$3:$M$12</c:f>
              <c:numCache>
                <c:formatCode>General</c:formatCode>
                <c:ptCount val="10"/>
                <c:pt idx="0">
                  <c:v>4.604</c:v>
                </c:pt>
                <c:pt idx="1">
                  <c:v>4.43</c:v>
                </c:pt>
                <c:pt idx="2">
                  <c:v>7.776</c:v>
                </c:pt>
                <c:pt idx="3">
                  <c:v>7.523</c:v>
                </c:pt>
                <c:pt idx="4">
                  <c:v>6.503</c:v>
                </c:pt>
                <c:pt idx="5">
                  <c:v>5.773</c:v>
                </c:pt>
                <c:pt idx="6">
                  <c:v>5.604</c:v>
                </c:pt>
                <c:pt idx="7">
                  <c:v>5.638</c:v>
                </c:pt>
                <c:pt idx="8">
                  <c:v>5.715</c:v>
                </c:pt>
                <c:pt idx="9">
                  <c:v>6.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12!$N$2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2!$J$3:$J$12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2</c:v>
                </c:pt>
                <c:pt idx="4">
                  <c:v>7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P112!$N$3:$N$12</c:f>
              <c:numCache>
                <c:formatCode>General</c:formatCode>
                <c:ptCount val="10"/>
                <c:pt idx="0">
                  <c:v>2.82</c:v>
                </c:pt>
                <c:pt idx="1">
                  <c:v>2.138</c:v>
                </c:pt>
                <c:pt idx="2">
                  <c:v>3.707</c:v>
                </c:pt>
                <c:pt idx="3">
                  <c:v>4.009</c:v>
                </c:pt>
                <c:pt idx="4">
                  <c:v>3.743</c:v>
                </c:pt>
                <c:pt idx="5">
                  <c:v>3.309</c:v>
                </c:pt>
                <c:pt idx="6">
                  <c:v>3.121</c:v>
                </c:pt>
                <c:pt idx="7">
                  <c:v>3.019</c:v>
                </c:pt>
                <c:pt idx="8">
                  <c:v>2.85</c:v>
                </c:pt>
                <c:pt idx="9">
                  <c:v>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3305"/>
        <c:axId val="22876195"/>
      </c:lineChart>
      <c:catAx>
        <c:axId val="59672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数）</a:t>
                </a:r>
              </a:p>
            </c:rich>
          </c:tx>
          <c:layout>
            <c:manualLayout>
              <c:xMode val="edge"/>
              <c:yMode val="edge"/>
              <c:x val="0.0391347099311701"/>
              <c:y val="0.062845010615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741925"/>
        <c:crossesAt val="0"/>
        <c:auto val="1"/>
        <c:lblAlgn val="ctr"/>
        <c:lblOffset val="100"/>
        <c:noMultiLvlLbl val="0"/>
      </c:catAx>
      <c:valAx>
        <c:axId val="9674192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学校数</a:t>
                </a:r>
              </a:p>
            </c:rich>
          </c:tx>
          <c:layout>
            <c:manualLayout>
              <c:xMode val="edge"/>
              <c:yMode val="edge"/>
              <c:x val="0.0149950835791544"/>
              <c:y val="0.816220806794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672734"/>
        <c:crossesAt val="1"/>
        <c:crossBetween val="midCat"/>
      </c:valAx>
      <c:catAx>
        <c:axId val="106233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千人）</a:t>
                </a:r>
              </a:p>
            </c:rich>
          </c:tx>
          <c:layout>
            <c:manualLayout>
              <c:xMode val="edge"/>
              <c:yMode val="edge"/>
              <c:x val="0.893608652900688"/>
              <c:y val="0.065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76195"/>
        <c:auto val="1"/>
        <c:lblAlgn val="ctr"/>
        <c:lblOffset val="100"/>
        <c:noMultiLvlLbl val="0"/>
      </c:catAx>
      <c:valAx>
        <c:axId val="2287619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児童・生徒数</a:t>
                </a:r>
              </a:p>
            </c:rich>
          </c:tx>
          <c:layout>
            <c:manualLayout>
              <c:xMode val="edge"/>
              <c:yMode val="edge"/>
              <c:x val="0.958259587020649"/>
              <c:y val="0.70420382165605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6233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17994100295"/>
          <c:y val="0.0387261146496815"/>
          <c:w val="0.157817109144543"/>
          <c:h val="0.152781316348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730129117777"/>
          <c:y val="0.0732558139534884"/>
          <c:w val="0.908733860277873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2!$K$31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2!$J$32:$J$41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2</c:v>
                </c:pt>
                <c:pt idx="4">
                  <c:v>7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P112!$K$32:$K$41</c:f>
              <c:numCache>
                <c:formatCode>General</c:formatCode>
                <c:ptCount val="10"/>
                <c:pt idx="0">
                  <c:v>163</c:v>
                </c:pt>
                <c:pt idx="1">
                  <c:v>200</c:v>
                </c:pt>
                <c:pt idx="2">
                  <c:v>325</c:v>
                </c:pt>
                <c:pt idx="3">
                  <c:v>355</c:v>
                </c:pt>
                <c:pt idx="4">
                  <c:v>351</c:v>
                </c:pt>
                <c:pt idx="5">
                  <c:v>341</c:v>
                </c:pt>
                <c:pt idx="6">
                  <c:v>346</c:v>
                </c:pt>
                <c:pt idx="7">
                  <c:v>346</c:v>
                </c:pt>
                <c:pt idx="8">
                  <c:v>355</c:v>
                </c:pt>
                <c:pt idx="9">
                  <c:v>481</c:v>
                </c:pt>
              </c:numCache>
            </c:numRef>
          </c:val>
        </c:ser>
        <c:ser>
          <c:idx val="1"/>
          <c:order val="1"/>
          <c:tx>
            <c:strRef>
              <c:f>P112!$L$31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2!$J$32:$J$41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2</c:v>
                </c:pt>
                <c:pt idx="4">
                  <c:v>7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P112!$L$32:$L$41</c:f>
              <c:numCache>
                <c:formatCode>General</c:formatCode>
                <c:ptCount val="10"/>
                <c:pt idx="0">
                  <c:v>114</c:v>
                </c:pt>
                <c:pt idx="1">
                  <c:v>117</c:v>
                </c:pt>
                <c:pt idx="2">
                  <c:v>189</c:v>
                </c:pt>
                <c:pt idx="3">
                  <c:v>217</c:v>
                </c:pt>
                <c:pt idx="4">
                  <c:v>213</c:v>
                </c:pt>
                <c:pt idx="5">
                  <c:v>213</c:v>
                </c:pt>
                <c:pt idx="6">
                  <c:v>207</c:v>
                </c:pt>
                <c:pt idx="7">
                  <c:v>205</c:v>
                </c:pt>
                <c:pt idx="8">
                  <c:v>198</c:v>
                </c:pt>
                <c:pt idx="9">
                  <c:v>248</c:v>
                </c:pt>
              </c:numCache>
            </c:numRef>
          </c:val>
        </c:ser>
        <c:gapWidth val="70"/>
        <c:overlap val="0"/>
        <c:axId val="95594580"/>
        <c:axId val="95792301"/>
      </c:barChart>
      <c:catAx>
        <c:axId val="95594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792301"/>
        <c:crossesAt val="0"/>
        <c:auto val="1"/>
        <c:lblAlgn val="ctr"/>
        <c:lblOffset val="100"/>
        <c:noMultiLvlLbl val="0"/>
      </c:catAx>
      <c:valAx>
        <c:axId val="957923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203250036820659"/>
              <c:y val="0.0229235880398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5945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172124306544"/>
          <c:y val="0.160714285714286"/>
          <c:w val="0.0727576218763808"/>
          <c:h val="0.0761627906976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8</xdr:col>
      <xdr:colOff>1611720</xdr:colOff>
      <xdr:row>26</xdr:row>
      <xdr:rowOff>142560</xdr:rowOff>
    </xdr:to>
    <xdr:graphicFrame>
      <xdr:nvGraphicFramePr>
        <xdr:cNvPr id="0" name="Chart 1"/>
        <xdr:cNvGraphicFramePr/>
      </xdr:nvGraphicFramePr>
      <xdr:xfrm>
        <a:off x="30240" y="495000"/>
        <a:ext cx="73220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0</xdr:row>
      <xdr:rowOff>123840</xdr:rowOff>
    </xdr:from>
    <xdr:to>
      <xdr:col>8</xdr:col>
      <xdr:colOff>1611720</xdr:colOff>
      <xdr:row>55</xdr:row>
      <xdr:rowOff>171360</xdr:rowOff>
    </xdr:to>
    <xdr:graphicFrame>
      <xdr:nvGraphicFramePr>
        <xdr:cNvPr id="1" name="Chart 2"/>
        <xdr:cNvGraphicFramePr/>
      </xdr:nvGraphicFramePr>
      <xdr:xfrm>
        <a:off x="19800" y="5533920"/>
        <a:ext cx="73324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8080</xdr:colOff>
      <xdr:row>55</xdr:row>
      <xdr:rowOff>114480</xdr:rowOff>
    </xdr:from>
    <xdr:to>
      <xdr:col>8</xdr:col>
      <xdr:colOff>1062720</xdr:colOff>
      <xdr:row>56</xdr:row>
      <xdr:rowOff>94680</xdr:rowOff>
    </xdr:to>
    <xdr:sp>
      <xdr:nvSpPr>
        <xdr:cNvPr id="2" name="Text Box 4"/>
        <xdr:cNvSpPr/>
      </xdr:nvSpPr>
      <xdr:spPr>
        <a:xfrm>
          <a:off x="6578640" y="981108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7760</xdr:colOff>
      <xdr:row>26</xdr:row>
      <xdr:rowOff>76320</xdr:rowOff>
    </xdr:from>
    <xdr:to>
      <xdr:col>8</xdr:col>
      <xdr:colOff>1112400</xdr:colOff>
      <xdr:row>27</xdr:row>
      <xdr:rowOff>56520</xdr:rowOff>
    </xdr:to>
    <xdr:sp>
      <xdr:nvSpPr>
        <xdr:cNvPr id="3" name="Text Box 5"/>
        <xdr:cNvSpPr/>
      </xdr:nvSpPr>
      <xdr:spPr>
        <a:xfrm>
          <a:off x="6628320" y="466740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7" t="s">
        <v>1</v>
      </c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6" width="1.12"/>
    <col collapsed="false" customWidth="true" hidden="false" outlineLevel="0" max="3" min="3" style="213" width="7.49"/>
    <col collapsed="false" customWidth="true" hidden="false" outlineLevel="0" max="5" min="4" style="16" width="7.49"/>
    <col collapsed="false" customWidth="true" hidden="false" outlineLevel="0" max="11" min="6" style="16" width="7.37"/>
    <col collapsed="false" customWidth="true" hidden="false" outlineLevel="0" max="13" min="12" style="16" width="7.49"/>
    <col collapsed="false" customWidth="false" hidden="false" outlineLevel="0" max="257" min="14" style="16" width="8.99"/>
  </cols>
  <sheetData>
    <row r="1" customFormat="false" ht="24" hidden="false" customHeight="false" outlineLevel="0" collapsed="false">
      <c r="A1" s="8" t="s">
        <v>1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9" hidden="false" customHeight="true" outlineLevel="0" collapsed="false">
      <c r="C2" s="16"/>
    </row>
    <row r="3" customFormat="false" ht="16.5" hidden="false" customHeight="true" outlineLevel="0" collapsed="false">
      <c r="A3" s="214" t="s">
        <v>174</v>
      </c>
      <c r="B3" s="51"/>
      <c r="C3" s="51"/>
    </row>
    <row r="4" customFormat="false" ht="24" hidden="false" customHeight="true" outlineLevel="0" collapsed="false">
      <c r="A4" s="53" t="s">
        <v>175</v>
      </c>
      <c r="B4" s="53"/>
      <c r="C4" s="215" t="s">
        <v>176</v>
      </c>
      <c r="D4" s="216" t="s">
        <v>177</v>
      </c>
      <c r="E4" s="22" t="s">
        <v>178</v>
      </c>
      <c r="F4" s="22"/>
      <c r="G4" s="22"/>
      <c r="H4" s="22"/>
      <c r="I4" s="22"/>
      <c r="J4" s="22"/>
      <c r="K4" s="22"/>
      <c r="L4" s="217" t="s">
        <v>179</v>
      </c>
      <c r="M4" s="218" t="s">
        <v>180</v>
      </c>
    </row>
    <row r="5" customFormat="false" ht="36" hidden="false" customHeight="true" outlineLevel="0" collapsed="false">
      <c r="A5" s="53"/>
      <c r="B5" s="53"/>
      <c r="C5" s="215"/>
      <c r="D5" s="216"/>
      <c r="E5" s="219"/>
      <c r="F5" s="220" t="s">
        <v>181</v>
      </c>
      <c r="G5" s="220" t="s">
        <v>182</v>
      </c>
      <c r="H5" s="220" t="s">
        <v>183</v>
      </c>
      <c r="I5" s="221" t="s">
        <v>184</v>
      </c>
      <c r="J5" s="220" t="s">
        <v>185</v>
      </c>
      <c r="K5" s="220" t="s">
        <v>186</v>
      </c>
      <c r="L5" s="217"/>
      <c r="M5" s="218"/>
    </row>
    <row r="6" customFormat="false" ht="24.75" hidden="false" customHeight="true" outlineLevel="0" collapsed="false">
      <c r="A6" s="222" t="s">
        <v>187</v>
      </c>
      <c r="B6" s="223"/>
      <c r="C6" s="224" t="s">
        <v>188</v>
      </c>
      <c r="D6" s="225" t="n">
        <f aca="false">E6+L6+M6</f>
        <v>1587</v>
      </c>
      <c r="E6" s="226" t="n">
        <f aca="false">SUM(F6:K6)</f>
        <v>139</v>
      </c>
      <c r="F6" s="226" t="n">
        <v>32</v>
      </c>
      <c r="G6" s="226" t="n">
        <v>23</v>
      </c>
      <c r="H6" s="226" t="n">
        <v>16</v>
      </c>
      <c r="I6" s="226" t="n">
        <v>50</v>
      </c>
      <c r="J6" s="226" t="n">
        <v>10</v>
      </c>
      <c r="K6" s="226" t="n">
        <v>8</v>
      </c>
      <c r="L6" s="226" t="n">
        <v>305</v>
      </c>
      <c r="M6" s="226" t="n">
        <v>1143</v>
      </c>
    </row>
    <row r="7" customFormat="false" ht="24.75" hidden="false" customHeight="true" outlineLevel="0" collapsed="false">
      <c r="A7" s="227" t="s">
        <v>189</v>
      </c>
      <c r="B7" s="228"/>
      <c r="C7" s="224" t="n">
        <v>160367</v>
      </c>
      <c r="D7" s="225" t="n">
        <f aca="false">E7+L7+M7</f>
        <v>3142</v>
      </c>
      <c r="E7" s="229" t="n">
        <f aca="false">SUM(F7:K7)</f>
        <v>172</v>
      </c>
      <c r="F7" s="229" t="n">
        <v>62</v>
      </c>
      <c r="G7" s="229" t="n">
        <v>21</v>
      </c>
      <c r="H7" s="229" t="n">
        <v>18</v>
      </c>
      <c r="I7" s="229" t="n">
        <v>27</v>
      </c>
      <c r="J7" s="229" t="n">
        <v>30</v>
      </c>
      <c r="K7" s="229" t="n">
        <v>14</v>
      </c>
      <c r="L7" s="229" t="n">
        <v>497</v>
      </c>
      <c r="M7" s="229" t="n">
        <v>2473</v>
      </c>
    </row>
    <row r="8" customFormat="false" ht="24.75" hidden="false" customHeight="true" outlineLevel="0" collapsed="false">
      <c r="A8" s="227" t="n">
        <v>60</v>
      </c>
      <c r="B8" s="228"/>
      <c r="C8" s="224" t="n">
        <v>153696</v>
      </c>
      <c r="D8" s="225" t="n">
        <f aca="false">E8+L8+M8</f>
        <v>2676</v>
      </c>
      <c r="E8" s="226" t="n">
        <f aca="false">SUM(F8:K8)</f>
        <v>222</v>
      </c>
      <c r="F8" s="226" t="n">
        <v>58</v>
      </c>
      <c r="G8" s="226" t="n">
        <v>31</v>
      </c>
      <c r="H8" s="226" t="n">
        <v>25</v>
      </c>
      <c r="I8" s="226" t="n">
        <v>52</v>
      </c>
      <c r="J8" s="226" t="n">
        <v>47</v>
      </c>
      <c r="K8" s="226" t="n">
        <v>9</v>
      </c>
      <c r="L8" s="226" t="n">
        <v>353</v>
      </c>
      <c r="M8" s="226" t="n">
        <v>2101</v>
      </c>
    </row>
    <row r="9" customFormat="false" ht="24.75" hidden="false" customHeight="true" outlineLevel="0" collapsed="false">
      <c r="A9" s="230" t="s">
        <v>190</v>
      </c>
      <c r="B9" s="228"/>
      <c r="C9" s="224" t="n">
        <v>212476</v>
      </c>
      <c r="D9" s="225" t="n">
        <f aca="false">E9+L9+M9</f>
        <v>3422</v>
      </c>
      <c r="E9" s="226" t="n">
        <f aca="false">SUM(F9:K9)</f>
        <v>270</v>
      </c>
      <c r="F9" s="226" t="n">
        <v>92</v>
      </c>
      <c r="G9" s="226" t="n">
        <v>29</v>
      </c>
      <c r="H9" s="226" t="n">
        <v>25</v>
      </c>
      <c r="I9" s="226" t="n">
        <v>75</v>
      </c>
      <c r="J9" s="226" t="n">
        <v>36</v>
      </c>
      <c r="K9" s="226" t="n">
        <v>13</v>
      </c>
      <c r="L9" s="226" t="n">
        <v>331</v>
      </c>
      <c r="M9" s="226" t="n">
        <v>2821</v>
      </c>
    </row>
    <row r="10" customFormat="false" ht="24.75" hidden="false" customHeight="true" outlineLevel="0" collapsed="false">
      <c r="A10" s="227" t="n">
        <v>7</v>
      </c>
      <c r="B10" s="228"/>
      <c r="C10" s="224" t="n">
        <v>174517</v>
      </c>
      <c r="D10" s="225" t="n">
        <f aca="false">E10+L10+M10</f>
        <v>3769</v>
      </c>
      <c r="E10" s="226" t="n">
        <f aca="false">SUM(F10:K10)</f>
        <v>240</v>
      </c>
      <c r="F10" s="226" t="n">
        <v>78</v>
      </c>
      <c r="G10" s="226" t="n">
        <v>25</v>
      </c>
      <c r="H10" s="226" t="n">
        <v>23</v>
      </c>
      <c r="I10" s="226" t="n">
        <v>79</v>
      </c>
      <c r="J10" s="226" t="n">
        <v>20</v>
      </c>
      <c r="K10" s="226" t="n">
        <v>15</v>
      </c>
      <c r="L10" s="226" t="n">
        <v>406</v>
      </c>
      <c r="M10" s="226" t="n">
        <v>3123</v>
      </c>
    </row>
    <row r="11" customFormat="false" ht="24.75" hidden="false" customHeight="true" outlineLevel="0" collapsed="false">
      <c r="A11" s="227" t="n">
        <v>12</v>
      </c>
      <c r="B11" s="228"/>
      <c r="C11" s="224" t="n">
        <v>162715</v>
      </c>
      <c r="D11" s="225" t="n">
        <f aca="false">E11+L11+M11</f>
        <v>3290</v>
      </c>
      <c r="E11" s="229" t="n">
        <f aca="false">SUM(F11:K11)</f>
        <v>286</v>
      </c>
      <c r="F11" s="229" t="n">
        <v>126</v>
      </c>
      <c r="G11" s="229" t="n">
        <v>22</v>
      </c>
      <c r="H11" s="229" t="n">
        <v>34</v>
      </c>
      <c r="I11" s="229" t="n">
        <v>76</v>
      </c>
      <c r="J11" s="229" t="n">
        <v>28</v>
      </c>
      <c r="K11" s="231" t="s">
        <v>51</v>
      </c>
      <c r="L11" s="229" t="n">
        <v>387</v>
      </c>
      <c r="M11" s="229" t="n">
        <v>2617</v>
      </c>
    </row>
    <row r="12" customFormat="false" ht="24.75" hidden="false" customHeight="true" outlineLevel="0" collapsed="false">
      <c r="A12" s="227" t="n">
        <v>14</v>
      </c>
      <c r="B12" s="228"/>
      <c r="C12" s="224" t="n">
        <v>209086</v>
      </c>
      <c r="D12" s="225" t="n">
        <v>3886</v>
      </c>
      <c r="E12" s="229" t="n">
        <v>308</v>
      </c>
      <c r="F12" s="229" t="n">
        <v>111</v>
      </c>
      <c r="G12" s="229" t="n">
        <v>19</v>
      </c>
      <c r="H12" s="229" t="n">
        <v>24</v>
      </c>
      <c r="I12" s="229" t="n">
        <v>134</v>
      </c>
      <c r="J12" s="229" t="n">
        <v>17</v>
      </c>
      <c r="K12" s="229" t="n">
        <v>3</v>
      </c>
      <c r="L12" s="229" t="n">
        <v>424</v>
      </c>
      <c r="M12" s="229" t="n">
        <v>3154</v>
      </c>
    </row>
    <row r="13" customFormat="false" ht="24.75" hidden="false" customHeight="true" outlineLevel="0" collapsed="false">
      <c r="A13" s="227" t="s">
        <v>191</v>
      </c>
      <c r="B13" s="228"/>
      <c r="C13" s="224" t="n">
        <v>205176</v>
      </c>
      <c r="D13" s="225" t="n">
        <v>4211</v>
      </c>
      <c r="E13" s="229" t="n">
        <v>319</v>
      </c>
      <c r="F13" s="229" t="n">
        <v>103</v>
      </c>
      <c r="G13" s="229" t="n">
        <v>31</v>
      </c>
      <c r="H13" s="229" t="n">
        <v>29</v>
      </c>
      <c r="I13" s="229" t="n">
        <v>153</v>
      </c>
      <c r="J13" s="229" t="n">
        <v>3</v>
      </c>
      <c r="K13" s="231" t="s">
        <v>51</v>
      </c>
      <c r="L13" s="229" t="n">
        <v>506</v>
      </c>
      <c r="M13" s="229" t="n">
        <v>3386</v>
      </c>
    </row>
    <row r="14" customFormat="false" ht="24.75" hidden="false" customHeight="true" outlineLevel="0" collapsed="false">
      <c r="A14" s="227" t="s">
        <v>192</v>
      </c>
      <c r="B14" s="227"/>
      <c r="C14" s="232" t="n">
        <v>164190</v>
      </c>
      <c r="D14" s="225" t="n">
        <v>3751</v>
      </c>
      <c r="E14" s="229" t="n">
        <v>222</v>
      </c>
      <c r="F14" s="229" t="n">
        <v>89</v>
      </c>
      <c r="G14" s="229" t="n">
        <v>11</v>
      </c>
      <c r="H14" s="229" t="n">
        <v>23</v>
      </c>
      <c r="I14" s="229" t="n">
        <v>99</v>
      </c>
      <c r="J14" s="231" t="s">
        <v>51</v>
      </c>
      <c r="K14" s="231" t="s">
        <v>51</v>
      </c>
      <c r="L14" s="229" t="n">
        <v>440</v>
      </c>
      <c r="M14" s="229" t="n">
        <v>3089</v>
      </c>
    </row>
    <row r="15" customFormat="false" ht="24.75" hidden="false" customHeight="true" outlineLevel="0" collapsed="false">
      <c r="A15" s="227" t="s">
        <v>193</v>
      </c>
      <c r="B15" s="227"/>
      <c r="C15" s="232" t="n">
        <v>191376</v>
      </c>
      <c r="D15" s="225" t="n">
        <v>3596</v>
      </c>
      <c r="E15" s="229" t="n">
        <v>304</v>
      </c>
      <c r="F15" s="229" t="n">
        <v>117</v>
      </c>
      <c r="G15" s="229" t="n">
        <v>12</v>
      </c>
      <c r="H15" s="229" t="n">
        <v>28</v>
      </c>
      <c r="I15" s="229" t="n">
        <v>147</v>
      </c>
      <c r="J15" s="231" t="s">
        <v>51</v>
      </c>
      <c r="K15" s="231" t="s">
        <v>51</v>
      </c>
      <c r="L15" s="229" t="n">
        <v>398</v>
      </c>
      <c r="M15" s="229" t="n">
        <v>2894</v>
      </c>
    </row>
    <row r="16" customFormat="false" ht="24.75" hidden="false" customHeight="true" outlineLevel="0" collapsed="false">
      <c r="A16" s="233" t="s">
        <v>194</v>
      </c>
      <c r="B16" s="233"/>
      <c r="C16" s="234" t="n">
        <v>201877</v>
      </c>
      <c r="D16" s="235" t="n">
        <v>4033</v>
      </c>
      <c r="E16" s="236" t="n">
        <v>355</v>
      </c>
      <c r="F16" s="236" t="n">
        <v>142</v>
      </c>
      <c r="G16" s="236" t="n">
        <v>21</v>
      </c>
      <c r="H16" s="236" t="n">
        <v>38</v>
      </c>
      <c r="I16" s="236" t="n">
        <v>151</v>
      </c>
      <c r="J16" s="236" t="n">
        <v>3</v>
      </c>
      <c r="K16" s="237" t="s">
        <v>51</v>
      </c>
      <c r="L16" s="236" t="n">
        <v>449</v>
      </c>
      <c r="M16" s="236" t="n">
        <v>3196</v>
      </c>
      <c r="P16" s="238"/>
    </row>
    <row r="17" customFormat="false" ht="15" hidden="false" customHeight="true" outlineLevel="0" collapsed="false">
      <c r="A17" s="239" t="s">
        <v>195</v>
      </c>
      <c r="B17" s="239"/>
      <c r="K17" s="240"/>
      <c r="M17" s="241" t="s">
        <v>196</v>
      </c>
    </row>
  </sheetData>
  <mergeCells count="7">
    <mergeCell ref="A1:M1"/>
    <mergeCell ref="A4:B5"/>
    <mergeCell ref="C4:C5"/>
    <mergeCell ref="D4:D5"/>
    <mergeCell ref="E4:K4"/>
    <mergeCell ref="L4:L5"/>
    <mergeCell ref="M4:M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0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6.62"/>
    <col collapsed="false" customWidth="true" hidden="false" outlineLevel="0" max="2" min="2" style="242" width="16.49"/>
    <col collapsed="false" customWidth="true" hidden="false" outlineLevel="0" max="3" min="3" style="242" width="1.87"/>
    <col collapsed="false" customWidth="true" hidden="false" outlineLevel="0" max="4" min="4" style="242" width="20.62"/>
    <col collapsed="false" customWidth="true" hidden="false" outlineLevel="0" max="6" min="5" style="242" width="10.62"/>
    <col collapsed="false" customWidth="true" hidden="false" outlineLevel="0" max="7" min="7" style="242" width="20.62"/>
    <col collapsed="false" customWidth="true" hidden="false" outlineLevel="0" max="8" min="8" style="242" width="6.62"/>
    <col collapsed="false" customWidth="false" hidden="false" outlineLevel="0" max="257" min="9" style="242" width="8.99"/>
  </cols>
  <sheetData>
    <row r="1" customFormat="false" ht="24" hidden="false" customHeight="false" outlineLevel="0" collapsed="false">
      <c r="A1" s="243"/>
      <c r="B1" s="244" t="s">
        <v>197</v>
      </c>
      <c r="C1" s="244"/>
      <c r="D1" s="244"/>
      <c r="E1" s="244"/>
      <c r="F1" s="244"/>
      <c r="G1" s="244"/>
      <c r="H1" s="243"/>
    </row>
    <row r="2" customFormat="false" ht="19.5" hidden="false" customHeight="true" outlineLevel="0" collapsed="false"/>
    <row r="3" customFormat="false" ht="39.95" hidden="false" customHeight="true" outlineLevel="0" collapsed="false">
      <c r="B3" s="245" t="s">
        <v>198</v>
      </c>
      <c r="C3" s="245"/>
      <c r="D3" s="246" t="s">
        <v>199</v>
      </c>
      <c r="E3" s="246"/>
      <c r="F3" s="247" t="s">
        <v>200</v>
      </c>
      <c r="G3" s="247"/>
    </row>
    <row r="4" customFormat="false" ht="21.95" hidden="false" customHeight="true" outlineLevel="0" collapsed="false">
      <c r="B4" s="248" t="s">
        <v>201</v>
      </c>
      <c r="C4" s="249"/>
      <c r="D4" s="250" t="n">
        <v>189807</v>
      </c>
      <c r="E4" s="250"/>
      <c r="F4" s="250" t="n">
        <v>3958</v>
      </c>
      <c r="G4" s="250"/>
    </row>
    <row r="5" customFormat="false" ht="21.95" hidden="false" customHeight="true" outlineLevel="0" collapsed="false">
      <c r="B5" s="251" t="s">
        <v>189</v>
      </c>
      <c r="C5" s="249"/>
      <c r="D5" s="250" t="n">
        <v>214662</v>
      </c>
      <c r="E5" s="250"/>
      <c r="F5" s="250" t="n">
        <v>6383</v>
      </c>
      <c r="G5" s="250"/>
    </row>
    <row r="6" customFormat="false" ht="21.95" hidden="false" customHeight="true" outlineLevel="0" collapsed="false">
      <c r="B6" s="251" t="s">
        <v>202</v>
      </c>
      <c r="C6" s="249"/>
      <c r="D6" s="250" t="n">
        <v>235725</v>
      </c>
      <c r="E6" s="250"/>
      <c r="F6" s="250" t="n">
        <v>3740</v>
      </c>
      <c r="G6" s="250"/>
    </row>
    <row r="7" customFormat="false" ht="21.95" hidden="false" customHeight="true" outlineLevel="0" collapsed="false">
      <c r="B7" s="248" t="s">
        <v>203</v>
      </c>
      <c r="C7" s="249"/>
      <c r="D7" s="250" t="n">
        <v>256090</v>
      </c>
      <c r="E7" s="250"/>
      <c r="F7" s="250" t="n">
        <v>3924</v>
      </c>
      <c r="G7" s="250"/>
    </row>
    <row r="8" customFormat="false" ht="21.95" hidden="false" customHeight="true" outlineLevel="0" collapsed="false">
      <c r="B8" s="251" t="s">
        <v>204</v>
      </c>
      <c r="C8" s="249"/>
      <c r="D8" s="250" t="n">
        <v>277261</v>
      </c>
      <c r="E8" s="250"/>
      <c r="F8" s="250" t="n">
        <v>4189</v>
      </c>
      <c r="G8" s="250"/>
    </row>
    <row r="9" customFormat="false" ht="21.95" hidden="false" customHeight="true" outlineLevel="0" collapsed="false">
      <c r="B9" s="251" t="s">
        <v>205</v>
      </c>
      <c r="C9" s="249"/>
      <c r="D9" s="252" t="n">
        <v>294874</v>
      </c>
      <c r="E9" s="252"/>
      <c r="F9" s="250" t="n">
        <v>3743</v>
      </c>
      <c r="G9" s="250"/>
    </row>
    <row r="10" customFormat="false" ht="21.95" hidden="false" customHeight="true" outlineLevel="0" collapsed="false">
      <c r="B10" s="251" t="s">
        <v>206</v>
      </c>
      <c r="C10" s="249"/>
      <c r="D10" s="252" t="n">
        <v>302059</v>
      </c>
      <c r="E10" s="252"/>
      <c r="F10" s="250" t="n">
        <v>2894</v>
      </c>
      <c r="G10" s="250"/>
    </row>
    <row r="11" customFormat="false" ht="21.95" hidden="false" customHeight="true" outlineLevel="0" collapsed="false">
      <c r="B11" s="251" t="s">
        <v>191</v>
      </c>
      <c r="C11" s="249"/>
      <c r="D11" s="252" t="n">
        <v>312239</v>
      </c>
      <c r="E11" s="252"/>
      <c r="F11" s="250" t="n">
        <v>5918</v>
      </c>
      <c r="G11" s="250"/>
    </row>
    <row r="12" customFormat="false" ht="21.95" hidden="false" customHeight="true" outlineLevel="0" collapsed="false">
      <c r="B12" s="251" t="s">
        <v>192</v>
      </c>
      <c r="C12" s="251"/>
      <c r="D12" s="252" t="n">
        <v>314599</v>
      </c>
      <c r="E12" s="252"/>
      <c r="F12" s="250" t="n">
        <v>2360</v>
      </c>
      <c r="G12" s="250"/>
    </row>
    <row r="13" customFormat="false" ht="21.95" hidden="false" customHeight="true" outlineLevel="0" collapsed="false">
      <c r="B13" s="251" t="s">
        <v>193</v>
      </c>
      <c r="C13" s="251"/>
      <c r="D13" s="252" t="n">
        <v>319314</v>
      </c>
      <c r="E13" s="252"/>
      <c r="F13" s="250" t="n">
        <v>4715</v>
      </c>
      <c r="G13" s="250"/>
    </row>
    <row r="14" customFormat="false" ht="21.95" hidden="false" customHeight="true" outlineLevel="0" collapsed="false">
      <c r="B14" s="253" t="s">
        <v>194</v>
      </c>
      <c r="C14" s="253"/>
      <c r="D14" s="254" t="n">
        <v>320763</v>
      </c>
      <c r="E14" s="254"/>
      <c r="F14" s="255" t="n">
        <v>1449</v>
      </c>
      <c r="G14" s="255"/>
    </row>
    <row r="15" s="256" customFormat="true" ht="15" hidden="false" customHeight="true" outlineLevel="0" collapsed="false">
      <c r="B15" s="251"/>
      <c r="C15" s="251"/>
      <c r="D15" s="250"/>
      <c r="E15" s="250"/>
      <c r="F15" s="250"/>
      <c r="G15" s="257" t="s">
        <v>207</v>
      </c>
    </row>
    <row r="16" customFormat="false" ht="69.75" hidden="false" customHeight="true" outlineLevel="0" collapsed="false"/>
    <row r="17" customFormat="false" ht="24" hidden="false" customHeight="false" outlineLevel="0" collapsed="false">
      <c r="A17" s="243"/>
      <c r="B17" s="244" t="s">
        <v>208</v>
      </c>
      <c r="C17" s="244"/>
      <c r="D17" s="244"/>
      <c r="E17" s="244"/>
      <c r="F17" s="244"/>
      <c r="G17" s="244"/>
      <c r="H17" s="243"/>
    </row>
    <row r="18" customFormat="false" ht="19.5" hidden="false" customHeight="true" outlineLevel="0" collapsed="false"/>
    <row r="19" customFormat="false" ht="39.95" hidden="false" customHeight="true" outlineLevel="0" collapsed="false">
      <c r="B19" s="245" t="s">
        <v>198</v>
      </c>
      <c r="C19" s="245"/>
      <c r="D19" s="246" t="s">
        <v>209</v>
      </c>
      <c r="E19" s="246" t="s">
        <v>210</v>
      </c>
      <c r="F19" s="246"/>
      <c r="G19" s="247" t="s">
        <v>211</v>
      </c>
    </row>
    <row r="20" customFormat="false" ht="21.95" hidden="false" customHeight="true" outlineLevel="0" collapsed="false">
      <c r="B20" s="248" t="s">
        <v>212</v>
      </c>
      <c r="C20" s="249"/>
      <c r="D20" s="258" t="s">
        <v>213</v>
      </c>
      <c r="E20" s="259" t="s">
        <v>214</v>
      </c>
      <c r="F20" s="259"/>
      <c r="G20" s="260" t="s">
        <v>215</v>
      </c>
    </row>
    <row r="21" customFormat="false" ht="21.95" hidden="false" customHeight="true" outlineLevel="0" collapsed="false">
      <c r="B21" s="251" t="s">
        <v>189</v>
      </c>
      <c r="C21" s="249"/>
      <c r="D21" s="258" t="s">
        <v>216</v>
      </c>
      <c r="E21" s="259" t="s">
        <v>217</v>
      </c>
      <c r="F21" s="259"/>
      <c r="G21" s="260" t="s">
        <v>218</v>
      </c>
    </row>
    <row r="22" customFormat="false" ht="21.95" hidden="false" customHeight="true" outlineLevel="0" collapsed="false">
      <c r="B22" s="251" t="s">
        <v>202</v>
      </c>
      <c r="C22" s="249"/>
      <c r="D22" s="258" t="s">
        <v>219</v>
      </c>
      <c r="E22" s="259" t="s">
        <v>220</v>
      </c>
      <c r="F22" s="259"/>
      <c r="G22" s="260" t="s">
        <v>221</v>
      </c>
    </row>
    <row r="23" customFormat="false" ht="21.95" hidden="false" customHeight="true" outlineLevel="0" collapsed="false">
      <c r="B23" s="248" t="s">
        <v>222</v>
      </c>
      <c r="C23" s="249"/>
      <c r="D23" s="261" t="s">
        <v>223</v>
      </c>
      <c r="E23" s="259" t="s">
        <v>224</v>
      </c>
      <c r="F23" s="259"/>
      <c r="G23" s="259" t="s">
        <v>225</v>
      </c>
    </row>
    <row r="24" customFormat="false" ht="21.95" hidden="false" customHeight="true" outlineLevel="0" collapsed="false">
      <c r="B24" s="251" t="s">
        <v>204</v>
      </c>
      <c r="C24" s="249"/>
      <c r="D24" s="261" t="s">
        <v>226</v>
      </c>
      <c r="E24" s="259" t="s">
        <v>227</v>
      </c>
      <c r="F24" s="259"/>
      <c r="G24" s="259" t="s">
        <v>228</v>
      </c>
    </row>
    <row r="25" customFormat="false" ht="21.95" hidden="false" customHeight="true" outlineLevel="0" collapsed="false">
      <c r="B25" s="251" t="s">
        <v>205</v>
      </c>
      <c r="C25" s="249"/>
      <c r="D25" s="261" t="s">
        <v>229</v>
      </c>
      <c r="E25" s="259" t="s">
        <v>230</v>
      </c>
      <c r="F25" s="259"/>
      <c r="G25" s="259" t="s">
        <v>231</v>
      </c>
    </row>
    <row r="26" customFormat="false" ht="21.95" hidden="false" customHeight="true" outlineLevel="0" collapsed="false">
      <c r="B26" s="251" t="s">
        <v>206</v>
      </c>
      <c r="C26" s="249"/>
      <c r="D26" s="262" t="s">
        <v>232</v>
      </c>
      <c r="E26" s="259" t="s">
        <v>233</v>
      </c>
      <c r="F26" s="259"/>
      <c r="G26" s="259" t="s">
        <v>234</v>
      </c>
    </row>
    <row r="27" customFormat="false" ht="21.95" hidden="false" customHeight="true" outlineLevel="0" collapsed="false">
      <c r="B27" s="251" t="s">
        <v>191</v>
      </c>
      <c r="C27" s="249"/>
      <c r="D27" s="262" t="s">
        <v>235</v>
      </c>
      <c r="E27" s="259" t="s">
        <v>236</v>
      </c>
      <c r="F27" s="259"/>
      <c r="G27" s="259" t="s">
        <v>237</v>
      </c>
    </row>
    <row r="28" customFormat="false" ht="21.95" hidden="false" customHeight="true" outlineLevel="0" collapsed="false">
      <c r="B28" s="251" t="s">
        <v>192</v>
      </c>
      <c r="C28" s="251"/>
      <c r="D28" s="262" t="s">
        <v>238</v>
      </c>
      <c r="E28" s="259" t="s">
        <v>239</v>
      </c>
      <c r="F28" s="259"/>
      <c r="G28" s="259" t="s">
        <v>240</v>
      </c>
    </row>
    <row r="29" customFormat="false" ht="21.95" hidden="false" customHeight="true" outlineLevel="0" collapsed="false">
      <c r="B29" s="251" t="s">
        <v>193</v>
      </c>
      <c r="C29" s="249"/>
      <c r="D29" s="261" t="s">
        <v>241</v>
      </c>
      <c r="E29" s="263" t="n">
        <v>4315</v>
      </c>
      <c r="F29" s="263"/>
      <c r="G29" s="259" t="s">
        <v>242</v>
      </c>
    </row>
    <row r="30" customFormat="false" ht="21.95" hidden="false" customHeight="true" outlineLevel="0" collapsed="false">
      <c r="B30" s="253" t="s">
        <v>194</v>
      </c>
      <c r="C30" s="264"/>
      <c r="D30" s="265" t="s">
        <v>243</v>
      </c>
      <c r="E30" s="266" t="n">
        <v>4677</v>
      </c>
      <c r="F30" s="266"/>
      <c r="G30" s="267" t="s">
        <v>244</v>
      </c>
    </row>
    <row r="31" customFormat="false" ht="15" hidden="false" customHeight="true" outlineLevel="0" collapsed="false">
      <c r="B31" s="268"/>
      <c r="C31" s="268"/>
      <c r="E31" s="269"/>
      <c r="F31" s="270" t="s">
        <v>207</v>
      </c>
      <c r="G31" s="270"/>
    </row>
    <row r="39" customFormat="false" ht="13.5" hidden="false" customHeight="false" outlineLevel="0" collapsed="false">
      <c r="D39" s="213"/>
    </row>
  </sheetData>
  <mergeCells count="42">
    <mergeCell ref="B1:G1"/>
    <mergeCell ref="B3:C3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B17:G17"/>
    <mergeCell ref="B19:C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F31:G31"/>
  </mergeCells>
  <printOptions headings="false" gridLines="false" gridLinesSet="true" horizontalCentered="false" verticalCentered="false"/>
  <pageMargins left="0.590277777777778" right="0.3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1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13.49"/>
    <col collapsed="false" customWidth="true" hidden="false" outlineLevel="0" max="2" min="2" style="271" width="13.12"/>
    <col collapsed="false" customWidth="true" hidden="false" outlineLevel="0" max="4" min="3" style="271" width="6.74"/>
    <col collapsed="false" customWidth="true" hidden="false" outlineLevel="0" max="6" min="5" style="271" width="12.86"/>
    <col collapsed="false" customWidth="true" hidden="false" outlineLevel="0" max="8" min="7" style="271" width="6.74"/>
    <col collapsed="false" customWidth="true" hidden="false" outlineLevel="0" max="9" min="9" style="271" width="12.86"/>
    <col collapsed="false" customWidth="false" hidden="false" outlineLevel="0" max="257" min="10" style="271" width="8.99"/>
  </cols>
  <sheetData>
    <row r="1" customFormat="false" ht="24" hidden="false" customHeight="false" outlineLevel="0" collapsed="false">
      <c r="A1" s="272" t="s">
        <v>245</v>
      </c>
      <c r="B1" s="272"/>
      <c r="C1" s="272"/>
      <c r="D1" s="272"/>
      <c r="E1" s="272"/>
      <c r="F1" s="272"/>
      <c r="G1" s="272"/>
      <c r="H1" s="272"/>
      <c r="I1" s="272"/>
    </row>
    <row r="2" customFormat="false" ht="9" hidden="false" customHeight="true" outlineLevel="0" collapsed="false"/>
    <row r="3" customFormat="false" ht="16.5" hidden="false" customHeight="true" outlineLevel="0" collapsed="false">
      <c r="A3" s="273" t="s">
        <v>246</v>
      </c>
      <c r="B3" s="273"/>
    </row>
    <row r="4" customFormat="false" ht="15.95" hidden="false" customHeight="true" outlineLevel="0" collapsed="false">
      <c r="A4" s="274" t="s">
        <v>247</v>
      </c>
      <c r="B4" s="275" t="s">
        <v>248</v>
      </c>
      <c r="C4" s="276" t="s">
        <v>249</v>
      </c>
      <c r="D4" s="276"/>
      <c r="E4" s="276"/>
      <c r="F4" s="276"/>
      <c r="G4" s="277" t="s">
        <v>250</v>
      </c>
      <c r="H4" s="277"/>
      <c r="I4" s="277"/>
    </row>
    <row r="5" customFormat="false" ht="15.95" hidden="false" customHeight="true" outlineLevel="0" collapsed="false">
      <c r="A5" s="274"/>
      <c r="B5" s="278"/>
      <c r="C5" s="279" t="s">
        <v>251</v>
      </c>
      <c r="D5" s="279"/>
      <c r="E5" s="280" t="s">
        <v>252</v>
      </c>
      <c r="F5" s="280" t="s">
        <v>253</v>
      </c>
      <c r="G5" s="279" t="s">
        <v>251</v>
      </c>
      <c r="H5" s="279"/>
      <c r="I5" s="281" t="s">
        <v>252</v>
      </c>
    </row>
    <row r="6" customFormat="false" ht="15.95" hidden="false" customHeight="true" outlineLevel="0" collapsed="false">
      <c r="A6" s="282"/>
      <c r="B6" s="283"/>
      <c r="C6" s="284"/>
      <c r="D6" s="284"/>
      <c r="E6" s="285"/>
      <c r="F6" s="286"/>
      <c r="G6" s="284"/>
      <c r="H6" s="284"/>
      <c r="I6" s="287"/>
    </row>
    <row r="7" customFormat="false" ht="15" hidden="false" customHeight="true" outlineLevel="0" collapsed="false">
      <c r="A7" s="288" t="s">
        <v>254</v>
      </c>
      <c r="B7" s="289" t="s">
        <v>255</v>
      </c>
      <c r="C7" s="290" t="n">
        <v>373068</v>
      </c>
      <c r="D7" s="290"/>
      <c r="E7" s="291" t="n">
        <v>248066</v>
      </c>
      <c r="F7" s="292" t="n">
        <v>125002</v>
      </c>
      <c r="G7" s="290" t="n">
        <v>259422</v>
      </c>
      <c r="H7" s="290"/>
      <c r="I7" s="293" t="n">
        <v>192456</v>
      </c>
    </row>
    <row r="8" customFormat="false" ht="15" hidden="false" customHeight="true" outlineLevel="0" collapsed="false">
      <c r="A8" s="288"/>
      <c r="B8" s="289" t="s">
        <v>256</v>
      </c>
      <c r="C8" s="290" t="n">
        <v>841365</v>
      </c>
      <c r="D8" s="290"/>
      <c r="E8" s="291" t="n">
        <v>553367</v>
      </c>
      <c r="F8" s="292" t="n">
        <v>287998</v>
      </c>
      <c r="G8" s="290" t="n">
        <v>744540</v>
      </c>
      <c r="H8" s="290"/>
      <c r="I8" s="293" t="n">
        <v>508972</v>
      </c>
    </row>
    <row r="9" customFormat="false" ht="15" hidden="false" customHeight="true" outlineLevel="0" collapsed="false">
      <c r="A9" s="288"/>
      <c r="B9" s="289" t="s">
        <v>257</v>
      </c>
      <c r="C9" s="290" t="n">
        <v>172263</v>
      </c>
      <c r="D9" s="290"/>
      <c r="E9" s="291" t="s">
        <v>258</v>
      </c>
      <c r="F9" s="292" t="s">
        <v>258</v>
      </c>
      <c r="G9" s="290" t="n">
        <v>147658</v>
      </c>
      <c r="H9" s="290"/>
      <c r="I9" s="293" t="s">
        <v>258</v>
      </c>
    </row>
    <row r="10" customFormat="false" ht="15.95" hidden="false" customHeight="true" outlineLevel="0" collapsed="false">
      <c r="A10" s="294"/>
      <c r="B10" s="295"/>
      <c r="C10" s="296"/>
      <c r="D10" s="296"/>
      <c r="E10" s="291"/>
      <c r="F10" s="292"/>
      <c r="G10" s="296"/>
      <c r="H10" s="296"/>
      <c r="I10" s="293"/>
    </row>
    <row r="11" customFormat="false" ht="15" hidden="false" customHeight="true" outlineLevel="0" collapsed="false">
      <c r="A11" s="297" t="s">
        <v>259</v>
      </c>
      <c r="B11" s="289" t="s">
        <v>255</v>
      </c>
      <c r="C11" s="290" t="n">
        <v>585120</v>
      </c>
      <c r="D11" s="290"/>
      <c r="E11" s="291" t="n">
        <v>399292</v>
      </c>
      <c r="F11" s="292" t="n">
        <v>185828</v>
      </c>
      <c r="G11" s="290" t="n">
        <v>428160</v>
      </c>
      <c r="H11" s="290"/>
      <c r="I11" s="293" t="n">
        <v>319827</v>
      </c>
    </row>
    <row r="12" customFormat="false" ht="15" hidden="false" customHeight="true" outlineLevel="0" collapsed="false">
      <c r="A12" s="297"/>
      <c r="B12" s="289" t="s">
        <v>256</v>
      </c>
      <c r="C12" s="290" t="n">
        <v>1084035</v>
      </c>
      <c r="D12" s="290"/>
      <c r="E12" s="291" t="n">
        <v>826433</v>
      </c>
      <c r="F12" s="292" t="n">
        <v>257602</v>
      </c>
      <c r="G12" s="290" t="n">
        <v>980622</v>
      </c>
      <c r="H12" s="290"/>
      <c r="I12" s="293" t="n">
        <v>766025</v>
      </c>
    </row>
    <row r="13" customFormat="false" ht="15" hidden="false" customHeight="true" outlineLevel="0" collapsed="false">
      <c r="A13" s="297"/>
      <c r="B13" s="289" t="s">
        <v>257</v>
      </c>
      <c r="C13" s="290" t="n">
        <v>211768</v>
      </c>
      <c r="D13" s="290"/>
      <c r="E13" s="291" t="s">
        <v>258</v>
      </c>
      <c r="F13" s="292" t="s">
        <v>258</v>
      </c>
      <c r="G13" s="290" t="n">
        <v>186387</v>
      </c>
      <c r="H13" s="290"/>
      <c r="I13" s="293" t="s">
        <v>258</v>
      </c>
    </row>
    <row r="14" customFormat="false" ht="15.95" hidden="false" customHeight="true" outlineLevel="0" collapsed="false">
      <c r="A14" s="294"/>
      <c r="B14" s="295"/>
      <c r="C14" s="296"/>
      <c r="D14" s="296"/>
      <c r="E14" s="291"/>
      <c r="F14" s="292"/>
      <c r="G14" s="296"/>
      <c r="H14" s="296"/>
      <c r="I14" s="293"/>
    </row>
    <row r="15" customFormat="false" ht="15" hidden="false" customHeight="true" outlineLevel="0" collapsed="false">
      <c r="A15" s="297" t="s">
        <v>260</v>
      </c>
      <c r="B15" s="289" t="s">
        <v>255</v>
      </c>
      <c r="C15" s="298" t="n">
        <v>691690</v>
      </c>
      <c r="D15" s="298"/>
      <c r="E15" s="299" t="n">
        <v>466859</v>
      </c>
      <c r="F15" s="300" t="n">
        <v>224831</v>
      </c>
      <c r="G15" s="298" t="n">
        <v>540455</v>
      </c>
      <c r="H15" s="298"/>
      <c r="I15" s="301" t="n">
        <v>397574</v>
      </c>
    </row>
    <row r="16" customFormat="false" ht="15" hidden="false" customHeight="true" outlineLevel="0" collapsed="false">
      <c r="A16" s="297"/>
      <c r="B16" s="289" t="s">
        <v>256</v>
      </c>
      <c r="C16" s="298" t="n">
        <v>1257143</v>
      </c>
      <c r="D16" s="298"/>
      <c r="E16" s="299" t="n">
        <v>1009344</v>
      </c>
      <c r="F16" s="300" t="n">
        <v>247799</v>
      </c>
      <c r="G16" s="298" t="n">
        <v>1120566</v>
      </c>
      <c r="H16" s="298"/>
      <c r="I16" s="301" t="n">
        <v>926526</v>
      </c>
    </row>
    <row r="17" customFormat="false" ht="15" hidden="false" customHeight="true" outlineLevel="0" collapsed="false">
      <c r="A17" s="297"/>
      <c r="B17" s="289" t="s">
        <v>257</v>
      </c>
      <c r="C17" s="298" t="n">
        <v>270106</v>
      </c>
      <c r="D17" s="298"/>
      <c r="E17" s="299" t="s">
        <v>258</v>
      </c>
      <c r="F17" s="300" t="s">
        <v>258</v>
      </c>
      <c r="G17" s="298" t="n">
        <v>231894</v>
      </c>
      <c r="H17" s="298"/>
      <c r="I17" s="301" t="s">
        <v>258</v>
      </c>
    </row>
    <row r="18" s="306" customFormat="true" ht="15.95" hidden="false" customHeight="true" outlineLevel="0" collapsed="false">
      <c r="A18" s="302"/>
      <c r="B18" s="295"/>
      <c r="C18" s="303"/>
      <c r="D18" s="303"/>
      <c r="E18" s="303"/>
      <c r="F18" s="300"/>
      <c r="G18" s="304"/>
      <c r="H18" s="304"/>
      <c r="I18" s="305"/>
    </row>
    <row r="19" customFormat="false" ht="15" hidden="false" customHeight="true" outlineLevel="0" collapsed="false">
      <c r="A19" s="297" t="s">
        <v>261</v>
      </c>
      <c r="B19" s="289" t="s">
        <v>255</v>
      </c>
      <c r="C19" s="298" t="n">
        <v>721834</v>
      </c>
      <c r="D19" s="298"/>
      <c r="E19" s="299" t="n">
        <v>491214</v>
      </c>
      <c r="F19" s="300" t="n">
        <v>230620</v>
      </c>
      <c r="G19" s="298" t="n">
        <v>569522</v>
      </c>
      <c r="H19" s="298"/>
      <c r="I19" s="301" t="n">
        <v>419989</v>
      </c>
    </row>
    <row r="20" customFormat="false" ht="15" hidden="false" customHeight="true" outlineLevel="0" collapsed="false">
      <c r="A20" s="297"/>
      <c r="B20" s="289" t="s">
        <v>256</v>
      </c>
      <c r="C20" s="298" t="n">
        <v>1361272</v>
      </c>
      <c r="D20" s="298"/>
      <c r="E20" s="299" t="n">
        <v>1069584</v>
      </c>
      <c r="F20" s="300" t="n">
        <v>291688</v>
      </c>
      <c r="G20" s="298" t="n">
        <v>1224409</v>
      </c>
      <c r="H20" s="298"/>
      <c r="I20" s="301" t="n">
        <v>988943</v>
      </c>
    </row>
    <row r="21" customFormat="false" ht="15" hidden="false" customHeight="true" outlineLevel="0" collapsed="false">
      <c r="A21" s="297"/>
      <c r="B21" s="289" t="s">
        <v>257</v>
      </c>
      <c r="C21" s="298" t="n">
        <v>286453</v>
      </c>
      <c r="D21" s="298"/>
      <c r="E21" s="299" t="s">
        <v>258</v>
      </c>
      <c r="F21" s="300" t="s">
        <v>258</v>
      </c>
      <c r="G21" s="298" t="n">
        <v>248561</v>
      </c>
      <c r="H21" s="298"/>
      <c r="I21" s="301" t="s">
        <v>258</v>
      </c>
    </row>
    <row r="22" s="306" customFormat="true" ht="15.95" hidden="false" customHeight="true" outlineLevel="0" collapsed="false">
      <c r="A22" s="302"/>
      <c r="B22" s="295"/>
      <c r="C22" s="303"/>
      <c r="D22" s="303"/>
      <c r="E22" s="303"/>
      <c r="F22" s="300"/>
      <c r="G22" s="304"/>
      <c r="H22" s="304"/>
      <c r="I22" s="305"/>
    </row>
    <row r="23" customFormat="false" ht="15" hidden="false" customHeight="true" outlineLevel="0" collapsed="false">
      <c r="A23" s="297" t="s">
        <v>262</v>
      </c>
      <c r="B23" s="289" t="s">
        <v>255</v>
      </c>
      <c r="C23" s="307" t="n">
        <v>733328</v>
      </c>
      <c r="D23" s="307"/>
      <c r="E23" s="299" t="n">
        <v>500383</v>
      </c>
      <c r="F23" s="300" t="n">
        <v>232945</v>
      </c>
      <c r="G23" s="307" t="n">
        <v>582179</v>
      </c>
      <c r="H23" s="307"/>
      <c r="I23" s="301" t="n">
        <v>429768</v>
      </c>
    </row>
    <row r="24" customFormat="false" ht="15" hidden="false" customHeight="true" outlineLevel="0" collapsed="false">
      <c r="A24" s="297"/>
      <c r="B24" s="289" t="s">
        <v>256</v>
      </c>
      <c r="C24" s="307" t="n">
        <v>1317244</v>
      </c>
      <c r="D24" s="307"/>
      <c r="E24" s="299" t="n">
        <v>1039282</v>
      </c>
      <c r="F24" s="300" t="n">
        <v>277962</v>
      </c>
      <c r="G24" s="307" t="n">
        <v>1196791</v>
      </c>
      <c r="H24" s="307"/>
      <c r="I24" s="301" t="n">
        <v>967110</v>
      </c>
    </row>
    <row r="25" customFormat="false" ht="15" hidden="false" customHeight="true" outlineLevel="0" collapsed="false">
      <c r="A25" s="297"/>
      <c r="B25" s="289" t="s">
        <v>257</v>
      </c>
      <c r="C25" s="307" t="n">
        <v>274061</v>
      </c>
      <c r="D25" s="307"/>
      <c r="E25" s="301" t="s">
        <v>258</v>
      </c>
      <c r="F25" s="301" t="s">
        <v>258</v>
      </c>
      <c r="G25" s="307" t="n">
        <v>241802</v>
      </c>
      <c r="H25" s="307"/>
      <c r="I25" s="301" t="s">
        <v>258</v>
      </c>
    </row>
    <row r="26" customFormat="false" ht="15.95" hidden="false" customHeight="true" outlineLevel="0" collapsed="false">
      <c r="A26" s="297"/>
      <c r="B26" s="289"/>
      <c r="C26" s="308"/>
      <c r="D26" s="308"/>
      <c r="E26" s="299"/>
      <c r="F26" s="300"/>
      <c r="G26" s="308"/>
      <c r="H26" s="308"/>
      <c r="I26" s="301"/>
    </row>
    <row r="27" customFormat="false" ht="15" hidden="false" customHeight="true" outlineLevel="0" collapsed="false">
      <c r="A27" s="297" t="s">
        <v>263</v>
      </c>
      <c r="B27" s="289" t="s">
        <v>255</v>
      </c>
      <c r="C27" s="307" t="n">
        <v>756844</v>
      </c>
      <c r="D27" s="307"/>
      <c r="E27" s="299" t="n">
        <v>518739</v>
      </c>
      <c r="F27" s="300" t="n">
        <v>238105</v>
      </c>
      <c r="G27" s="307" t="n">
        <v>605937</v>
      </c>
      <c r="H27" s="307"/>
      <c r="I27" s="301" t="n">
        <v>448045</v>
      </c>
    </row>
    <row r="28" customFormat="false" ht="15" hidden="false" customHeight="true" outlineLevel="0" collapsed="false">
      <c r="A28" s="297"/>
      <c r="B28" s="309" t="s">
        <v>264</v>
      </c>
      <c r="C28" s="307" t="n">
        <v>11011</v>
      </c>
      <c r="D28" s="307"/>
      <c r="E28" s="301" t="s">
        <v>258</v>
      </c>
      <c r="F28" s="301" t="s">
        <v>258</v>
      </c>
      <c r="G28" s="307"/>
      <c r="H28" s="308"/>
      <c r="I28" s="301"/>
    </row>
    <row r="29" customFormat="false" ht="15" hidden="false" customHeight="true" outlineLevel="0" collapsed="false">
      <c r="A29" s="297"/>
      <c r="B29" s="289" t="s">
        <v>256</v>
      </c>
      <c r="C29" s="307" t="n">
        <v>1302708</v>
      </c>
      <c r="D29" s="307"/>
      <c r="E29" s="299" t="n">
        <v>1030671</v>
      </c>
      <c r="F29" s="300" t="n">
        <v>272037</v>
      </c>
      <c r="G29" s="307" t="n">
        <v>1184952</v>
      </c>
      <c r="H29" s="307"/>
      <c r="I29" s="301" t="n">
        <v>952317</v>
      </c>
    </row>
    <row r="30" customFormat="false" ht="15" hidden="false" customHeight="true" outlineLevel="0" collapsed="false">
      <c r="A30" s="297"/>
      <c r="B30" s="289" t="s">
        <v>257</v>
      </c>
      <c r="C30" s="307" t="n">
        <v>265030</v>
      </c>
      <c r="D30" s="307"/>
      <c r="E30" s="301" t="s">
        <v>258</v>
      </c>
      <c r="F30" s="301" t="s">
        <v>258</v>
      </c>
      <c r="G30" s="307" t="n">
        <v>235752</v>
      </c>
      <c r="H30" s="307"/>
      <c r="I30" s="301" t="s">
        <v>258</v>
      </c>
    </row>
    <row r="31" customFormat="false" ht="15.95" hidden="false" customHeight="true" outlineLevel="0" collapsed="false">
      <c r="A31" s="297"/>
      <c r="B31" s="289"/>
      <c r="C31" s="307"/>
      <c r="D31" s="308"/>
      <c r="E31" s="301"/>
      <c r="F31" s="301"/>
      <c r="G31" s="307"/>
      <c r="H31" s="308"/>
      <c r="I31" s="301"/>
    </row>
    <row r="32" customFormat="false" ht="15" hidden="false" customHeight="true" outlineLevel="0" collapsed="false">
      <c r="A32" s="297" t="s">
        <v>265</v>
      </c>
      <c r="B32" s="289" t="s">
        <v>255</v>
      </c>
      <c r="C32" s="307" t="n">
        <v>782866</v>
      </c>
      <c r="D32" s="307"/>
      <c r="E32" s="299" t="n">
        <v>538459</v>
      </c>
      <c r="F32" s="300" t="n">
        <v>244407</v>
      </c>
      <c r="G32" s="307" t="n">
        <v>626505</v>
      </c>
      <c r="H32" s="307"/>
      <c r="I32" s="301" t="n">
        <v>464236</v>
      </c>
    </row>
    <row r="33" customFormat="false" ht="15" hidden="false" customHeight="true" outlineLevel="0" collapsed="false">
      <c r="A33" s="297"/>
      <c r="B33" s="309" t="s">
        <v>264</v>
      </c>
      <c r="C33" s="307" t="n">
        <v>11011</v>
      </c>
      <c r="D33" s="307"/>
      <c r="E33" s="301" t="s">
        <v>258</v>
      </c>
      <c r="F33" s="301" t="s">
        <v>258</v>
      </c>
      <c r="G33" s="307"/>
      <c r="H33" s="308"/>
      <c r="I33" s="301"/>
    </row>
    <row r="34" customFormat="false" ht="15" hidden="false" customHeight="true" outlineLevel="0" collapsed="false">
      <c r="A34" s="297"/>
      <c r="B34" s="289" t="s">
        <v>256</v>
      </c>
      <c r="C34" s="307" t="n">
        <v>1307576</v>
      </c>
      <c r="D34" s="307"/>
      <c r="E34" s="299" t="n">
        <v>1032263</v>
      </c>
      <c r="F34" s="300" t="n">
        <v>275313</v>
      </c>
      <c r="G34" s="307" t="n">
        <v>1193659</v>
      </c>
      <c r="H34" s="307"/>
      <c r="I34" s="301" t="n">
        <v>978804</v>
      </c>
    </row>
    <row r="35" customFormat="false" ht="15" hidden="false" customHeight="true" outlineLevel="0" collapsed="false">
      <c r="A35" s="297"/>
      <c r="B35" s="289" t="s">
        <v>257</v>
      </c>
      <c r="C35" s="307" t="n">
        <v>264485</v>
      </c>
      <c r="D35" s="307"/>
      <c r="E35" s="301" t="s">
        <v>258</v>
      </c>
      <c r="F35" s="301" t="s">
        <v>258</v>
      </c>
      <c r="G35" s="307" t="n">
        <v>234083</v>
      </c>
      <c r="H35" s="307"/>
      <c r="I35" s="301" t="s">
        <v>258</v>
      </c>
    </row>
    <row r="36" customFormat="false" ht="15.95" hidden="false" customHeight="true" outlineLevel="0" collapsed="false">
      <c r="A36" s="310"/>
      <c r="B36" s="311"/>
      <c r="C36" s="312"/>
      <c r="D36" s="312"/>
      <c r="E36" s="313"/>
      <c r="F36" s="314"/>
      <c r="G36" s="312"/>
      <c r="H36" s="312"/>
      <c r="I36" s="315"/>
    </row>
    <row r="37" customFormat="false" ht="30" hidden="false" customHeight="true" outlineLevel="0" collapsed="false"/>
    <row r="38" customFormat="false" ht="16.5" hidden="false" customHeight="true" outlineLevel="0" collapsed="false">
      <c r="B38" s="273" t="s">
        <v>266</v>
      </c>
      <c r="C38" s="273"/>
      <c r="D38" s="273"/>
    </row>
    <row r="39" customFormat="false" ht="32.25" hidden="false" customHeight="true" outlineLevel="0" collapsed="false">
      <c r="B39" s="316" t="s">
        <v>267</v>
      </c>
      <c r="C39" s="316"/>
      <c r="D39" s="276" t="s">
        <v>209</v>
      </c>
      <c r="E39" s="276"/>
      <c r="F39" s="276" t="s">
        <v>268</v>
      </c>
      <c r="G39" s="276"/>
      <c r="H39" s="277" t="s">
        <v>269</v>
      </c>
      <c r="I39" s="277"/>
    </row>
    <row r="40" customFormat="false" ht="18.75" hidden="false" customHeight="true" outlineLevel="0" collapsed="false">
      <c r="B40" s="288" t="s">
        <v>270</v>
      </c>
      <c r="C40" s="288"/>
      <c r="D40" s="317" t="s">
        <v>271</v>
      </c>
      <c r="E40" s="317"/>
      <c r="F40" s="318" t="s">
        <v>272</v>
      </c>
      <c r="G40" s="318"/>
      <c r="H40" s="319" t="n">
        <v>3225</v>
      </c>
      <c r="I40" s="319"/>
    </row>
    <row r="41" customFormat="false" ht="18.75" hidden="false" customHeight="true" outlineLevel="0" collapsed="false">
      <c r="B41" s="297" t="s">
        <v>273</v>
      </c>
      <c r="C41" s="297"/>
      <c r="D41" s="317" t="s">
        <v>274</v>
      </c>
      <c r="E41" s="317"/>
      <c r="F41" s="318" t="s">
        <v>272</v>
      </c>
      <c r="G41" s="318"/>
      <c r="H41" s="319" t="n">
        <v>3631</v>
      </c>
      <c r="I41" s="319"/>
    </row>
    <row r="42" customFormat="false" ht="18.75" hidden="false" customHeight="true" outlineLevel="0" collapsed="false">
      <c r="B42" s="297" t="s">
        <v>275</v>
      </c>
      <c r="C42" s="297"/>
      <c r="D42" s="320" t="s">
        <v>276</v>
      </c>
      <c r="E42" s="320"/>
      <c r="F42" s="321" t="s">
        <v>277</v>
      </c>
      <c r="G42" s="321"/>
      <c r="H42" s="319" t="n">
        <v>3123</v>
      </c>
      <c r="I42" s="319"/>
    </row>
    <row r="43" customFormat="false" ht="18.75" hidden="false" customHeight="true" outlineLevel="0" collapsed="false">
      <c r="B43" s="297" t="s">
        <v>278</v>
      </c>
      <c r="C43" s="297"/>
      <c r="D43" s="320" t="s">
        <v>279</v>
      </c>
      <c r="E43" s="320"/>
      <c r="F43" s="322" t="s">
        <v>280</v>
      </c>
      <c r="G43" s="322"/>
      <c r="H43" s="319" t="n">
        <v>1836</v>
      </c>
      <c r="I43" s="319"/>
    </row>
    <row r="44" customFormat="false" ht="18.75" hidden="false" customHeight="true" outlineLevel="0" collapsed="false">
      <c r="B44" s="297" t="s">
        <v>281</v>
      </c>
      <c r="C44" s="297"/>
      <c r="D44" s="320" t="s">
        <v>282</v>
      </c>
      <c r="E44" s="320"/>
      <c r="F44" s="322" t="s">
        <v>280</v>
      </c>
      <c r="G44" s="322"/>
      <c r="H44" s="319" t="n">
        <v>1838</v>
      </c>
      <c r="I44" s="319"/>
    </row>
    <row r="45" customFormat="false" ht="18.75" hidden="false" customHeight="true" outlineLevel="0" collapsed="false">
      <c r="B45" s="297" t="s">
        <v>283</v>
      </c>
      <c r="C45" s="297"/>
      <c r="D45" s="320" t="s">
        <v>284</v>
      </c>
      <c r="E45" s="320"/>
      <c r="F45" s="322" t="s">
        <v>280</v>
      </c>
      <c r="G45" s="322"/>
      <c r="H45" s="319" t="n">
        <v>1666</v>
      </c>
      <c r="I45" s="319"/>
    </row>
    <row r="46" customFormat="false" ht="18.75" hidden="false" customHeight="true" outlineLevel="0" collapsed="false">
      <c r="B46" s="310" t="s">
        <v>285</v>
      </c>
      <c r="C46" s="310"/>
      <c r="D46" s="323" t="s">
        <v>286</v>
      </c>
      <c r="E46" s="323"/>
      <c r="F46" s="324" t="s">
        <v>280</v>
      </c>
      <c r="G46" s="324"/>
      <c r="H46" s="325" t="n">
        <v>1266</v>
      </c>
      <c r="I46" s="325"/>
    </row>
  </sheetData>
  <mergeCells count="91">
    <mergeCell ref="A1:I1"/>
    <mergeCell ref="A3:B3"/>
    <mergeCell ref="A4:A5"/>
    <mergeCell ref="C4:F4"/>
    <mergeCell ref="G4:I4"/>
    <mergeCell ref="C5:D5"/>
    <mergeCell ref="G5:H5"/>
    <mergeCell ref="A7:A9"/>
    <mergeCell ref="C7:D7"/>
    <mergeCell ref="G7:H7"/>
    <mergeCell ref="C8:D8"/>
    <mergeCell ref="G8:H8"/>
    <mergeCell ref="C9:D9"/>
    <mergeCell ref="G9:H9"/>
    <mergeCell ref="A11:A13"/>
    <mergeCell ref="C11:D11"/>
    <mergeCell ref="G11:H11"/>
    <mergeCell ref="C12:D12"/>
    <mergeCell ref="G12:H12"/>
    <mergeCell ref="C13:D13"/>
    <mergeCell ref="G13:H13"/>
    <mergeCell ref="A15:A17"/>
    <mergeCell ref="C15:D15"/>
    <mergeCell ref="G15:H15"/>
    <mergeCell ref="C16:D16"/>
    <mergeCell ref="G16:H16"/>
    <mergeCell ref="C17:D17"/>
    <mergeCell ref="G17:H17"/>
    <mergeCell ref="A19:A21"/>
    <mergeCell ref="C19:D19"/>
    <mergeCell ref="G19:H19"/>
    <mergeCell ref="C20:D20"/>
    <mergeCell ref="G20:H20"/>
    <mergeCell ref="C21:D21"/>
    <mergeCell ref="G21:H21"/>
    <mergeCell ref="A23:A25"/>
    <mergeCell ref="C23:D23"/>
    <mergeCell ref="G23:H23"/>
    <mergeCell ref="C24:D24"/>
    <mergeCell ref="G24:H24"/>
    <mergeCell ref="C25:D25"/>
    <mergeCell ref="G25:H25"/>
    <mergeCell ref="A27:A30"/>
    <mergeCell ref="C27:D27"/>
    <mergeCell ref="G27:H27"/>
    <mergeCell ref="C28:D28"/>
    <mergeCell ref="C29:D29"/>
    <mergeCell ref="G29:H29"/>
    <mergeCell ref="C30:D30"/>
    <mergeCell ref="G30:H30"/>
    <mergeCell ref="A32:A35"/>
    <mergeCell ref="C32:D32"/>
    <mergeCell ref="G32:H32"/>
    <mergeCell ref="C33:D33"/>
    <mergeCell ref="C34:D34"/>
    <mergeCell ref="G34:H34"/>
    <mergeCell ref="C35:D35"/>
    <mergeCell ref="G35:H35"/>
    <mergeCell ref="B38:D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</mergeCells>
  <printOptions headings="false" gridLines="false" gridLinesSet="true" horizontalCentered="false" verticalCentered="false"/>
  <pageMargins left="0.590277777777778" right="0.5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2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12.86"/>
    <col collapsed="false" customWidth="true" hidden="false" outlineLevel="0" max="3" min="2" style="271" width="6.74"/>
    <col collapsed="false" customWidth="true" hidden="false" outlineLevel="0" max="5" min="4" style="271" width="12.86"/>
    <col collapsed="false" customWidth="true" hidden="false" outlineLevel="0" max="7" min="6" style="271" width="6.74"/>
    <col collapsed="false" customWidth="true" hidden="false" outlineLevel="0" max="9" min="8" style="271" width="12.86"/>
    <col collapsed="false" customWidth="false" hidden="false" outlineLevel="0" max="257" min="10" style="271" width="8.99"/>
  </cols>
  <sheetData>
    <row r="1" customFormat="false" ht="24" hidden="false" customHeight="false" outlineLevel="0" collapsed="false">
      <c r="A1" s="326" t="s">
        <v>287</v>
      </c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15.95" hidden="false" customHeight="true" outlineLevel="0" collapsed="false">
      <c r="A4" s="327" t="s">
        <v>288</v>
      </c>
      <c r="B4" s="276" t="s">
        <v>289</v>
      </c>
      <c r="C4" s="276"/>
      <c r="D4" s="276"/>
      <c r="E4" s="276"/>
      <c r="F4" s="277" t="s">
        <v>290</v>
      </c>
      <c r="G4" s="277"/>
      <c r="H4" s="277"/>
      <c r="I4" s="277"/>
    </row>
    <row r="5" customFormat="false" ht="15.95" hidden="false" customHeight="true" outlineLevel="0" collapsed="false">
      <c r="A5" s="328" t="s">
        <v>253</v>
      </c>
      <c r="B5" s="279" t="s">
        <v>251</v>
      </c>
      <c r="C5" s="279"/>
      <c r="D5" s="280" t="s">
        <v>252</v>
      </c>
      <c r="E5" s="280" t="s">
        <v>253</v>
      </c>
      <c r="F5" s="279" t="s">
        <v>251</v>
      </c>
      <c r="G5" s="279"/>
      <c r="H5" s="280" t="s">
        <v>252</v>
      </c>
      <c r="I5" s="281" t="s">
        <v>253</v>
      </c>
    </row>
    <row r="6" customFormat="false" ht="15.95" hidden="false" customHeight="true" outlineLevel="0" collapsed="false">
      <c r="A6" s="329"/>
      <c r="B6" s="330"/>
      <c r="C6" s="331"/>
      <c r="D6" s="329"/>
      <c r="E6" s="332"/>
      <c r="F6" s="331"/>
      <c r="G6" s="331"/>
      <c r="H6" s="329"/>
      <c r="I6" s="329"/>
    </row>
    <row r="7" customFormat="false" ht="15" hidden="false" customHeight="true" outlineLevel="0" collapsed="false">
      <c r="A7" s="333" t="n">
        <v>66966</v>
      </c>
      <c r="B7" s="334" t="n">
        <v>33971</v>
      </c>
      <c r="C7" s="334"/>
      <c r="D7" s="333" t="n">
        <v>13876</v>
      </c>
      <c r="E7" s="335" t="n">
        <v>20095</v>
      </c>
      <c r="F7" s="334" t="n">
        <v>79675</v>
      </c>
      <c r="G7" s="334"/>
      <c r="H7" s="333" t="n">
        <v>41734</v>
      </c>
      <c r="I7" s="333" t="n">
        <v>37941</v>
      </c>
    </row>
    <row r="8" customFormat="false" ht="15" hidden="false" customHeight="true" outlineLevel="0" collapsed="false">
      <c r="A8" s="333" t="n">
        <v>235568</v>
      </c>
      <c r="B8" s="334" t="n">
        <v>16873</v>
      </c>
      <c r="C8" s="334"/>
      <c r="D8" s="333" t="n">
        <v>4274</v>
      </c>
      <c r="E8" s="335" t="n">
        <v>12599</v>
      </c>
      <c r="F8" s="334" t="n">
        <v>79952</v>
      </c>
      <c r="G8" s="334"/>
      <c r="H8" s="333" t="n">
        <v>40121</v>
      </c>
      <c r="I8" s="333" t="n">
        <v>39831</v>
      </c>
    </row>
    <row r="9" customFormat="false" ht="15" hidden="false" customHeight="true" outlineLevel="0" collapsed="false">
      <c r="A9" s="293" t="s">
        <v>258</v>
      </c>
      <c r="B9" s="334" t="n">
        <v>4526</v>
      </c>
      <c r="C9" s="334"/>
      <c r="D9" s="293" t="s">
        <v>258</v>
      </c>
      <c r="E9" s="336" t="s">
        <v>258</v>
      </c>
      <c r="F9" s="334" t="n">
        <v>20079</v>
      </c>
      <c r="G9" s="334"/>
      <c r="H9" s="293" t="s">
        <v>258</v>
      </c>
      <c r="I9" s="293" t="s">
        <v>258</v>
      </c>
    </row>
    <row r="10" customFormat="false" ht="15.95" hidden="false" customHeight="true" outlineLevel="0" collapsed="false">
      <c r="A10" s="333"/>
      <c r="B10" s="334"/>
      <c r="C10" s="337"/>
      <c r="D10" s="333"/>
      <c r="E10" s="335"/>
      <c r="F10" s="337"/>
      <c r="G10" s="337"/>
      <c r="H10" s="333"/>
      <c r="I10" s="333"/>
    </row>
    <row r="11" customFormat="false" ht="15" hidden="false" customHeight="true" outlineLevel="0" collapsed="false">
      <c r="A11" s="333" t="n">
        <v>108333</v>
      </c>
      <c r="B11" s="334" t="n">
        <v>45749</v>
      </c>
      <c r="C11" s="334"/>
      <c r="D11" s="333" t="n">
        <v>17286</v>
      </c>
      <c r="E11" s="335" t="n">
        <v>28463</v>
      </c>
      <c r="F11" s="334" t="n">
        <v>111211</v>
      </c>
      <c r="G11" s="334"/>
      <c r="H11" s="333" t="n">
        <v>62179</v>
      </c>
      <c r="I11" s="333" t="n">
        <v>49032</v>
      </c>
    </row>
    <row r="12" customFormat="false" ht="15" hidden="false" customHeight="true" outlineLevel="0" collapsed="false">
      <c r="A12" s="333" t="n">
        <v>214597</v>
      </c>
      <c r="B12" s="334" t="n">
        <v>7289</v>
      </c>
      <c r="C12" s="334"/>
      <c r="D12" s="333" t="n">
        <v>3624</v>
      </c>
      <c r="E12" s="335" t="n">
        <v>3665</v>
      </c>
      <c r="F12" s="334" t="n">
        <v>96124</v>
      </c>
      <c r="G12" s="334"/>
      <c r="H12" s="333" t="n">
        <v>56784</v>
      </c>
      <c r="I12" s="333" t="n">
        <v>39340</v>
      </c>
    </row>
    <row r="13" customFormat="false" ht="15" hidden="false" customHeight="true" outlineLevel="0" collapsed="false">
      <c r="A13" s="293" t="s">
        <v>258</v>
      </c>
      <c r="B13" s="334" t="n">
        <v>1134</v>
      </c>
      <c r="C13" s="334"/>
      <c r="D13" s="293" t="s">
        <v>258</v>
      </c>
      <c r="E13" s="336" t="s">
        <v>258</v>
      </c>
      <c r="F13" s="334" t="n">
        <v>24247</v>
      </c>
      <c r="G13" s="334"/>
      <c r="H13" s="293" t="s">
        <v>258</v>
      </c>
      <c r="I13" s="293" t="s">
        <v>258</v>
      </c>
    </row>
    <row r="14" customFormat="false" ht="15.95" hidden="false" customHeight="true" outlineLevel="0" collapsed="false">
      <c r="A14" s="333"/>
      <c r="B14" s="338"/>
      <c r="C14" s="339"/>
      <c r="D14" s="333"/>
      <c r="E14" s="335"/>
      <c r="F14" s="333"/>
      <c r="G14" s="333"/>
      <c r="H14" s="333"/>
      <c r="I14" s="333"/>
    </row>
    <row r="15" customFormat="false" ht="15" hidden="false" customHeight="true" outlineLevel="0" collapsed="false">
      <c r="A15" s="340" t="n">
        <v>142881</v>
      </c>
      <c r="B15" s="341" t="n">
        <v>36379</v>
      </c>
      <c r="C15" s="341"/>
      <c r="D15" s="340" t="n">
        <v>4522</v>
      </c>
      <c r="E15" s="342" t="n">
        <v>31857</v>
      </c>
      <c r="F15" s="343" t="n">
        <v>114856</v>
      </c>
      <c r="G15" s="343"/>
      <c r="H15" s="340" t="n">
        <v>64763</v>
      </c>
      <c r="I15" s="340" t="n">
        <v>50093</v>
      </c>
    </row>
    <row r="16" customFormat="false" ht="15" hidden="false" customHeight="true" outlineLevel="0" collapsed="false">
      <c r="A16" s="344" t="n">
        <v>194040</v>
      </c>
      <c r="B16" s="341" t="n">
        <v>5521</v>
      </c>
      <c r="C16" s="341"/>
      <c r="D16" s="340" t="n">
        <v>2974</v>
      </c>
      <c r="E16" s="342" t="n">
        <v>2547</v>
      </c>
      <c r="F16" s="343" t="n">
        <v>131056</v>
      </c>
      <c r="G16" s="343"/>
      <c r="H16" s="344" t="n">
        <v>79844</v>
      </c>
      <c r="I16" s="344" t="n">
        <v>51212</v>
      </c>
    </row>
    <row r="17" customFormat="false" ht="15" hidden="false" customHeight="true" outlineLevel="0" collapsed="false">
      <c r="A17" s="301" t="s">
        <v>258</v>
      </c>
      <c r="B17" s="341" t="n">
        <v>629</v>
      </c>
      <c r="C17" s="341"/>
      <c r="D17" s="301" t="s">
        <v>258</v>
      </c>
      <c r="E17" s="345" t="s">
        <v>258</v>
      </c>
      <c r="F17" s="343" t="n">
        <v>37583</v>
      </c>
      <c r="G17" s="343"/>
      <c r="H17" s="301" t="s">
        <v>258</v>
      </c>
      <c r="I17" s="301" t="s">
        <v>258</v>
      </c>
    </row>
    <row r="18" s="306" customFormat="true" ht="15.95" hidden="false" customHeight="true" outlineLevel="0" collapsed="false">
      <c r="A18" s="340"/>
      <c r="B18" s="346"/>
      <c r="C18" s="347"/>
      <c r="D18" s="340"/>
      <c r="E18" s="342"/>
      <c r="F18" s="340"/>
      <c r="G18" s="340"/>
      <c r="H18" s="340"/>
      <c r="I18" s="340"/>
    </row>
    <row r="19" customFormat="false" ht="15" hidden="false" customHeight="true" outlineLevel="0" collapsed="false">
      <c r="A19" s="340" t="n">
        <v>149533</v>
      </c>
      <c r="B19" s="341" t="n">
        <v>35460</v>
      </c>
      <c r="C19" s="341"/>
      <c r="D19" s="340" t="n">
        <v>5290</v>
      </c>
      <c r="E19" s="342" t="n">
        <v>30170</v>
      </c>
      <c r="F19" s="343" t="n">
        <v>116852</v>
      </c>
      <c r="G19" s="343"/>
      <c r="H19" s="340" t="n">
        <v>65935</v>
      </c>
      <c r="I19" s="340" t="n">
        <v>50917</v>
      </c>
    </row>
    <row r="20" customFormat="false" ht="15" hidden="false" customHeight="true" outlineLevel="0" collapsed="false">
      <c r="A20" s="344" t="n">
        <v>235466</v>
      </c>
      <c r="B20" s="341" t="n">
        <v>4932</v>
      </c>
      <c r="C20" s="341"/>
      <c r="D20" s="340" t="n">
        <v>2085</v>
      </c>
      <c r="E20" s="342" t="n">
        <v>2847</v>
      </c>
      <c r="F20" s="343" t="n">
        <v>131931</v>
      </c>
      <c r="G20" s="343"/>
      <c r="H20" s="344" t="n">
        <v>78556</v>
      </c>
      <c r="I20" s="344" t="n">
        <v>53375</v>
      </c>
    </row>
    <row r="21" customFormat="false" ht="15" hidden="false" customHeight="true" outlineLevel="0" collapsed="false">
      <c r="A21" s="301" t="s">
        <v>258</v>
      </c>
      <c r="B21" s="341" t="n">
        <v>837</v>
      </c>
      <c r="C21" s="341"/>
      <c r="D21" s="301" t="s">
        <v>258</v>
      </c>
      <c r="E21" s="345" t="s">
        <v>258</v>
      </c>
      <c r="F21" s="343" t="n">
        <v>37055</v>
      </c>
      <c r="G21" s="343"/>
      <c r="H21" s="301" t="s">
        <v>258</v>
      </c>
      <c r="I21" s="301" t="s">
        <v>258</v>
      </c>
    </row>
    <row r="22" s="306" customFormat="true" ht="15.95" hidden="false" customHeight="true" outlineLevel="0" collapsed="false">
      <c r="A22" s="340"/>
      <c r="B22" s="346"/>
      <c r="C22" s="347"/>
      <c r="D22" s="340"/>
      <c r="E22" s="342"/>
      <c r="F22" s="340"/>
      <c r="G22" s="340"/>
      <c r="H22" s="340"/>
      <c r="I22" s="340"/>
    </row>
    <row r="23" customFormat="false" ht="15" hidden="false" customHeight="true" outlineLevel="0" collapsed="false">
      <c r="A23" s="301" t="n">
        <v>152411</v>
      </c>
      <c r="B23" s="341" t="n">
        <v>33946</v>
      </c>
      <c r="C23" s="341"/>
      <c r="D23" s="301" t="n">
        <v>5112</v>
      </c>
      <c r="E23" s="345" t="n">
        <v>28834</v>
      </c>
      <c r="F23" s="341" t="n">
        <v>117203</v>
      </c>
      <c r="G23" s="341"/>
      <c r="H23" s="301" t="n">
        <v>65503</v>
      </c>
      <c r="I23" s="301" t="n">
        <v>51700</v>
      </c>
    </row>
    <row r="24" customFormat="false" ht="15" hidden="false" customHeight="true" outlineLevel="0" collapsed="false">
      <c r="A24" s="301" t="n">
        <v>229681</v>
      </c>
      <c r="B24" s="341" t="n">
        <v>5387</v>
      </c>
      <c r="C24" s="341"/>
      <c r="D24" s="301" t="n">
        <v>2416</v>
      </c>
      <c r="E24" s="345" t="n">
        <v>2971</v>
      </c>
      <c r="F24" s="341" t="n">
        <v>115066</v>
      </c>
      <c r="G24" s="341"/>
      <c r="H24" s="301" t="n">
        <v>69756</v>
      </c>
      <c r="I24" s="301" t="n">
        <v>45310</v>
      </c>
    </row>
    <row r="25" customFormat="false" ht="15" hidden="false" customHeight="true" outlineLevel="0" collapsed="false">
      <c r="A25" s="301" t="s">
        <v>258</v>
      </c>
      <c r="B25" s="341" t="n">
        <v>815</v>
      </c>
      <c r="C25" s="341"/>
      <c r="D25" s="301" t="s">
        <v>258</v>
      </c>
      <c r="E25" s="301" t="s">
        <v>258</v>
      </c>
      <c r="F25" s="341" t="n">
        <v>31444</v>
      </c>
      <c r="G25" s="341"/>
      <c r="H25" s="301" t="s">
        <v>258</v>
      </c>
      <c r="I25" s="301" t="s">
        <v>258</v>
      </c>
    </row>
    <row r="26" customFormat="false" ht="15.95" hidden="false" customHeight="true" outlineLevel="0" collapsed="false">
      <c r="A26" s="301"/>
      <c r="B26" s="341"/>
      <c r="C26" s="343"/>
      <c r="D26" s="301"/>
      <c r="E26" s="345"/>
      <c r="F26" s="348"/>
      <c r="G26" s="348"/>
      <c r="H26" s="301"/>
      <c r="I26" s="301"/>
    </row>
    <row r="27" customFormat="false" ht="15" hidden="false" customHeight="true" outlineLevel="0" collapsed="false">
      <c r="A27" s="301" t="n">
        <v>157892</v>
      </c>
      <c r="B27" s="341" t="n">
        <v>31598</v>
      </c>
      <c r="C27" s="341"/>
      <c r="D27" s="301" t="n">
        <v>4446</v>
      </c>
      <c r="E27" s="345" t="n">
        <v>27152</v>
      </c>
      <c r="F27" s="341" t="n">
        <v>119309</v>
      </c>
      <c r="G27" s="341"/>
      <c r="H27" s="301" t="n">
        <v>66248</v>
      </c>
      <c r="I27" s="301" t="n">
        <v>53061</v>
      </c>
    </row>
    <row r="28" customFormat="false" ht="15" hidden="false" customHeight="true" outlineLevel="0" collapsed="false">
      <c r="A28" s="301"/>
      <c r="B28" s="341"/>
      <c r="C28" s="343"/>
      <c r="D28" s="301"/>
      <c r="E28" s="345"/>
      <c r="F28" s="341" t="n">
        <v>11011</v>
      </c>
      <c r="G28" s="341"/>
      <c r="H28" s="301" t="s">
        <v>258</v>
      </c>
      <c r="I28" s="301" t="s">
        <v>258</v>
      </c>
    </row>
    <row r="29" customFormat="false" ht="15" hidden="false" customHeight="true" outlineLevel="0" collapsed="false">
      <c r="A29" s="301" t="n">
        <v>232645</v>
      </c>
      <c r="B29" s="341" t="n">
        <v>4400</v>
      </c>
      <c r="C29" s="341"/>
      <c r="D29" s="301" t="n">
        <v>1917</v>
      </c>
      <c r="E29" s="345" t="n">
        <v>2483</v>
      </c>
      <c r="F29" s="341" t="n">
        <v>113346</v>
      </c>
      <c r="G29" s="341"/>
      <c r="H29" s="301" t="n">
        <v>76437</v>
      </c>
      <c r="I29" s="301" t="n">
        <v>36909</v>
      </c>
    </row>
    <row r="30" customFormat="false" ht="15" hidden="false" customHeight="true" outlineLevel="0" collapsed="false">
      <c r="A30" s="301" t="s">
        <v>258</v>
      </c>
      <c r="B30" s="341" t="n">
        <v>560</v>
      </c>
      <c r="C30" s="341"/>
      <c r="D30" s="301" t="s">
        <v>258</v>
      </c>
      <c r="E30" s="301" t="s">
        <v>258</v>
      </c>
      <c r="F30" s="341" t="n">
        <v>28718</v>
      </c>
      <c r="G30" s="341"/>
      <c r="H30" s="301" t="s">
        <v>258</v>
      </c>
      <c r="I30" s="301" t="s">
        <v>258</v>
      </c>
    </row>
    <row r="31" customFormat="false" ht="15.95" hidden="false" customHeight="true" outlineLevel="0" collapsed="false">
      <c r="A31" s="333"/>
      <c r="B31" s="338"/>
      <c r="C31" s="339"/>
      <c r="D31" s="333"/>
      <c r="E31" s="335"/>
      <c r="F31" s="333"/>
      <c r="G31" s="333"/>
      <c r="H31" s="333"/>
      <c r="I31" s="333"/>
    </row>
    <row r="32" customFormat="false" ht="15" hidden="false" customHeight="true" outlineLevel="0" collapsed="false">
      <c r="A32" s="301" t="n">
        <v>162269</v>
      </c>
      <c r="B32" s="341" t="n">
        <v>33042</v>
      </c>
      <c r="C32" s="341"/>
      <c r="D32" s="301" t="n">
        <v>4577</v>
      </c>
      <c r="E32" s="345" t="n">
        <v>28465</v>
      </c>
      <c r="F32" s="341" t="n">
        <v>123319</v>
      </c>
      <c r="G32" s="341"/>
      <c r="H32" s="301" t="n">
        <v>69646</v>
      </c>
      <c r="I32" s="301" t="n">
        <v>53673</v>
      </c>
    </row>
    <row r="33" customFormat="false" ht="15" hidden="false" customHeight="true" outlineLevel="0" collapsed="false">
      <c r="A33" s="301"/>
      <c r="B33" s="341"/>
      <c r="C33" s="343"/>
      <c r="D33" s="301"/>
      <c r="E33" s="345"/>
      <c r="F33" s="341" t="n">
        <v>11011</v>
      </c>
      <c r="G33" s="341"/>
      <c r="H33" s="301" t="s">
        <v>258</v>
      </c>
      <c r="I33" s="301" t="s">
        <v>258</v>
      </c>
    </row>
    <row r="34" customFormat="false" ht="15" hidden="false" customHeight="true" outlineLevel="0" collapsed="false">
      <c r="A34" s="301" t="n">
        <v>214855</v>
      </c>
      <c r="B34" s="341" t="n">
        <v>4396</v>
      </c>
      <c r="C34" s="341"/>
      <c r="D34" s="301" t="n">
        <v>2043</v>
      </c>
      <c r="E34" s="345" t="n">
        <v>2353</v>
      </c>
      <c r="F34" s="341" t="n">
        <v>109521</v>
      </c>
      <c r="G34" s="341"/>
      <c r="H34" s="301" t="n">
        <v>76139</v>
      </c>
      <c r="I34" s="301" t="n">
        <v>33382</v>
      </c>
    </row>
    <row r="35" customFormat="false" ht="15" hidden="false" customHeight="true" outlineLevel="0" collapsed="false">
      <c r="A35" s="301" t="s">
        <v>258</v>
      </c>
      <c r="B35" s="341" t="n">
        <v>479</v>
      </c>
      <c r="C35" s="341"/>
      <c r="D35" s="301" t="s">
        <v>258</v>
      </c>
      <c r="E35" s="301" t="s">
        <v>258</v>
      </c>
      <c r="F35" s="341" t="n">
        <v>29923</v>
      </c>
      <c r="G35" s="341"/>
      <c r="H35" s="301" t="s">
        <v>258</v>
      </c>
      <c r="I35" s="301" t="s">
        <v>258</v>
      </c>
    </row>
    <row r="36" customFormat="false" ht="15.95" hidden="false" customHeight="true" outlineLevel="0" collapsed="false">
      <c r="A36" s="349"/>
      <c r="B36" s="350"/>
      <c r="C36" s="351"/>
      <c r="D36" s="349"/>
      <c r="E36" s="352"/>
      <c r="F36" s="349"/>
      <c r="G36" s="349"/>
      <c r="H36" s="349"/>
      <c r="I36" s="349"/>
    </row>
    <row r="37" customFormat="false" ht="30" hidden="false" customHeight="true" outlineLevel="0" collapsed="false"/>
    <row r="38" customFormat="false" ht="16.5" hidden="false" customHeight="true" outlineLevel="0" collapsed="false"/>
    <row r="39" customFormat="false" ht="32.25" hidden="false" customHeight="true" outlineLevel="0" collapsed="false">
      <c r="A39" s="353" t="s">
        <v>291</v>
      </c>
      <c r="B39" s="353"/>
      <c r="C39" s="354" t="s">
        <v>292</v>
      </c>
      <c r="D39" s="354"/>
      <c r="E39" s="276" t="s">
        <v>293</v>
      </c>
      <c r="F39" s="276"/>
      <c r="G39" s="355" t="s">
        <v>294</v>
      </c>
      <c r="H39" s="355"/>
    </row>
    <row r="40" customFormat="false" ht="18.75" hidden="false" customHeight="true" outlineLevel="0" collapsed="false">
      <c r="A40" s="356" t="n">
        <v>884</v>
      </c>
      <c r="B40" s="356"/>
      <c r="C40" s="357" t="n">
        <v>3380</v>
      </c>
      <c r="D40" s="357"/>
      <c r="E40" s="357" t="n">
        <v>587</v>
      </c>
      <c r="F40" s="357"/>
      <c r="G40" s="357" t="n">
        <v>485</v>
      </c>
      <c r="H40" s="357"/>
      <c r="I40" s="358"/>
    </row>
    <row r="41" customFormat="false" ht="18.75" hidden="false" customHeight="true" outlineLevel="0" collapsed="false">
      <c r="A41" s="357" t="n">
        <v>1400</v>
      </c>
      <c r="B41" s="357"/>
      <c r="C41" s="357" t="n">
        <v>5962</v>
      </c>
      <c r="D41" s="357"/>
      <c r="E41" s="357" t="n">
        <v>579</v>
      </c>
      <c r="F41" s="357"/>
      <c r="G41" s="357" t="n">
        <v>485</v>
      </c>
      <c r="H41" s="357"/>
      <c r="I41" s="358"/>
    </row>
    <row r="42" customFormat="false" ht="18.75" hidden="false" customHeight="true" outlineLevel="0" collapsed="false">
      <c r="A42" s="359" t="s">
        <v>295</v>
      </c>
      <c r="B42" s="359"/>
      <c r="C42" s="360" t="n">
        <v>6260</v>
      </c>
      <c r="D42" s="360"/>
      <c r="E42" s="321" t="s">
        <v>296</v>
      </c>
      <c r="F42" s="321"/>
      <c r="G42" s="321" t="s">
        <v>296</v>
      </c>
      <c r="H42" s="321"/>
      <c r="I42" s="361"/>
    </row>
    <row r="43" customFormat="false" ht="18.75" hidden="false" customHeight="true" outlineLevel="0" collapsed="false">
      <c r="A43" s="357" t="n">
        <v>1129</v>
      </c>
      <c r="B43" s="357"/>
      <c r="C43" s="360" t="n">
        <v>7752</v>
      </c>
      <c r="D43" s="360"/>
      <c r="E43" s="321" t="s">
        <v>296</v>
      </c>
      <c r="F43" s="321"/>
      <c r="G43" s="362" t="s">
        <v>296</v>
      </c>
      <c r="H43" s="362"/>
      <c r="I43" s="358"/>
    </row>
    <row r="44" customFormat="false" ht="18.75" hidden="false" customHeight="true" outlineLevel="0" collapsed="false">
      <c r="A44" s="357" t="n">
        <v>1127</v>
      </c>
      <c r="B44" s="357"/>
      <c r="C44" s="360" t="n">
        <v>7926</v>
      </c>
      <c r="D44" s="360"/>
      <c r="E44" s="321" t="s">
        <v>296</v>
      </c>
      <c r="F44" s="321"/>
      <c r="G44" s="362" t="s">
        <v>296</v>
      </c>
      <c r="H44" s="362"/>
      <c r="I44" s="358"/>
    </row>
    <row r="45" customFormat="false" ht="18.75" hidden="false" customHeight="true" outlineLevel="0" collapsed="false">
      <c r="A45" s="357" t="n">
        <v>1191</v>
      </c>
      <c r="B45" s="357"/>
      <c r="C45" s="360" t="n">
        <v>8695</v>
      </c>
      <c r="D45" s="360"/>
      <c r="E45" s="321" t="s">
        <v>296</v>
      </c>
      <c r="F45" s="321"/>
      <c r="G45" s="321" t="s">
        <v>296</v>
      </c>
      <c r="H45" s="321"/>
      <c r="I45" s="358"/>
    </row>
    <row r="46" customFormat="false" ht="18.75" hidden="false" customHeight="true" outlineLevel="0" collapsed="false">
      <c r="A46" s="363" t="n">
        <v>1202</v>
      </c>
      <c r="B46" s="363"/>
      <c r="C46" s="364" t="n">
        <v>8943</v>
      </c>
      <c r="D46" s="364"/>
      <c r="E46" s="365" t="s">
        <v>296</v>
      </c>
      <c r="F46" s="365"/>
      <c r="G46" s="365" t="s">
        <v>296</v>
      </c>
      <c r="H46" s="365"/>
      <c r="I46" s="358"/>
    </row>
    <row r="47" customFormat="false" ht="13.5" hidden="false" customHeight="false" outlineLevel="0" collapsed="false">
      <c r="G47" s="366" t="s">
        <v>297</v>
      </c>
      <c r="H47" s="366"/>
    </row>
  </sheetData>
  <mergeCells count="81">
    <mergeCell ref="B4:E4"/>
    <mergeCell ref="F4:I4"/>
    <mergeCell ref="B5:C5"/>
    <mergeCell ref="F5:G5"/>
    <mergeCell ref="B7:C7"/>
    <mergeCell ref="F7:G7"/>
    <mergeCell ref="B8:C8"/>
    <mergeCell ref="F8:G8"/>
    <mergeCell ref="B9:C9"/>
    <mergeCell ref="F9:G9"/>
    <mergeCell ref="B11:C11"/>
    <mergeCell ref="F11:G11"/>
    <mergeCell ref="B12:C12"/>
    <mergeCell ref="F12:G12"/>
    <mergeCell ref="B13:C13"/>
    <mergeCell ref="F13:G13"/>
    <mergeCell ref="B15:C15"/>
    <mergeCell ref="F15:G15"/>
    <mergeCell ref="B16:C16"/>
    <mergeCell ref="F16:G16"/>
    <mergeCell ref="B17:C17"/>
    <mergeCell ref="F17:G17"/>
    <mergeCell ref="B19:C19"/>
    <mergeCell ref="F19:G19"/>
    <mergeCell ref="B20:C20"/>
    <mergeCell ref="F20:G20"/>
    <mergeCell ref="B21:C21"/>
    <mergeCell ref="F21:G21"/>
    <mergeCell ref="B23:C23"/>
    <mergeCell ref="F23:G23"/>
    <mergeCell ref="B24:C24"/>
    <mergeCell ref="F24:G24"/>
    <mergeCell ref="B25:C25"/>
    <mergeCell ref="F25:G25"/>
    <mergeCell ref="B27:C27"/>
    <mergeCell ref="F27:G27"/>
    <mergeCell ref="F28:G28"/>
    <mergeCell ref="B29:C29"/>
    <mergeCell ref="F29:G29"/>
    <mergeCell ref="B30:C30"/>
    <mergeCell ref="F30:G30"/>
    <mergeCell ref="B32:C32"/>
    <mergeCell ref="F32:G32"/>
    <mergeCell ref="F33:G33"/>
    <mergeCell ref="B34:C34"/>
    <mergeCell ref="F34:G34"/>
    <mergeCell ref="B35:C35"/>
    <mergeCell ref="F35:G35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G47:H47"/>
  </mergeCells>
  <printOptions headings="false" gridLines="false" gridLinesSet="true" horizontalCentered="false" verticalCentered="false"/>
  <pageMargins left="0.590277777777778" right="0.5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3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7" width="8.62"/>
    <col collapsed="false" customWidth="true" hidden="false" outlineLevel="0" max="2" min="2" style="367" width="7.75"/>
    <col collapsed="false" customWidth="true" hidden="false" outlineLevel="0" max="3" min="3" style="367" width="0.86"/>
    <col collapsed="false" customWidth="true" hidden="false" outlineLevel="0" max="4" min="4" style="367" width="6.25"/>
    <col collapsed="false" customWidth="true" hidden="false" outlineLevel="0" max="5" min="5" style="367" width="2.49"/>
    <col collapsed="false" customWidth="true" hidden="false" outlineLevel="0" max="6" min="6" style="367" width="4.75"/>
    <col collapsed="false" customWidth="true" hidden="false" outlineLevel="0" max="7" min="7" style="367" width="3.87"/>
    <col collapsed="false" customWidth="true" hidden="false" outlineLevel="0" max="8" min="8" style="367" width="3.37"/>
    <col collapsed="false" customWidth="true" hidden="false" outlineLevel="0" max="9" min="9" style="367" width="4.99"/>
    <col collapsed="false" customWidth="true" hidden="false" outlineLevel="0" max="10" min="10" style="367" width="2.12"/>
    <col collapsed="false" customWidth="true" hidden="false" outlineLevel="0" max="12" min="11" style="367" width="7.12"/>
    <col collapsed="false" customWidth="true" hidden="false" outlineLevel="0" max="13" min="13" style="367" width="2.12"/>
    <col collapsed="false" customWidth="true" hidden="false" outlineLevel="0" max="14" min="14" style="367" width="4.99"/>
    <col collapsed="false" customWidth="true" hidden="false" outlineLevel="0" max="15" min="15" style="367" width="3.75"/>
    <col collapsed="false" customWidth="true" hidden="false" outlineLevel="0" max="16" min="16" style="367" width="3.37"/>
    <col collapsed="false" customWidth="true" hidden="false" outlineLevel="0" max="17" min="17" style="367" width="4.99"/>
    <col collapsed="false" customWidth="true" hidden="false" outlineLevel="0" max="18" min="18" style="367" width="1.99"/>
    <col collapsed="false" customWidth="true" hidden="false" outlineLevel="0" max="19" min="19" style="367" width="7.12"/>
    <col collapsed="false" customWidth="false" hidden="false" outlineLevel="0" max="257" min="20" style="367" width="8.99"/>
  </cols>
  <sheetData>
    <row r="1" customFormat="false" ht="24" hidden="false" customHeight="false" outlineLevel="0" collapsed="false">
      <c r="A1" s="368" t="s">
        <v>298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</row>
    <row r="2" customFormat="false" ht="11.25" hidden="false" customHeight="tru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</row>
    <row r="3" customFormat="false" ht="18.75" hidden="false" customHeight="true" outlineLevel="0" collapsed="false">
      <c r="A3" s="370" t="s">
        <v>299</v>
      </c>
      <c r="B3" s="370"/>
      <c r="C3" s="370"/>
      <c r="D3" s="370"/>
      <c r="E3" s="370"/>
      <c r="F3" s="370"/>
      <c r="G3" s="370"/>
      <c r="H3" s="370"/>
      <c r="I3" s="370"/>
      <c r="J3" s="369"/>
      <c r="K3" s="369"/>
      <c r="L3" s="369"/>
      <c r="M3" s="369"/>
      <c r="N3" s="369"/>
      <c r="O3" s="369"/>
      <c r="P3" s="369"/>
      <c r="Q3" s="369"/>
      <c r="R3" s="369"/>
      <c r="S3" s="369"/>
    </row>
    <row r="4" customFormat="false" ht="20.25" hidden="false" customHeight="true" outlineLevel="0" collapsed="false">
      <c r="A4" s="371" t="s">
        <v>300</v>
      </c>
      <c r="B4" s="371"/>
      <c r="C4" s="372" t="s">
        <v>301</v>
      </c>
      <c r="D4" s="372"/>
      <c r="E4" s="372"/>
      <c r="F4" s="372"/>
      <c r="G4" s="372"/>
      <c r="H4" s="372"/>
      <c r="I4" s="372"/>
      <c r="J4" s="372"/>
      <c r="K4" s="372"/>
      <c r="L4" s="373" t="s">
        <v>302</v>
      </c>
      <c r="M4" s="373"/>
      <c r="N4" s="373"/>
      <c r="O4" s="373"/>
      <c r="P4" s="373"/>
      <c r="Q4" s="373"/>
      <c r="R4" s="373"/>
      <c r="S4" s="373"/>
      <c r="T4" s="374"/>
    </row>
    <row r="5" customFormat="false" ht="18" hidden="false" customHeight="true" outlineLevel="0" collapsed="false">
      <c r="A5" s="371"/>
      <c r="B5" s="371"/>
      <c r="C5" s="375" t="s">
        <v>303</v>
      </c>
      <c r="D5" s="375"/>
      <c r="E5" s="375" t="n">
        <v>15</v>
      </c>
      <c r="F5" s="375"/>
      <c r="G5" s="375" t="n">
        <v>16</v>
      </c>
      <c r="H5" s="375"/>
      <c r="I5" s="375" t="n">
        <v>17</v>
      </c>
      <c r="J5" s="375"/>
      <c r="K5" s="376" t="n">
        <v>18</v>
      </c>
      <c r="L5" s="375" t="s">
        <v>303</v>
      </c>
      <c r="M5" s="375" t="n">
        <v>15</v>
      </c>
      <c r="N5" s="375"/>
      <c r="O5" s="375" t="n">
        <v>16</v>
      </c>
      <c r="P5" s="375"/>
      <c r="Q5" s="375" t="n">
        <v>17</v>
      </c>
      <c r="R5" s="375"/>
      <c r="S5" s="377" t="n">
        <v>18</v>
      </c>
      <c r="T5" s="378"/>
    </row>
    <row r="6" customFormat="false" ht="17.25" hidden="false" customHeight="true" outlineLevel="0" collapsed="false">
      <c r="A6" s="379" t="s">
        <v>304</v>
      </c>
      <c r="B6" s="379"/>
      <c r="C6" s="380" t="n">
        <v>521</v>
      </c>
      <c r="D6" s="380"/>
      <c r="E6" s="381" t="n">
        <v>533</v>
      </c>
      <c r="F6" s="381"/>
      <c r="G6" s="382" t="n">
        <v>546</v>
      </c>
      <c r="H6" s="382"/>
      <c r="I6" s="382" t="n">
        <v>557</v>
      </c>
      <c r="J6" s="382"/>
      <c r="K6" s="383" t="n">
        <v>563</v>
      </c>
      <c r="L6" s="384" t="n">
        <v>404</v>
      </c>
      <c r="M6" s="384" t="n">
        <v>333</v>
      </c>
      <c r="N6" s="384"/>
      <c r="O6" s="382" t="n">
        <v>418</v>
      </c>
      <c r="P6" s="382"/>
      <c r="Q6" s="382" t="n">
        <v>432</v>
      </c>
      <c r="R6" s="382"/>
      <c r="S6" s="381" t="n">
        <v>295</v>
      </c>
    </row>
    <row r="7" customFormat="false" ht="17.25" hidden="false" customHeight="true" outlineLevel="0" collapsed="false">
      <c r="A7" s="385" t="s">
        <v>305</v>
      </c>
      <c r="B7" s="385"/>
      <c r="C7" s="380" t="n">
        <v>133</v>
      </c>
      <c r="D7" s="380"/>
      <c r="E7" s="384" t="n">
        <v>133</v>
      </c>
      <c r="F7" s="384"/>
      <c r="G7" s="380" t="n">
        <v>133</v>
      </c>
      <c r="H7" s="380"/>
      <c r="I7" s="380" t="n">
        <v>133</v>
      </c>
      <c r="J7" s="380"/>
      <c r="K7" s="386" t="n">
        <v>133</v>
      </c>
      <c r="L7" s="387" t="s">
        <v>306</v>
      </c>
      <c r="M7" s="387" t="s">
        <v>306</v>
      </c>
      <c r="N7" s="387"/>
      <c r="O7" s="387" t="s">
        <v>306</v>
      </c>
      <c r="P7" s="387"/>
      <c r="Q7" s="387" t="s">
        <v>306</v>
      </c>
      <c r="R7" s="387"/>
      <c r="S7" s="387" t="s">
        <v>306</v>
      </c>
      <c r="T7" s="384"/>
    </row>
    <row r="8" customFormat="false" ht="17.25" hidden="false" customHeight="true" outlineLevel="0" collapsed="false">
      <c r="A8" s="385" t="s">
        <v>307</v>
      </c>
      <c r="B8" s="385"/>
      <c r="C8" s="380" t="n">
        <v>4337</v>
      </c>
      <c r="D8" s="380"/>
      <c r="E8" s="384" t="n">
        <v>4370</v>
      </c>
      <c r="F8" s="384"/>
      <c r="G8" s="380" t="n">
        <v>4396</v>
      </c>
      <c r="H8" s="380"/>
      <c r="I8" s="380" t="n">
        <v>4583</v>
      </c>
      <c r="J8" s="380"/>
      <c r="K8" s="386" t="n">
        <v>3860</v>
      </c>
      <c r="L8" s="384" t="n">
        <v>1221</v>
      </c>
      <c r="M8" s="384" t="n">
        <v>987</v>
      </c>
      <c r="N8" s="384"/>
      <c r="O8" s="380" t="n">
        <v>751</v>
      </c>
      <c r="P8" s="380"/>
      <c r="Q8" s="380" t="n">
        <v>758</v>
      </c>
      <c r="R8" s="380"/>
      <c r="S8" s="388" t="n">
        <v>694</v>
      </c>
    </row>
    <row r="9" customFormat="false" ht="17.25" hidden="false" customHeight="true" outlineLevel="0" collapsed="false">
      <c r="A9" s="389" t="s">
        <v>308</v>
      </c>
      <c r="B9" s="389"/>
      <c r="C9" s="390" t="s">
        <v>306</v>
      </c>
      <c r="D9" s="390"/>
      <c r="E9" s="390" t="s">
        <v>306</v>
      </c>
      <c r="F9" s="390"/>
      <c r="G9" s="390" t="s">
        <v>306</v>
      </c>
      <c r="H9" s="390"/>
      <c r="I9" s="390" t="s">
        <v>306</v>
      </c>
      <c r="J9" s="390"/>
      <c r="K9" s="386" t="n">
        <v>52</v>
      </c>
      <c r="L9" s="387" t="s">
        <v>306</v>
      </c>
      <c r="M9" s="387" t="s">
        <v>306</v>
      </c>
      <c r="N9" s="387"/>
      <c r="O9" s="387" t="s">
        <v>306</v>
      </c>
      <c r="P9" s="387"/>
      <c r="Q9" s="387" t="s">
        <v>306</v>
      </c>
      <c r="R9" s="387"/>
      <c r="S9" s="384" t="n">
        <v>23</v>
      </c>
    </row>
    <row r="10" customFormat="false" ht="17.25" hidden="false" customHeight="true" outlineLevel="0" collapsed="false">
      <c r="A10" s="389" t="s">
        <v>309</v>
      </c>
      <c r="B10" s="389"/>
      <c r="C10" s="380" t="n">
        <v>12</v>
      </c>
      <c r="D10" s="380"/>
      <c r="E10" s="384" t="n">
        <v>13</v>
      </c>
      <c r="F10" s="384"/>
      <c r="G10" s="380" t="n">
        <v>14</v>
      </c>
      <c r="H10" s="380"/>
      <c r="I10" s="380" t="n">
        <v>15</v>
      </c>
      <c r="J10" s="380"/>
      <c r="K10" s="386" t="n">
        <v>15</v>
      </c>
      <c r="L10" s="384" t="n">
        <v>130</v>
      </c>
      <c r="M10" s="384" t="n">
        <v>134</v>
      </c>
      <c r="N10" s="384"/>
      <c r="O10" s="380" t="n">
        <v>178</v>
      </c>
      <c r="P10" s="380"/>
      <c r="Q10" s="380" t="n">
        <v>163</v>
      </c>
      <c r="R10" s="380"/>
      <c r="S10" s="388" t="n">
        <v>140</v>
      </c>
    </row>
    <row r="11" customFormat="false" ht="17.25" hidden="false" customHeight="true" outlineLevel="0" collapsed="false">
      <c r="A11" s="385" t="s">
        <v>310</v>
      </c>
      <c r="B11" s="385"/>
      <c r="C11" s="380" t="n">
        <v>9</v>
      </c>
      <c r="D11" s="380"/>
      <c r="E11" s="384" t="n">
        <v>9</v>
      </c>
      <c r="F11" s="384"/>
      <c r="G11" s="380" t="n">
        <v>9</v>
      </c>
      <c r="H11" s="380"/>
      <c r="I11" s="380" t="n">
        <v>9</v>
      </c>
      <c r="J11" s="380"/>
      <c r="K11" s="386" t="n">
        <v>9</v>
      </c>
      <c r="L11" s="384" t="n">
        <v>27</v>
      </c>
      <c r="M11" s="384" t="n">
        <v>16</v>
      </c>
      <c r="N11" s="384"/>
      <c r="O11" s="380" t="n">
        <v>20</v>
      </c>
      <c r="P11" s="380"/>
      <c r="Q11" s="380" t="n">
        <v>11</v>
      </c>
      <c r="R11" s="380"/>
      <c r="S11" s="388" t="n">
        <v>3</v>
      </c>
    </row>
    <row r="12" customFormat="false" ht="17.25" hidden="false" customHeight="true" outlineLevel="0" collapsed="false">
      <c r="A12" s="385" t="s">
        <v>311</v>
      </c>
      <c r="B12" s="385"/>
      <c r="C12" s="380" t="n">
        <v>8</v>
      </c>
      <c r="D12" s="380"/>
      <c r="E12" s="384" t="n">
        <v>9</v>
      </c>
      <c r="F12" s="384"/>
      <c r="G12" s="380" t="n">
        <v>9</v>
      </c>
      <c r="H12" s="380"/>
      <c r="I12" s="380" t="n">
        <v>9</v>
      </c>
      <c r="J12" s="380"/>
      <c r="K12" s="386" t="n">
        <v>10</v>
      </c>
      <c r="L12" s="384" t="n">
        <v>10</v>
      </c>
      <c r="M12" s="384" t="n">
        <v>14</v>
      </c>
      <c r="N12" s="384"/>
      <c r="O12" s="380" t="n">
        <v>6</v>
      </c>
      <c r="P12" s="380"/>
      <c r="Q12" s="380" t="n">
        <v>13</v>
      </c>
      <c r="R12" s="380"/>
      <c r="S12" s="388" t="n">
        <v>17</v>
      </c>
    </row>
    <row r="13" customFormat="false" ht="17.25" hidden="false" customHeight="true" outlineLevel="0" collapsed="false">
      <c r="A13" s="391" t="s">
        <v>312</v>
      </c>
      <c r="B13" s="391"/>
      <c r="C13" s="380" t="n">
        <v>6</v>
      </c>
      <c r="D13" s="380"/>
      <c r="E13" s="384" t="n">
        <v>6</v>
      </c>
      <c r="F13" s="384"/>
      <c r="G13" s="380" t="n">
        <v>6</v>
      </c>
      <c r="H13" s="380"/>
      <c r="I13" s="380" t="n">
        <v>6</v>
      </c>
      <c r="J13" s="380"/>
      <c r="K13" s="386" t="n">
        <v>6</v>
      </c>
      <c r="L13" s="384" t="n">
        <v>53</v>
      </c>
      <c r="M13" s="384" t="n">
        <v>45</v>
      </c>
      <c r="N13" s="384"/>
      <c r="O13" s="380" t="n">
        <v>69</v>
      </c>
      <c r="P13" s="380"/>
      <c r="Q13" s="380" t="n">
        <v>63</v>
      </c>
      <c r="R13" s="380"/>
      <c r="S13" s="388" t="n">
        <v>96</v>
      </c>
    </row>
    <row r="14" customFormat="false" ht="17.25" hidden="false" customHeight="true" outlineLevel="0" collapsed="false">
      <c r="A14" s="385" t="s">
        <v>313</v>
      </c>
      <c r="B14" s="385"/>
      <c r="C14" s="380" t="n">
        <v>3</v>
      </c>
      <c r="D14" s="380"/>
      <c r="E14" s="384" t="n">
        <v>3</v>
      </c>
      <c r="F14" s="384"/>
      <c r="G14" s="380" t="n">
        <v>3</v>
      </c>
      <c r="H14" s="380"/>
      <c r="I14" s="380" t="n">
        <v>3</v>
      </c>
      <c r="J14" s="380"/>
      <c r="K14" s="386" t="n">
        <v>3</v>
      </c>
      <c r="L14" s="384" t="n">
        <v>12</v>
      </c>
      <c r="M14" s="384" t="n">
        <v>11</v>
      </c>
      <c r="N14" s="384"/>
      <c r="O14" s="380" t="n">
        <v>17</v>
      </c>
      <c r="P14" s="380"/>
      <c r="Q14" s="380" t="n">
        <v>4</v>
      </c>
      <c r="R14" s="380"/>
      <c r="S14" s="388" t="n">
        <v>5</v>
      </c>
    </row>
    <row r="15" customFormat="false" ht="17.25" hidden="false" customHeight="true" outlineLevel="0" collapsed="false">
      <c r="A15" s="392" t="s">
        <v>314</v>
      </c>
      <c r="B15" s="392"/>
      <c r="C15" s="393" t="n">
        <v>11</v>
      </c>
      <c r="D15" s="393"/>
      <c r="E15" s="394" t="n">
        <v>11</v>
      </c>
      <c r="F15" s="394"/>
      <c r="G15" s="393" t="n">
        <v>11</v>
      </c>
      <c r="H15" s="393"/>
      <c r="I15" s="393" t="n">
        <v>13</v>
      </c>
      <c r="J15" s="393"/>
      <c r="K15" s="395" t="n">
        <v>13</v>
      </c>
      <c r="L15" s="394" t="n">
        <v>66</v>
      </c>
      <c r="M15" s="394" t="n">
        <v>67</v>
      </c>
      <c r="N15" s="394"/>
      <c r="O15" s="393" t="n">
        <v>67</v>
      </c>
      <c r="P15" s="393"/>
      <c r="Q15" s="393" t="n">
        <v>65</v>
      </c>
      <c r="R15" s="393"/>
      <c r="S15" s="394" t="n">
        <v>77</v>
      </c>
    </row>
    <row r="16" customFormat="false" ht="20.25" hidden="false" customHeight="true" outlineLevel="0" collapsed="false">
      <c r="A16" s="369"/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</row>
    <row r="17" customFormat="false" ht="18.75" hidden="false" customHeight="true" outlineLevel="0" collapsed="false">
      <c r="A17" s="370" t="s">
        <v>315</v>
      </c>
      <c r="B17" s="370"/>
      <c r="C17" s="370"/>
      <c r="D17" s="370"/>
      <c r="E17" s="370"/>
      <c r="F17" s="370"/>
      <c r="G17" s="370"/>
      <c r="H17" s="370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</row>
    <row r="18" customFormat="false" ht="20.25" hidden="false" customHeight="true" outlineLevel="0" collapsed="false">
      <c r="A18" s="396" t="s">
        <v>316</v>
      </c>
      <c r="B18" s="396"/>
      <c r="C18" s="397" t="s">
        <v>317</v>
      </c>
      <c r="D18" s="397"/>
      <c r="E18" s="397"/>
      <c r="F18" s="397"/>
      <c r="G18" s="397" t="n">
        <v>15</v>
      </c>
      <c r="H18" s="397"/>
      <c r="I18" s="397"/>
      <c r="J18" s="397"/>
      <c r="K18" s="398" t="n">
        <v>16</v>
      </c>
      <c r="L18" s="398"/>
      <c r="M18" s="397" t="n">
        <v>17</v>
      </c>
      <c r="N18" s="397"/>
      <c r="O18" s="397"/>
      <c r="P18" s="397"/>
      <c r="Q18" s="399" t="n">
        <v>18</v>
      </c>
      <c r="R18" s="399"/>
      <c r="S18" s="399"/>
    </row>
    <row r="19" customFormat="false" ht="17.25" hidden="false" customHeight="true" outlineLevel="0" collapsed="false">
      <c r="A19" s="400" t="s">
        <v>318</v>
      </c>
      <c r="B19" s="400"/>
      <c r="C19" s="377" t="n">
        <v>69</v>
      </c>
      <c r="D19" s="377"/>
      <c r="E19" s="377"/>
      <c r="F19" s="377"/>
      <c r="G19" s="377" t="n">
        <v>64</v>
      </c>
      <c r="H19" s="377"/>
      <c r="I19" s="377"/>
      <c r="J19" s="377"/>
      <c r="K19" s="401" t="n">
        <v>65</v>
      </c>
      <c r="L19" s="401"/>
      <c r="M19" s="401" t="n">
        <v>58</v>
      </c>
      <c r="N19" s="401"/>
      <c r="O19" s="401"/>
      <c r="P19" s="401"/>
      <c r="Q19" s="401" t="n">
        <v>66</v>
      </c>
      <c r="R19" s="401"/>
      <c r="S19" s="401"/>
    </row>
    <row r="20" customFormat="false" ht="17.25" hidden="false" customHeight="true" outlineLevel="0" collapsed="false">
      <c r="A20" s="400" t="s">
        <v>319</v>
      </c>
      <c r="B20" s="400"/>
      <c r="C20" s="377" t="n">
        <v>5923</v>
      </c>
      <c r="D20" s="377"/>
      <c r="E20" s="377"/>
      <c r="F20" s="377"/>
      <c r="G20" s="377" t="n">
        <v>4678</v>
      </c>
      <c r="H20" s="377"/>
      <c r="I20" s="377"/>
      <c r="J20" s="377"/>
      <c r="K20" s="377" t="n">
        <v>4161</v>
      </c>
      <c r="L20" s="377"/>
      <c r="M20" s="377" t="n">
        <v>4216</v>
      </c>
      <c r="N20" s="377"/>
      <c r="O20" s="377"/>
      <c r="P20" s="377"/>
      <c r="Q20" s="377" t="n">
        <v>3928</v>
      </c>
      <c r="R20" s="377"/>
      <c r="S20" s="377"/>
    </row>
    <row r="21" customFormat="false" ht="15" hidden="false" customHeight="true" outlineLevel="0" collapsed="false">
      <c r="A21" s="369"/>
      <c r="B21" s="369"/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Q21" s="378"/>
      <c r="R21" s="378"/>
      <c r="S21" s="402" t="s">
        <v>320</v>
      </c>
    </row>
    <row r="22" s="16" customFormat="true" ht="41.25" hidden="false" customHeight="true" outlineLevel="0" collapsed="false"/>
    <row r="23" s="16" customFormat="true" ht="24" hidden="false" customHeight="false" outlineLevel="0" collapsed="false">
      <c r="A23" s="8" t="s">
        <v>321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s="16" customFormat="true" ht="16.5" hidden="false" customHeight="true" outlineLevel="0" collapsed="false"/>
    <row r="25" s="16" customFormat="true" ht="21.95" hidden="false" customHeight="true" outlineLevel="0" collapsed="false">
      <c r="A25" s="53" t="s">
        <v>322</v>
      </c>
      <c r="B25" s="403" t="s">
        <v>323</v>
      </c>
      <c r="C25" s="403"/>
      <c r="D25" s="403"/>
      <c r="E25" s="403"/>
      <c r="F25" s="403"/>
      <c r="G25" s="403"/>
      <c r="H25" s="403" t="s">
        <v>324</v>
      </c>
      <c r="I25" s="403"/>
      <c r="J25" s="403"/>
      <c r="K25" s="403"/>
      <c r="L25" s="403"/>
      <c r="M25" s="403"/>
      <c r="N25" s="403"/>
      <c r="O25" s="403"/>
      <c r="P25" s="403"/>
      <c r="Q25" s="403"/>
      <c r="R25" s="403"/>
      <c r="S25" s="403"/>
    </row>
    <row r="26" s="16" customFormat="true" ht="27" hidden="false" customHeight="true" outlineLevel="0" collapsed="false">
      <c r="A26" s="53"/>
      <c r="B26" s="404" t="s">
        <v>325</v>
      </c>
      <c r="C26" s="404"/>
      <c r="D26" s="404" t="s">
        <v>326</v>
      </c>
      <c r="E26" s="404"/>
      <c r="F26" s="405" t="s">
        <v>327</v>
      </c>
      <c r="G26" s="405"/>
      <c r="H26" s="404" t="s">
        <v>325</v>
      </c>
      <c r="I26" s="404"/>
      <c r="J26" s="406" t="s">
        <v>326</v>
      </c>
      <c r="K26" s="406"/>
      <c r="L26" s="405" t="s">
        <v>327</v>
      </c>
      <c r="M26" s="405"/>
      <c r="N26" s="405" t="s">
        <v>328</v>
      </c>
      <c r="O26" s="405"/>
      <c r="P26" s="404" t="s">
        <v>329</v>
      </c>
      <c r="Q26" s="404"/>
      <c r="R26" s="407" t="s">
        <v>330</v>
      </c>
      <c r="S26" s="407"/>
    </row>
    <row r="27" s="16" customFormat="true" ht="16.5" hidden="false" customHeight="true" outlineLevel="0" collapsed="false">
      <c r="A27" s="53"/>
      <c r="B27" s="408" t="s">
        <v>331</v>
      </c>
      <c r="C27" s="408"/>
      <c r="D27" s="408" t="s">
        <v>332</v>
      </c>
      <c r="E27" s="408"/>
      <c r="F27" s="408" t="s">
        <v>332</v>
      </c>
      <c r="G27" s="408"/>
      <c r="H27" s="408" t="s">
        <v>331</v>
      </c>
      <c r="I27" s="408"/>
      <c r="J27" s="409" t="s">
        <v>332</v>
      </c>
      <c r="K27" s="409"/>
      <c r="L27" s="408" t="s">
        <v>332</v>
      </c>
      <c r="M27" s="408"/>
      <c r="N27" s="408" t="s">
        <v>331</v>
      </c>
      <c r="O27" s="408"/>
      <c r="P27" s="408" t="s">
        <v>331</v>
      </c>
      <c r="Q27" s="408"/>
      <c r="R27" s="410" t="s">
        <v>331</v>
      </c>
      <c r="S27" s="410"/>
    </row>
    <row r="28" s="16" customFormat="true" ht="17.25" hidden="false" customHeight="true" outlineLevel="0" collapsed="false">
      <c r="A28" s="231" t="s">
        <v>333</v>
      </c>
      <c r="B28" s="411" t="n">
        <v>22363</v>
      </c>
      <c r="C28" s="411"/>
      <c r="D28" s="412" t="n">
        <v>555</v>
      </c>
      <c r="E28" s="412"/>
      <c r="F28" s="413" t="n">
        <v>1722</v>
      </c>
      <c r="G28" s="413"/>
      <c r="H28" s="414" t="n">
        <v>36333</v>
      </c>
      <c r="I28" s="414"/>
      <c r="J28" s="412" t="n">
        <v>579</v>
      </c>
      <c r="K28" s="412"/>
      <c r="L28" s="407" t="n">
        <v>5646</v>
      </c>
      <c r="M28" s="407"/>
      <c r="N28" s="407" t="n">
        <v>93244</v>
      </c>
      <c r="O28" s="407"/>
      <c r="P28" s="407" t="n">
        <v>212643</v>
      </c>
      <c r="Q28" s="407"/>
      <c r="R28" s="407" t="n">
        <v>982</v>
      </c>
      <c r="S28" s="407"/>
    </row>
    <row r="29" s="16" customFormat="true" ht="17.25" hidden="false" customHeight="true" outlineLevel="0" collapsed="false">
      <c r="A29" s="229" t="n">
        <v>7</v>
      </c>
      <c r="B29" s="414" t="n">
        <v>20839</v>
      </c>
      <c r="C29" s="414"/>
      <c r="D29" s="407" t="n">
        <v>480</v>
      </c>
      <c r="E29" s="407"/>
      <c r="F29" s="413" t="n">
        <v>1544</v>
      </c>
      <c r="G29" s="413"/>
      <c r="H29" s="414" t="n">
        <v>33250</v>
      </c>
      <c r="I29" s="414"/>
      <c r="J29" s="407" t="n">
        <v>527</v>
      </c>
      <c r="K29" s="407"/>
      <c r="L29" s="407" t="n">
        <v>5412</v>
      </c>
      <c r="M29" s="407"/>
      <c r="N29" s="407" t="n">
        <v>70724</v>
      </c>
      <c r="O29" s="407"/>
      <c r="P29" s="407" t="n">
        <v>163738</v>
      </c>
      <c r="Q29" s="407"/>
      <c r="R29" s="407" t="n">
        <v>1726</v>
      </c>
      <c r="S29" s="407"/>
    </row>
    <row r="30" s="16" customFormat="true" ht="17.25" hidden="false" customHeight="true" outlineLevel="0" collapsed="false">
      <c r="A30" s="229" t="n">
        <v>12</v>
      </c>
      <c r="B30" s="414" t="n">
        <v>11388</v>
      </c>
      <c r="C30" s="414"/>
      <c r="D30" s="407" t="n">
        <v>491</v>
      </c>
      <c r="E30" s="407"/>
      <c r="F30" s="413" t="n">
        <v>1474</v>
      </c>
      <c r="G30" s="413"/>
      <c r="H30" s="407" t="n">
        <v>33717</v>
      </c>
      <c r="I30" s="407"/>
      <c r="J30" s="407" t="n">
        <v>539</v>
      </c>
      <c r="K30" s="407"/>
      <c r="L30" s="407" t="n">
        <v>7596</v>
      </c>
      <c r="M30" s="407"/>
      <c r="N30" s="407" t="n">
        <v>70952</v>
      </c>
      <c r="O30" s="407"/>
      <c r="P30" s="407" t="n">
        <v>157084</v>
      </c>
      <c r="Q30" s="407"/>
      <c r="R30" s="407" t="n">
        <v>1634</v>
      </c>
      <c r="S30" s="407"/>
    </row>
    <row r="31" s="16" customFormat="true" ht="17.25" hidden="false" customHeight="true" outlineLevel="0" collapsed="false">
      <c r="A31" s="229" t="n">
        <v>14</v>
      </c>
      <c r="B31" s="414" t="n">
        <v>10099</v>
      </c>
      <c r="C31" s="414"/>
      <c r="D31" s="407" t="n">
        <v>527</v>
      </c>
      <c r="E31" s="407"/>
      <c r="F31" s="413" t="n">
        <v>1560</v>
      </c>
      <c r="G31" s="413"/>
      <c r="H31" s="407" t="n">
        <v>30134</v>
      </c>
      <c r="I31" s="407"/>
      <c r="J31" s="407" t="n">
        <v>523</v>
      </c>
      <c r="K31" s="407"/>
      <c r="L31" s="407" t="n">
        <v>8478</v>
      </c>
      <c r="M31" s="407"/>
      <c r="N31" s="407" t="n">
        <v>44899</v>
      </c>
      <c r="O31" s="407"/>
      <c r="P31" s="407" t="n">
        <v>132723</v>
      </c>
      <c r="Q31" s="407"/>
      <c r="R31" s="407" t="n">
        <v>2561</v>
      </c>
      <c r="S31" s="407"/>
    </row>
    <row r="32" s="16" customFormat="true" ht="17.25" hidden="false" customHeight="true" outlineLevel="0" collapsed="false">
      <c r="A32" s="229" t="n">
        <v>15</v>
      </c>
      <c r="B32" s="414" t="n">
        <v>6860</v>
      </c>
      <c r="C32" s="414"/>
      <c r="D32" s="407" t="n">
        <v>462</v>
      </c>
      <c r="E32" s="407"/>
      <c r="F32" s="413" t="n">
        <v>1612</v>
      </c>
      <c r="G32" s="413"/>
      <c r="H32" s="407" t="n">
        <v>22998</v>
      </c>
      <c r="I32" s="407"/>
      <c r="J32" s="407" t="n">
        <v>493</v>
      </c>
      <c r="K32" s="407"/>
      <c r="L32" s="407" t="n">
        <v>8489</v>
      </c>
      <c r="M32" s="407"/>
      <c r="N32" s="407" t="n">
        <v>70059</v>
      </c>
      <c r="O32" s="407"/>
      <c r="P32" s="407" t="n">
        <v>146971</v>
      </c>
      <c r="Q32" s="407"/>
      <c r="R32" s="407" t="n">
        <v>1972</v>
      </c>
      <c r="S32" s="407"/>
    </row>
    <row r="33" s="16" customFormat="true" ht="17.25" hidden="false" customHeight="true" outlineLevel="0" collapsed="false">
      <c r="A33" s="229" t="n">
        <v>16</v>
      </c>
      <c r="B33" s="414" t="n">
        <v>11233</v>
      </c>
      <c r="C33" s="414"/>
      <c r="D33" s="407" t="n">
        <v>424</v>
      </c>
      <c r="E33" s="407"/>
      <c r="F33" s="413" t="n">
        <v>1780</v>
      </c>
      <c r="G33" s="413"/>
      <c r="H33" s="407" t="n">
        <v>40072</v>
      </c>
      <c r="I33" s="407"/>
      <c r="J33" s="407" t="n">
        <v>495</v>
      </c>
      <c r="K33" s="407"/>
      <c r="L33" s="407" t="n">
        <v>8647</v>
      </c>
      <c r="M33" s="407"/>
      <c r="N33" s="407" t="n">
        <v>87263</v>
      </c>
      <c r="O33" s="407"/>
      <c r="P33" s="407" t="n">
        <v>117349</v>
      </c>
      <c r="Q33" s="407"/>
      <c r="R33" s="407" t="n">
        <v>1839</v>
      </c>
      <c r="S33" s="407"/>
    </row>
    <row r="34" s="16" customFormat="true" ht="17.25" hidden="false" customHeight="true" outlineLevel="0" collapsed="false">
      <c r="A34" s="229" t="n">
        <v>17</v>
      </c>
      <c r="B34" s="414" t="n">
        <v>8006</v>
      </c>
      <c r="C34" s="414"/>
      <c r="D34" s="407" t="n">
        <v>428</v>
      </c>
      <c r="E34" s="407"/>
      <c r="F34" s="413" t="n">
        <v>1458</v>
      </c>
      <c r="G34" s="413"/>
      <c r="H34" s="407" t="n">
        <v>27308</v>
      </c>
      <c r="I34" s="407"/>
      <c r="J34" s="407" t="n">
        <v>389</v>
      </c>
      <c r="K34" s="407"/>
      <c r="L34" s="407" t="n">
        <v>8359</v>
      </c>
      <c r="M34" s="407"/>
      <c r="N34" s="407" t="n">
        <v>42112</v>
      </c>
      <c r="O34" s="407"/>
      <c r="P34" s="407" t="n">
        <v>143337</v>
      </c>
      <c r="Q34" s="407"/>
      <c r="R34" s="407" t="n">
        <v>2217</v>
      </c>
      <c r="S34" s="407"/>
    </row>
    <row r="35" s="16" customFormat="true" ht="17.25" hidden="false" customHeight="true" outlineLevel="0" collapsed="false">
      <c r="A35" s="236" t="n">
        <v>18</v>
      </c>
      <c r="B35" s="414" t="n">
        <v>5583</v>
      </c>
      <c r="C35" s="414"/>
      <c r="D35" s="407" t="n">
        <v>478</v>
      </c>
      <c r="E35" s="407"/>
      <c r="F35" s="413" t="n">
        <v>1552</v>
      </c>
      <c r="G35" s="413"/>
      <c r="H35" s="407" t="n">
        <v>22533</v>
      </c>
      <c r="I35" s="407"/>
      <c r="J35" s="407" t="n">
        <v>480</v>
      </c>
      <c r="K35" s="407"/>
      <c r="L35" s="407" t="n">
        <v>8268</v>
      </c>
      <c r="M35" s="407"/>
      <c r="N35" s="407" t="n">
        <v>56367</v>
      </c>
      <c r="O35" s="407"/>
      <c r="P35" s="407" t="n">
        <v>144446</v>
      </c>
      <c r="Q35" s="407"/>
      <c r="R35" s="407" t="n">
        <v>2647</v>
      </c>
      <c r="S35" s="407"/>
    </row>
    <row r="36" s="16" customFormat="true" ht="15" hidden="false" customHeight="true" outlineLevel="0" collapsed="false">
      <c r="A36" s="415"/>
      <c r="B36" s="415"/>
      <c r="C36" s="415"/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416"/>
      <c r="O36" s="417"/>
      <c r="P36" s="416"/>
      <c r="Q36" s="416"/>
      <c r="R36" s="416"/>
      <c r="S36" s="66" t="s">
        <v>334</v>
      </c>
    </row>
    <row r="37" s="16" customFormat="true" ht="11.25" hidden="false" customHeight="true" outlineLevel="0" collapsed="false">
      <c r="A37" s="418"/>
      <c r="B37" s="418"/>
      <c r="C37" s="418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20"/>
      <c r="P37" s="419"/>
      <c r="Q37" s="419"/>
      <c r="R37" s="419"/>
      <c r="S37" s="163"/>
    </row>
    <row r="38" s="16" customFormat="true" ht="11.25" hidden="false" customHeight="true" outlineLevel="0" collapsed="false">
      <c r="A38" s="421" t="s">
        <v>335</v>
      </c>
      <c r="B38" s="421"/>
      <c r="C38" s="421"/>
      <c r="D38" s="422"/>
      <c r="E38" s="422"/>
      <c r="F38" s="422"/>
      <c r="G38" s="422"/>
      <c r="H38" s="422"/>
      <c r="I38" s="422"/>
      <c r="J38" s="422"/>
      <c r="K38" s="422"/>
      <c r="L38" s="422"/>
      <c r="M38" s="422"/>
      <c r="N38" s="422"/>
      <c r="O38" s="422"/>
      <c r="P38" s="422"/>
      <c r="Q38" s="422"/>
      <c r="R38" s="422"/>
      <c r="S38" s="422"/>
    </row>
    <row r="39" s="16" customFormat="true" ht="21.95" hidden="false" customHeight="true" outlineLevel="0" collapsed="false">
      <c r="A39" s="53" t="s">
        <v>322</v>
      </c>
      <c r="B39" s="54" t="s">
        <v>336</v>
      </c>
      <c r="C39" s="54"/>
      <c r="D39" s="54"/>
      <c r="E39" s="54"/>
      <c r="F39" s="54"/>
      <c r="G39" s="54"/>
      <c r="H39" s="54"/>
      <c r="I39" s="54"/>
      <c r="J39" s="403" t="s">
        <v>337</v>
      </c>
      <c r="K39" s="403"/>
      <c r="L39" s="403"/>
      <c r="M39" s="403"/>
      <c r="N39" s="403"/>
      <c r="O39" s="403"/>
      <c r="P39" s="403"/>
      <c r="Q39" s="403"/>
      <c r="R39" s="403"/>
      <c r="S39" s="403"/>
      <c r="U39" s="164"/>
    </row>
    <row r="40" s="16" customFormat="true" ht="27" hidden="false" customHeight="true" outlineLevel="0" collapsed="false">
      <c r="A40" s="53"/>
      <c r="B40" s="404" t="s">
        <v>325</v>
      </c>
      <c r="C40" s="404"/>
      <c r="D40" s="404" t="s">
        <v>338</v>
      </c>
      <c r="E40" s="404"/>
      <c r="F40" s="404" t="s">
        <v>329</v>
      </c>
      <c r="G40" s="404"/>
      <c r="H40" s="405" t="s">
        <v>327</v>
      </c>
      <c r="I40" s="405"/>
      <c r="J40" s="406" t="s">
        <v>326</v>
      </c>
      <c r="K40" s="406"/>
      <c r="L40" s="405" t="s">
        <v>327</v>
      </c>
      <c r="M40" s="405"/>
      <c r="N40" s="405" t="s">
        <v>339</v>
      </c>
      <c r="O40" s="405"/>
      <c r="P40" s="405" t="s">
        <v>340</v>
      </c>
      <c r="Q40" s="405"/>
      <c r="R40" s="407" t="s">
        <v>341</v>
      </c>
      <c r="S40" s="407"/>
      <c r="U40" s="164"/>
    </row>
    <row r="41" s="16" customFormat="true" ht="16.5" hidden="false" customHeight="true" outlineLevel="0" collapsed="false">
      <c r="A41" s="53"/>
      <c r="B41" s="408" t="s">
        <v>331</v>
      </c>
      <c r="C41" s="408"/>
      <c r="D41" s="408" t="s">
        <v>332</v>
      </c>
      <c r="E41" s="408"/>
      <c r="F41" s="408" t="s">
        <v>331</v>
      </c>
      <c r="G41" s="408"/>
      <c r="H41" s="408" t="s">
        <v>332</v>
      </c>
      <c r="I41" s="408"/>
      <c r="J41" s="409" t="s">
        <v>332</v>
      </c>
      <c r="K41" s="409"/>
      <c r="L41" s="408" t="s">
        <v>332</v>
      </c>
      <c r="M41" s="408"/>
      <c r="N41" s="408" t="s">
        <v>331</v>
      </c>
      <c r="O41" s="408"/>
      <c r="P41" s="408" t="s">
        <v>331</v>
      </c>
      <c r="Q41" s="408"/>
      <c r="R41" s="410" t="s">
        <v>332</v>
      </c>
      <c r="S41" s="410"/>
      <c r="U41" s="164"/>
    </row>
    <row r="42" customFormat="false" ht="18.75" hidden="false" customHeight="true" outlineLevel="0" collapsed="false">
      <c r="A42" s="423" t="s">
        <v>342</v>
      </c>
      <c r="B42" s="424" t="n">
        <v>7821</v>
      </c>
      <c r="C42" s="424"/>
      <c r="D42" s="425" t="n">
        <v>51</v>
      </c>
      <c r="E42" s="425"/>
      <c r="F42" s="425" t="n">
        <v>9790</v>
      </c>
      <c r="G42" s="425"/>
      <c r="H42" s="426" t="n">
        <v>1061</v>
      </c>
      <c r="I42" s="426"/>
      <c r="J42" s="424" t="n">
        <v>163</v>
      </c>
      <c r="K42" s="424"/>
      <c r="L42" s="425" t="n">
        <v>728</v>
      </c>
      <c r="M42" s="425"/>
      <c r="N42" s="425" t="n">
        <v>5231</v>
      </c>
      <c r="O42" s="425"/>
      <c r="P42" s="425" t="n">
        <v>1905</v>
      </c>
      <c r="Q42" s="425"/>
      <c r="R42" s="425" t="n">
        <v>71</v>
      </c>
      <c r="S42" s="425"/>
      <c r="U42" s="164"/>
    </row>
    <row r="43" customFormat="false" ht="15" hidden="false" customHeight="true" outlineLevel="0" collapsed="false">
      <c r="S43" s="66" t="s">
        <v>343</v>
      </c>
      <c r="U43" s="164"/>
    </row>
  </sheetData>
  <mergeCells count="233">
    <mergeCell ref="A1:S1"/>
    <mergeCell ref="A4:B5"/>
    <mergeCell ref="C4:K4"/>
    <mergeCell ref="L4:S4"/>
    <mergeCell ref="C5:D5"/>
    <mergeCell ref="E5:F5"/>
    <mergeCell ref="G5:H5"/>
    <mergeCell ref="I5:J5"/>
    <mergeCell ref="M5:N5"/>
    <mergeCell ref="O5:P5"/>
    <mergeCell ref="Q5:R5"/>
    <mergeCell ref="A6:B6"/>
    <mergeCell ref="C6:D6"/>
    <mergeCell ref="E6:F6"/>
    <mergeCell ref="G6:H6"/>
    <mergeCell ref="I6:J6"/>
    <mergeCell ref="M6:N6"/>
    <mergeCell ref="O6:P6"/>
    <mergeCell ref="Q6:R6"/>
    <mergeCell ref="A7:B7"/>
    <mergeCell ref="C7:D7"/>
    <mergeCell ref="E7:F7"/>
    <mergeCell ref="G7:H7"/>
    <mergeCell ref="I7:J7"/>
    <mergeCell ref="M7:N7"/>
    <mergeCell ref="O7:P7"/>
    <mergeCell ref="Q7:R7"/>
    <mergeCell ref="A8:B8"/>
    <mergeCell ref="C8:D8"/>
    <mergeCell ref="E8:F8"/>
    <mergeCell ref="G8:H8"/>
    <mergeCell ref="I8:J8"/>
    <mergeCell ref="M8:N8"/>
    <mergeCell ref="O8:P8"/>
    <mergeCell ref="Q8:R8"/>
    <mergeCell ref="A9:B9"/>
    <mergeCell ref="C9:D9"/>
    <mergeCell ref="E9:F9"/>
    <mergeCell ref="G9:H9"/>
    <mergeCell ref="I9:J9"/>
    <mergeCell ref="M9:N9"/>
    <mergeCell ref="O9:P9"/>
    <mergeCell ref="Q9:R9"/>
    <mergeCell ref="A10:B10"/>
    <mergeCell ref="C10:D10"/>
    <mergeCell ref="E10:F10"/>
    <mergeCell ref="G10:H10"/>
    <mergeCell ref="I10:J10"/>
    <mergeCell ref="M10:N10"/>
    <mergeCell ref="O10:P10"/>
    <mergeCell ref="Q10:R10"/>
    <mergeCell ref="A11:B11"/>
    <mergeCell ref="C11:D11"/>
    <mergeCell ref="E11:F11"/>
    <mergeCell ref="G11:H11"/>
    <mergeCell ref="I11:J11"/>
    <mergeCell ref="M11:N11"/>
    <mergeCell ref="O11:P11"/>
    <mergeCell ref="Q11:R11"/>
    <mergeCell ref="A12:B12"/>
    <mergeCell ref="C12:D12"/>
    <mergeCell ref="E12:F12"/>
    <mergeCell ref="G12:H12"/>
    <mergeCell ref="I12:J12"/>
    <mergeCell ref="M12:N12"/>
    <mergeCell ref="O12:P12"/>
    <mergeCell ref="Q12:R12"/>
    <mergeCell ref="A13:B13"/>
    <mergeCell ref="C13:D13"/>
    <mergeCell ref="E13:F13"/>
    <mergeCell ref="G13:H13"/>
    <mergeCell ref="I13:J13"/>
    <mergeCell ref="M13:N13"/>
    <mergeCell ref="O13:P13"/>
    <mergeCell ref="Q13:R13"/>
    <mergeCell ref="A14:B14"/>
    <mergeCell ref="C14:D14"/>
    <mergeCell ref="E14:F14"/>
    <mergeCell ref="G14:H14"/>
    <mergeCell ref="I14:J14"/>
    <mergeCell ref="M14:N14"/>
    <mergeCell ref="O14:P14"/>
    <mergeCell ref="Q14:R14"/>
    <mergeCell ref="A15:B15"/>
    <mergeCell ref="C15:D15"/>
    <mergeCell ref="E15:F15"/>
    <mergeCell ref="G15:H15"/>
    <mergeCell ref="I15:J15"/>
    <mergeCell ref="M15:N15"/>
    <mergeCell ref="O15:P15"/>
    <mergeCell ref="Q15:R15"/>
    <mergeCell ref="A18:B18"/>
    <mergeCell ref="C18:F18"/>
    <mergeCell ref="G18:J18"/>
    <mergeCell ref="K18:L18"/>
    <mergeCell ref="M18:P18"/>
    <mergeCell ref="Q18:S18"/>
    <mergeCell ref="A19:B19"/>
    <mergeCell ref="C19:F19"/>
    <mergeCell ref="G19:J19"/>
    <mergeCell ref="K19:L19"/>
    <mergeCell ref="M19:P19"/>
    <mergeCell ref="Q19:S19"/>
    <mergeCell ref="A20:B20"/>
    <mergeCell ref="C20:F20"/>
    <mergeCell ref="G20:J20"/>
    <mergeCell ref="K20:L20"/>
    <mergeCell ref="M20:P20"/>
    <mergeCell ref="Q20:S20"/>
    <mergeCell ref="A23:S23"/>
    <mergeCell ref="A25:A27"/>
    <mergeCell ref="B25:G25"/>
    <mergeCell ref="H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A39:A41"/>
    <mergeCell ref="B39:I39"/>
    <mergeCell ref="J39:S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4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7" width="1.49"/>
    <col collapsed="false" customWidth="true" hidden="false" outlineLevel="0" max="2" min="2" style="427" width="2.62"/>
    <col collapsed="false" customWidth="true" hidden="false" outlineLevel="0" max="3" min="3" style="427" width="3.62"/>
    <col collapsed="false" customWidth="true" hidden="false" outlineLevel="0" max="4" min="4" style="427" width="9.25"/>
    <col collapsed="false" customWidth="true" hidden="false" outlineLevel="0" max="5" min="5" style="427" width="6.12"/>
    <col collapsed="false" customWidth="true" hidden="false" outlineLevel="0" max="6" min="6" style="427" width="2.62"/>
    <col collapsed="false" customWidth="true" hidden="false" outlineLevel="0" max="7" min="7" style="427" width="2.12"/>
    <col collapsed="false" customWidth="true" hidden="false" outlineLevel="0" max="8" min="8" style="427" width="11.62"/>
    <col collapsed="false" customWidth="true" hidden="false" outlineLevel="0" max="9" min="9" style="427" width="6.62"/>
    <col collapsed="false" customWidth="true" hidden="false" outlineLevel="0" max="10" min="10" style="427" width="2.12"/>
    <col collapsed="false" customWidth="true" hidden="false" outlineLevel="0" max="11" min="11" style="427" width="10.62"/>
    <col collapsed="false" customWidth="true" hidden="false" outlineLevel="0" max="12" min="12" style="427" width="4.86"/>
    <col collapsed="false" customWidth="true" hidden="false" outlineLevel="0" max="13" min="13" style="427" width="6.37"/>
    <col collapsed="false" customWidth="true" hidden="false" outlineLevel="0" max="14" min="14" style="427" width="5.12"/>
    <col collapsed="false" customWidth="true" hidden="false" outlineLevel="0" max="15" min="15" style="427" width="2.37"/>
    <col collapsed="false" customWidth="true" hidden="false" outlineLevel="0" max="16" min="16" style="427" width="17.25"/>
    <col collapsed="false" customWidth="true" hidden="false" outlineLevel="0" max="17" min="17" style="427" width="1.49"/>
    <col collapsed="false" customWidth="false" hidden="false" outlineLevel="0" max="257" min="18" style="427" width="8.99"/>
  </cols>
  <sheetData>
    <row r="1" customFormat="false" ht="7.5" hidden="false" customHeight="true" outlineLevel="0" collapsed="false"/>
    <row r="2" customFormat="false" ht="24" hidden="false" customHeight="false" outlineLevel="0" collapsed="false">
      <c r="B2" s="428" t="s">
        <v>344</v>
      </c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</row>
    <row r="3" customFormat="false" ht="13.5" hidden="false" customHeight="true" outlineLevel="0" collapsed="false">
      <c r="N3" s="429" t="s">
        <v>345</v>
      </c>
      <c r="O3" s="429"/>
      <c r="P3" s="429"/>
    </row>
    <row r="4" customFormat="false" ht="14.25" hidden="false" customHeight="true" outlineLevel="0" collapsed="false">
      <c r="B4" s="430" t="s">
        <v>346</v>
      </c>
      <c r="C4" s="430"/>
      <c r="D4" s="430"/>
      <c r="E4" s="430"/>
      <c r="F4" s="430"/>
      <c r="G4" s="431" t="s">
        <v>347</v>
      </c>
      <c r="H4" s="431"/>
      <c r="I4" s="431"/>
      <c r="J4" s="431"/>
      <c r="K4" s="431" t="s">
        <v>348</v>
      </c>
      <c r="L4" s="431"/>
      <c r="M4" s="431" t="s">
        <v>349</v>
      </c>
      <c r="N4" s="431"/>
      <c r="O4" s="431"/>
      <c r="P4" s="432" t="s">
        <v>350</v>
      </c>
    </row>
    <row r="5" customFormat="false" ht="14.25" hidden="false" customHeight="true" outlineLevel="0" collapsed="false">
      <c r="B5" s="433" t="s">
        <v>251</v>
      </c>
      <c r="C5" s="433"/>
      <c r="D5" s="433"/>
      <c r="E5" s="433"/>
      <c r="F5" s="433"/>
      <c r="G5" s="433"/>
      <c r="H5" s="433"/>
      <c r="I5" s="433"/>
      <c r="J5" s="433"/>
      <c r="K5" s="434" t="s">
        <v>351</v>
      </c>
      <c r="L5" s="434"/>
      <c r="M5" s="435" t="s">
        <v>352</v>
      </c>
      <c r="N5" s="435"/>
      <c r="O5" s="435"/>
      <c r="P5" s="436" t="n">
        <v>58</v>
      </c>
    </row>
    <row r="6" customFormat="false" ht="12.75" hidden="false" customHeight="true" outlineLevel="0" collapsed="false">
      <c r="B6" s="437"/>
      <c r="C6" s="438" t="s">
        <v>353</v>
      </c>
      <c r="D6" s="438"/>
      <c r="E6" s="438"/>
      <c r="F6" s="438"/>
      <c r="G6" s="437"/>
      <c r="H6" s="439" t="s">
        <v>354</v>
      </c>
      <c r="I6" s="439"/>
      <c r="J6" s="440"/>
      <c r="K6" s="441" t="n">
        <v>4</v>
      </c>
      <c r="L6" s="441"/>
      <c r="M6" s="441" t="n">
        <v>3</v>
      </c>
      <c r="N6" s="441"/>
      <c r="O6" s="441"/>
      <c r="P6" s="442" t="n">
        <v>10</v>
      </c>
    </row>
    <row r="7" customFormat="false" ht="12.75" hidden="false" customHeight="true" outlineLevel="0" collapsed="false">
      <c r="B7" s="437"/>
      <c r="C7" s="438"/>
      <c r="D7" s="438"/>
      <c r="E7" s="438"/>
      <c r="F7" s="438"/>
      <c r="G7" s="437"/>
      <c r="H7" s="439" t="s">
        <v>355</v>
      </c>
      <c r="I7" s="439"/>
      <c r="J7" s="440"/>
      <c r="K7" s="443" t="s">
        <v>356</v>
      </c>
      <c r="L7" s="443"/>
      <c r="M7" s="441" t="s">
        <v>356</v>
      </c>
      <c r="N7" s="441"/>
      <c r="O7" s="441"/>
      <c r="P7" s="442" t="n">
        <v>1</v>
      </c>
    </row>
    <row r="8" customFormat="false" ht="12.75" hidden="false" customHeight="true" outlineLevel="0" collapsed="false">
      <c r="B8" s="437"/>
      <c r="C8" s="438"/>
      <c r="D8" s="438"/>
      <c r="E8" s="438"/>
      <c r="F8" s="438"/>
      <c r="G8" s="437"/>
      <c r="H8" s="439" t="s">
        <v>357</v>
      </c>
      <c r="I8" s="439"/>
      <c r="J8" s="440"/>
      <c r="K8" s="443" t="n">
        <v>1</v>
      </c>
      <c r="L8" s="443"/>
      <c r="M8" s="441" t="n">
        <v>4</v>
      </c>
      <c r="N8" s="441"/>
      <c r="O8" s="441"/>
      <c r="P8" s="441" t="n">
        <v>8</v>
      </c>
    </row>
    <row r="9" customFormat="false" ht="12.75" hidden="false" customHeight="true" outlineLevel="0" collapsed="false">
      <c r="B9" s="437"/>
      <c r="C9" s="438"/>
      <c r="D9" s="438"/>
      <c r="E9" s="438"/>
      <c r="F9" s="438"/>
      <c r="G9" s="437"/>
      <c r="H9" s="439" t="s">
        <v>358</v>
      </c>
      <c r="I9" s="439"/>
      <c r="J9" s="440"/>
      <c r="K9" s="443" t="s">
        <v>356</v>
      </c>
      <c r="L9" s="443"/>
      <c r="M9" s="441" t="n">
        <v>6</v>
      </c>
      <c r="N9" s="441"/>
      <c r="O9" s="441"/>
      <c r="P9" s="441" t="n">
        <v>2</v>
      </c>
    </row>
    <row r="10" customFormat="false" ht="12.75" hidden="false" customHeight="true" outlineLevel="0" collapsed="false">
      <c r="B10" s="437"/>
      <c r="C10" s="438"/>
      <c r="D10" s="438"/>
      <c r="E10" s="438"/>
      <c r="F10" s="438"/>
      <c r="G10" s="437"/>
      <c r="H10" s="439" t="s">
        <v>359</v>
      </c>
      <c r="I10" s="439"/>
      <c r="J10" s="440"/>
      <c r="K10" s="443" t="n">
        <v>1</v>
      </c>
      <c r="L10" s="443"/>
      <c r="M10" s="441" t="s">
        <v>356</v>
      </c>
      <c r="N10" s="441"/>
      <c r="O10" s="441"/>
      <c r="P10" s="441" t="n">
        <v>4</v>
      </c>
    </row>
    <row r="11" customFormat="false" ht="12.75" hidden="false" customHeight="true" outlineLevel="0" collapsed="false">
      <c r="B11" s="437"/>
      <c r="C11" s="438"/>
      <c r="D11" s="438"/>
      <c r="E11" s="438"/>
      <c r="F11" s="438"/>
      <c r="G11" s="437"/>
      <c r="H11" s="439" t="s">
        <v>360</v>
      </c>
      <c r="I11" s="439"/>
      <c r="J11" s="440"/>
      <c r="K11" s="443" t="n">
        <v>1</v>
      </c>
      <c r="L11" s="443"/>
      <c r="M11" s="441" t="n">
        <v>3</v>
      </c>
      <c r="N11" s="441"/>
      <c r="O11" s="441"/>
      <c r="P11" s="441" t="n">
        <v>10</v>
      </c>
    </row>
    <row r="12" customFormat="false" ht="12.75" hidden="false" customHeight="true" outlineLevel="0" collapsed="false">
      <c r="B12" s="437"/>
      <c r="C12" s="438"/>
      <c r="D12" s="438"/>
      <c r="E12" s="438"/>
      <c r="F12" s="438"/>
      <c r="G12" s="437"/>
      <c r="H12" s="439" t="s">
        <v>361</v>
      </c>
      <c r="I12" s="439"/>
      <c r="J12" s="440"/>
      <c r="K12" s="443" t="s">
        <v>356</v>
      </c>
      <c r="L12" s="443"/>
      <c r="M12" s="441" t="n">
        <v>1</v>
      </c>
      <c r="N12" s="441"/>
      <c r="O12" s="441"/>
      <c r="P12" s="442" t="s">
        <v>356</v>
      </c>
      <c r="Q12" s="444"/>
      <c r="R12" s="444"/>
    </row>
    <row r="13" customFormat="false" ht="12.75" hidden="false" customHeight="true" outlineLevel="0" collapsed="false">
      <c r="B13" s="437"/>
      <c r="C13" s="438"/>
      <c r="D13" s="438"/>
      <c r="E13" s="438"/>
      <c r="F13" s="438"/>
      <c r="G13" s="437"/>
      <c r="H13" s="439" t="s">
        <v>362</v>
      </c>
      <c r="I13" s="439"/>
      <c r="J13" s="440"/>
      <c r="K13" s="443" t="s">
        <v>356</v>
      </c>
      <c r="L13" s="443"/>
      <c r="M13" s="441" t="s">
        <v>356</v>
      </c>
      <c r="N13" s="441"/>
      <c r="O13" s="441"/>
      <c r="P13" s="441" t="n">
        <v>1</v>
      </c>
    </row>
    <row r="14" customFormat="false" ht="12.75" hidden="false" customHeight="true" outlineLevel="0" collapsed="false">
      <c r="B14" s="445"/>
      <c r="C14" s="446" t="s">
        <v>363</v>
      </c>
      <c r="D14" s="446"/>
      <c r="E14" s="446"/>
      <c r="F14" s="446"/>
      <c r="G14" s="445"/>
      <c r="H14" s="447" t="s">
        <v>364</v>
      </c>
      <c r="I14" s="447"/>
      <c r="J14" s="448"/>
      <c r="K14" s="443" t="s">
        <v>356</v>
      </c>
      <c r="L14" s="443"/>
      <c r="M14" s="441" t="n">
        <v>3</v>
      </c>
      <c r="N14" s="441"/>
      <c r="O14" s="441"/>
      <c r="P14" s="441" t="n">
        <v>3</v>
      </c>
    </row>
    <row r="15" customFormat="false" ht="12.75" hidden="false" customHeight="true" outlineLevel="0" collapsed="false">
      <c r="B15" s="445"/>
      <c r="C15" s="446" t="s">
        <v>365</v>
      </c>
      <c r="D15" s="446"/>
      <c r="E15" s="446"/>
      <c r="F15" s="446"/>
      <c r="G15" s="445"/>
      <c r="H15" s="449" t="s">
        <v>366</v>
      </c>
      <c r="I15" s="449"/>
      <c r="J15" s="448"/>
      <c r="K15" s="443" t="s">
        <v>356</v>
      </c>
      <c r="L15" s="443"/>
      <c r="M15" s="441" t="n">
        <v>2</v>
      </c>
      <c r="N15" s="441"/>
      <c r="O15" s="441"/>
      <c r="P15" s="442" t="s">
        <v>356</v>
      </c>
    </row>
    <row r="16" customFormat="false" ht="12.75" hidden="false" customHeight="true" outlineLevel="0" collapsed="false">
      <c r="B16" s="445"/>
      <c r="C16" s="446" t="s">
        <v>367</v>
      </c>
      <c r="D16" s="446"/>
      <c r="E16" s="446"/>
      <c r="F16" s="446"/>
      <c r="G16" s="445"/>
      <c r="H16" s="449" t="s">
        <v>368</v>
      </c>
      <c r="I16" s="449"/>
      <c r="J16" s="448"/>
      <c r="K16" s="443" t="s">
        <v>356</v>
      </c>
      <c r="L16" s="443"/>
      <c r="M16" s="441" t="n">
        <v>2</v>
      </c>
      <c r="N16" s="441"/>
      <c r="O16" s="441"/>
      <c r="P16" s="442" t="n">
        <v>4</v>
      </c>
    </row>
    <row r="17" customFormat="false" ht="12.75" hidden="false" customHeight="true" outlineLevel="0" collapsed="false">
      <c r="B17" s="445"/>
      <c r="C17" s="446" t="s">
        <v>369</v>
      </c>
      <c r="D17" s="446"/>
      <c r="E17" s="446"/>
      <c r="F17" s="446"/>
      <c r="G17" s="445"/>
      <c r="H17" s="449" t="s">
        <v>370</v>
      </c>
      <c r="I17" s="449"/>
      <c r="J17" s="448"/>
      <c r="K17" s="443" t="s">
        <v>356</v>
      </c>
      <c r="L17" s="443"/>
      <c r="M17" s="441" t="n">
        <v>3</v>
      </c>
      <c r="N17" s="441"/>
      <c r="O17" s="441"/>
      <c r="P17" s="441" t="n">
        <v>6</v>
      </c>
    </row>
    <row r="18" customFormat="false" ht="12.75" hidden="false" customHeight="true" outlineLevel="0" collapsed="false">
      <c r="B18" s="445"/>
      <c r="C18" s="446" t="s">
        <v>371</v>
      </c>
      <c r="D18" s="446"/>
      <c r="E18" s="446"/>
      <c r="F18" s="446"/>
      <c r="G18" s="445"/>
      <c r="H18" s="449" t="s">
        <v>372</v>
      </c>
      <c r="I18" s="449"/>
      <c r="J18" s="448"/>
      <c r="K18" s="443" t="s">
        <v>356</v>
      </c>
      <c r="L18" s="443"/>
      <c r="M18" s="441" t="n">
        <v>2</v>
      </c>
      <c r="N18" s="441"/>
      <c r="O18" s="441"/>
      <c r="P18" s="441" t="n">
        <v>9</v>
      </c>
    </row>
    <row r="19" customFormat="false" ht="12.75" hidden="false" customHeight="true" outlineLevel="0" collapsed="false">
      <c r="B19" s="445"/>
      <c r="C19" s="450" t="s">
        <v>373</v>
      </c>
      <c r="D19" s="450"/>
      <c r="E19" s="450"/>
      <c r="F19" s="450"/>
      <c r="G19" s="451"/>
      <c r="H19" s="450" t="s">
        <v>354</v>
      </c>
      <c r="I19" s="450"/>
      <c r="J19" s="452"/>
      <c r="K19" s="453" t="n">
        <v>6</v>
      </c>
      <c r="L19" s="453"/>
      <c r="M19" s="454" t="s">
        <v>356</v>
      </c>
      <c r="N19" s="454"/>
      <c r="O19" s="454"/>
      <c r="P19" s="454" t="s">
        <v>356</v>
      </c>
    </row>
    <row r="20" customFormat="false" ht="14.25" hidden="false" customHeight="true" outlineLevel="0" collapsed="false">
      <c r="P20" s="455" t="s">
        <v>374</v>
      </c>
    </row>
    <row r="21" customFormat="false" ht="6" hidden="false" customHeight="true" outlineLevel="0" collapsed="false"/>
    <row r="22" customFormat="false" ht="24" hidden="false" customHeight="false" outlineLevel="0" collapsed="false">
      <c r="B22" s="428" t="s">
        <v>375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/>
    </row>
    <row r="23" customFormat="false" ht="13.5" hidden="false" customHeight="true" outlineLevel="0" collapsed="false">
      <c r="N23" s="429" t="s">
        <v>345</v>
      </c>
      <c r="O23" s="429"/>
      <c r="P23" s="429"/>
    </row>
    <row r="24" customFormat="false" ht="23.25" hidden="false" customHeight="true" outlineLevel="0" collapsed="false">
      <c r="B24" s="430" t="s">
        <v>376</v>
      </c>
      <c r="C24" s="430"/>
      <c r="D24" s="456" t="s">
        <v>377</v>
      </c>
      <c r="E24" s="431" t="s">
        <v>378</v>
      </c>
      <c r="F24" s="431"/>
      <c r="G24" s="431"/>
      <c r="H24" s="431"/>
      <c r="I24" s="431" t="s">
        <v>379</v>
      </c>
      <c r="J24" s="431"/>
      <c r="K24" s="457" t="s">
        <v>380</v>
      </c>
      <c r="L24" s="431" t="s">
        <v>381</v>
      </c>
      <c r="M24" s="431"/>
      <c r="N24" s="456" t="s">
        <v>382</v>
      </c>
      <c r="O24" s="432" t="s">
        <v>383</v>
      </c>
      <c r="P24" s="432"/>
      <c r="Q24" s="444"/>
    </row>
    <row r="25" customFormat="false" ht="13.5" hidden="false" customHeight="true" outlineLevel="0" collapsed="false">
      <c r="B25" s="437"/>
      <c r="C25" s="458" t="n">
        <v>1</v>
      </c>
      <c r="D25" s="459" t="s">
        <v>354</v>
      </c>
      <c r="E25" s="460" t="s">
        <v>384</v>
      </c>
      <c r="F25" s="460"/>
      <c r="G25" s="460"/>
      <c r="H25" s="460"/>
      <c r="I25" s="459" t="s">
        <v>385</v>
      </c>
      <c r="J25" s="459"/>
      <c r="K25" s="459" t="s">
        <v>386</v>
      </c>
      <c r="L25" s="461" t="s">
        <v>387</v>
      </c>
      <c r="M25" s="461"/>
      <c r="N25" s="459" t="s">
        <v>388</v>
      </c>
      <c r="O25" s="462"/>
      <c r="P25" s="462"/>
      <c r="Q25" s="444"/>
    </row>
    <row r="26" customFormat="false" ht="3.75" hidden="false" customHeight="true" outlineLevel="0" collapsed="false">
      <c r="B26" s="437"/>
      <c r="C26" s="463"/>
      <c r="D26" s="464"/>
      <c r="E26" s="465"/>
      <c r="F26" s="465"/>
      <c r="G26" s="465"/>
      <c r="H26" s="465"/>
      <c r="I26" s="466"/>
      <c r="J26" s="463"/>
      <c r="K26" s="464"/>
      <c r="L26" s="463"/>
      <c r="M26" s="467"/>
      <c r="N26" s="464"/>
      <c r="O26" s="468"/>
      <c r="P26" s="468"/>
      <c r="Q26" s="444"/>
    </row>
    <row r="27" customFormat="false" ht="13.5" hidden="false" customHeight="true" outlineLevel="0" collapsed="false">
      <c r="B27" s="469"/>
      <c r="C27" s="470" t="n">
        <v>2</v>
      </c>
      <c r="D27" s="471"/>
      <c r="E27" s="472" t="s">
        <v>389</v>
      </c>
      <c r="F27" s="472"/>
      <c r="G27" s="472"/>
      <c r="H27" s="472"/>
      <c r="I27" s="473" t="s">
        <v>390</v>
      </c>
      <c r="J27" s="473"/>
      <c r="K27" s="474" t="s">
        <v>391</v>
      </c>
      <c r="L27" s="475" t="s">
        <v>392</v>
      </c>
      <c r="M27" s="475"/>
      <c r="N27" s="473" t="s">
        <v>388</v>
      </c>
      <c r="O27" s="476" t="s">
        <v>393</v>
      </c>
      <c r="P27" s="476"/>
      <c r="Q27" s="477"/>
    </row>
    <row r="28" customFormat="false" ht="13.5" hidden="false" customHeight="true" outlineLevel="0" collapsed="false">
      <c r="B28" s="469"/>
      <c r="C28" s="470"/>
      <c r="D28" s="473"/>
      <c r="E28" s="472"/>
      <c r="F28" s="472"/>
      <c r="G28" s="472"/>
      <c r="H28" s="472"/>
      <c r="I28" s="473"/>
      <c r="J28" s="473"/>
      <c r="K28" s="474"/>
      <c r="L28" s="478"/>
      <c r="M28" s="478"/>
      <c r="N28" s="473"/>
      <c r="O28" s="479" t="s">
        <v>394</v>
      </c>
      <c r="P28" s="479"/>
      <c r="Q28" s="477"/>
    </row>
    <row r="29" customFormat="false" ht="3.75" hidden="false" customHeight="true" outlineLevel="0" collapsed="false">
      <c r="B29" s="469"/>
      <c r="C29" s="470"/>
      <c r="D29" s="473"/>
      <c r="E29" s="472"/>
      <c r="F29" s="472"/>
      <c r="G29" s="472"/>
      <c r="H29" s="472"/>
      <c r="I29" s="473"/>
      <c r="J29" s="473"/>
      <c r="K29" s="474"/>
      <c r="L29" s="478"/>
      <c r="M29" s="478"/>
      <c r="N29" s="473"/>
      <c r="O29" s="476"/>
      <c r="P29" s="476"/>
      <c r="Q29" s="477"/>
    </row>
    <row r="30" customFormat="false" ht="13.5" hidden="false" customHeight="true" outlineLevel="0" collapsed="false">
      <c r="B30" s="469"/>
      <c r="C30" s="470" t="n">
        <v>3</v>
      </c>
      <c r="D30" s="473"/>
      <c r="E30" s="472" t="s">
        <v>395</v>
      </c>
      <c r="F30" s="472"/>
      <c r="G30" s="472"/>
      <c r="H30" s="472"/>
      <c r="I30" s="473" t="s">
        <v>390</v>
      </c>
      <c r="J30" s="473"/>
      <c r="K30" s="474" t="s">
        <v>391</v>
      </c>
      <c r="L30" s="478" t="s">
        <v>396</v>
      </c>
      <c r="M30" s="478"/>
      <c r="N30" s="473" t="s">
        <v>388</v>
      </c>
      <c r="O30" s="476" t="s">
        <v>397</v>
      </c>
      <c r="P30" s="476"/>
      <c r="Q30" s="477"/>
    </row>
    <row r="31" customFormat="false" ht="13.5" hidden="false" customHeight="true" outlineLevel="0" collapsed="false">
      <c r="B31" s="469"/>
      <c r="C31" s="470"/>
      <c r="D31" s="473"/>
      <c r="E31" s="472"/>
      <c r="F31" s="472"/>
      <c r="G31" s="472"/>
      <c r="H31" s="472"/>
      <c r="I31" s="473"/>
      <c r="J31" s="473"/>
      <c r="K31" s="474"/>
      <c r="L31" s="478"/>
      <c r="M31" s="478"/>
      <c r="N31" s="473"/>
      <c r="O31" s="476" t="s">
        <v>398</v>
      </c>
      <c r="P31" s="476"/>
      <c r="Q31" s="477"/>
    </row>
    <row r="32" customFormat="false" ht="13.5" hidden="false" customHeight="true" outlineLevel="0" collapsed="false">
      <c r="B32" s="469"/>
      <c r="C32" s="470"/>
      <c r="D32" s="473"/>
      <c r="E32" s="472"/>
      <c r="F32" s="472"/>
      <c r="G32" s="472"/>
      <c r="H32" s="472"/>
      <c r="I32" s="473"/>
      <c r="J32" s="473"/>
      <c r="K32" s="474"/>
      <c r="L32" s="478"/>
      <c r="M32" s="478"/>
      <c r="N32" s="473"/>
      <c r="O32" s="479" t="s">
        <v>394</v>
      </c>
      <c r="P32" s="479"/>
      <c r="Q32" s="477"/>
    </row>
    <row r="33" customFormat="false" ht="3.75" hidden="false" customHeight="true" outlineLevel="0" collapsed="false">
      <c r="B33" s="469"/>
      <c r="C33" s="470"/>
      <c r="D33" s="473"/>
      <c r="E33" s="472"/>
      <c r="F33" s="472"/>
      <c r="G33" s="472"/>
      <c r="H33" s="472"/>
      <c r="I33" s="473"/>
      <c r="J33" s="473"/>
      <c r="K33" s="474"/>
      <c r="L33" s="478"/>
      <c r="M33" s="478"/>
      <c r="N33" s="473"/>
      <c r="O33" s="476"/>
      <c r="P33" s="476"/>
      <c r="Q33" s="477"/>
    </row>
    <row r="34" customFormat="false" ht="13.5" hidden="false" customHeight="true" outlineLevel="0" collapsed="false">
      <c r="B34" s="469"/>
      <c r="C34" s="470" t="n">
        <v>4</v>
      </c>
      <c r="D34" s="473"/>
      <c r="E34" s="472" t="s">
        <v>399</v>
      </c>
      <c r="F34" s="472"/>
      <c r="G34" s="472"/>
      <c r="H34" s="472"/>
      <c r="I34" s="473" t="s">
        <v>400</v>
      </c>
      <c r="J34" s="473"/>
      <c r="K34" s="474" t="s">
        <v>399</v>
      </c>
      <c r="L34" s="478" t="s">
        <v>401</v>
      </c>
      <c r="M34" s="478"/>
      <c r="N34" s="473" t="s">
        <v>402</v>
      </c>
      <c r="O34" s="476"/>
      <c r="P34" s="476"/>
      <c r="Q34" s="477"/>
    </row>
    <row r="35" customFormat="false" ht="13.5" hidden="false" customHeight="true" outlineLevel="0" collapsed="false">
      <c r="B35" s="469"/>
      <c r="C35" s="470"/>
      <c r="D35" s="473"/>
      <c r="E35" s="472" t="s">
        <v>403</v>
      </c>
      <c r="F35" s="472"/>
      <c r="G35" s="472"/>
      <c r="H35" s="472"/>
      <c r="I35" s="473"/>
      <c r="J35" s="473"/>
      <c r="K35" s="474"/>
      <c r="L35" s="478"/>
      <c r="M35" s="478"/>
      <c r="N35" s="473"/>
      <c r="O35" s="476" t="s">
        <v>404</v>
      </c>
      <c r="P35" s="476"/>
      <c r="Q35" s="477"/>
    </row>
    <row r="36" customFormat="false" ht="13.5" hidden="false" customHeight="true" outlineLevel="0" collapsed="false">
      <c r="B36" s="469"/>
      <c r="C36" s="470"/>
      <c r="D36" s="473"/>
      <c r="E36" s="472"/>
      <c r="F36" s="472"/>
      <c r="G36" s="472"/>
      <c r="H36" s="472"/>
      <c r="I36" s="473"/>
      <c r="J36" s="473"/>
      <c r="K36" s="474"/>
      <c r="L36" s="478"/>
      <c r="M36" s="478"/>
      <c r="N36" s="473"/>
      <c r="O36" s="476" t="s">
        <v>405</v>
      </c>
      <c r="P36" s="476"/>
      <c r="Q36" s="477"/>
    </row>
    <row r="37" customFormat="false" ht="13.5" hidden="false" customHeight="true" outlineLevel="0" collapsed="false">
      <c r="B37" s="469"/>
      <c r="C37" s="470"/>
      <c r="D37" s="473"/>
      <c r="E37" s="472" t="s">
        <v>406</v>
      </c>
      <c r="F37" s="472"/>
      <c r="G37" s="472"/>
      <c r="H37" s="472"/>
      <c r="I37" s="473"/>
      <c r="J37" s="473"/>
      <c r="K37" s="474"/>
      <c r="L37" s="478"/>
      <c r="M37" s="478"/>
      <c r="N37" s="473"/>
      <c r="O37" s="476" t="s">
        <v>407</v>
      </c>
      <c r="P37" s="476"/>
      <c r="Q37" s="477"/>
    </row>
    <row r="38" customFormat="false" ht="13.5" hidden="false" customHeight="true" outlineLevel="0" collapsed="false">
      <c r="B38" s="469"/>
      <c r="C38" s="470"/>
      <c r="D38" s="473"/>
      <c r="E38" s="472"/>
      <c r="F38" s="472"/>
      <c r="G38" s="472"/>
      <c r="H38" s="472"/>
      <c r="I38" s="473"/>
      <c r="J38" s="473"/>
      <c r="K38" s="474"/>
      <c r="L38" s="478"/>
      <c r="M38" s="478"/>
      <c r="N38" s="473"/>
      <c r="O38" s="476" t="s">
        <v>405</v>
      </c>
      <c r="P38" s="476"/>
      <c r="Q38" s="477"/>
    </row>
    <row r="39" customFormat="false" ht="13.5" hidden="false" customHeight="true" outlineLevel="0" collapsed="false">
      <c r="B39" s="469"/>
      <c r="C39" s="470"/>
      <c r="D39" s="473"/>
      <c r="E39" s="472" t="s">
        <v>408</v>
      </c>
      <c r="F39" s="472"/>
      <c r="G39" s="472"/>
      <c r="H39" s="472"/>
      <c r="I39" s="473"/>
      <c r="J39" s="473"/>
      <c r="K39" s="474"/>
      <c r="L39" s="478"/>
      <c r="M39" s="478"/>
      <c r="N39" s="473"/>
      <c r="O39" s="476" t="s">
        <v>409</v>
      </c>
      <c r="P39" s="476"/>
      <c r="Q39" s="477"/>
    </row>
    <row r="40" customFormat="false" ht="13.5" hidden="false" customHeight="true" outlineLevel="0" collapsed="false">
      <c r="B40" s="469"/>
      <c r="C40" s="470"/>
      <c r="D40" s="473"/>
      <c r="E40" s="472" t="s">
        <v>410</v>
      </c>
      <c r="F40" s="472"/>
      <c r="G40" s="472"/>
      <c r="H40" s="472"/>
      <c r="I40" s="473"/>
      <c r="J40" s="473"/>
      <c r="K40" s="474"/>
      <c r="L40" s="478"/>
      <c r="M40" s="478"/>
      <c r="N40" s="473"/>
      <c r="O40" s="476" t="s">
        <v>411</v>
      </c>
      <c r="P40" s="476"/>
      <c r="Q40" s="477"/>
    </row>
    <row r="41" customFormat="false" ht="13.5" hidden="false" customHeight="true" outlineLevel="0" collapsed="false">
      <c r="B41" s="469"/>
      <c r="C41" s="470"/>
      <c r="D41" s="473"/>
      <c r="E41" s="472" t="s">
        <v>412</v>
      </c>
      <c r="F41" s="472"/>
      <c r="G41" s="472"/>
      <c r="H41" s="472"/>
      <c r="I41" s="473"/>
      <c r="J41" s="473"/>
      <c r="K41" s="474"/>
      <c r="L41" s="478"/>
      <c r="M41" s="478"/>
      <c r="N41" s="473"/>
      <c r="O41" s="476" t="s">
        <v>413</v>
      </c>
      <c r="P41" s="476"/>
      <c r="Q41" s="477"/>
    </row>
    <row r="42" customFormat="false" ht="13.5" hidden="false" customHeight="true" outlineLevel="0" collapsed="false">
      <c r="B42" s="480"/>
      <c r="C42" s="481" t="n">
        <v>5</v>
      </c>
      <c r="D42" s="482" t="s">
        <v>357</v>
      </c>
      <c r="E42" s="483" t="s">
        <v>414</v>
      </c>
      <c r="F42" s="483"/>
      <c r="G42" s="483"/>
      <c r="H42" s="483"/>
      <c r="I42" s="482" t="s">
        <v>400</v>
      </c>
      <c r="J42" s="482"/>
      <c r="K42" s="484" t="s">
        <v>399</v>
      </c>
      <c r="L42" s="485" t="s">
        <v>415</v>
      </c>
      <c r="M42" s="485"/>
      <c r="N42" s="482" t="s">
        <v>416</v>
      </c>
      <c r="O42" s="486" t="s">
        <v>417</v>
      </c>
      <c r="P42" s="486"/>
      <c r="Q42" s="477"/>
    </row>
    <row r="43" customFormat="false" ht="13.5" hidden="false" customHeight="true" outlineLevel="0" collapsed="false">
      <c r="B43" s="487"/>
      <c r="C43" s="488"/>
      <c r="D43" s="489"/>
      <c r="E43" s="490" t="s">
        <v>418</v>
      </c>
      <c r="F43" s="490"/>
      <c r="G43" s="490"/>
      <c r="H43" s="490"/>
      <c r="I43" s="489"/>
      <c r="J43" s="489"/>
      <c r="K43" s="491"/>
      <c r="L43" s="492"/>
      <c r="M43" s="492"/>
      <c r="N43" s="489"/>
      <c r="O43" s="493"/>
      <c r="P43" s="493"/>
      <c r="Q43" s="477"/>
    </row>
    <row r="44" customFormat="false" ht="13.5" hidden="false" customHeight="true" outlineLevel="0" collapsed="false">
      <c r="B44" s="469"/>
      <c r="C44" s="470" t="n">
        <v>6</v>
      </c>
      <c r="D44" s="473" t="s">
        <v>359</v>
      </c>
      <c r="E44" s="472" t="s">
        <v>419</v>
      </c>
      <c r="F44" s="472"/>
      <c r="G44" s="472"/>
      <c r="H44" s="472"/>
      <c r="I44" s="473" t="s">
        <v>420</v>
      </c>
      <c r="J44" s="473"/>
      <c r="K44" s="494" t="s">
        <v>421</v>
      </c>
      <c r="L44" s="478" t="s">
        <v>422</v>
      </c>
      <c r="M44" s="478"/>
      <c r="N44" s="473" t="s">
        <v>423</v>
      </c>
      <c r="O44" s="476" t="s">
        <v>424</v>
      </c>
      <c r="P44" s="476"/>
      <c r="Q44" s="477"/>
    </row>
    <row r="45" customFormat="false" ht="13.5" hidden="false" customHeight="true" outlineLevel="0" collapsed="false">
      <c r="B45" s="487"/>
      <c r="C45" s="488"/>
      <c r="D45" s="489"/>
      <c r="E45" s="490"/>
      <c r="F45" s="490"/>
      <c r="G45" s="490"/>
      <c r="H45" s="490"/>
      <c r="I45" s="489"/>
      <c r="J45" s="489"/>
      <c r="K45" s="495" t="s">
        <v>425</v>
      </c>
      <c r="L45" s="492"/>
      <c r="M45" s="492"/>
      <c r="N45" s="489"/>
      <c r="O45" s="496" t="s">
        <v>426</v>
      </c>
      <c r="P45" s="496"/>
      <c r="Q45" s="477"/>
    </row>
    <row r="46" customFormat="false" ht="13.5" hidden="false" customHeight="true" outlineLevel="0" collapsed="false">
      <c r="B46" s="497"/>
      <c r="C46" s="498" t="n">
        <v>7</v>
      </c>
      <c r="D46" s="482" t="s">
        <v>360</v>
      </c>
      <c r="E46" s="499" t="s">
        <v>427</v>
      </c>
      <c r="F46" s="499"/>
      <c r="G46" s="499"/>
      <c r="H46" s="499"/>
      <c r="I46" s="482" t="s">
        <v>428</v>
      </c>
      <c r="J46" s="482"/>
      <c r="K46" s="482" t="s">
        <v>429</v>
      </c>
      <c r="L46" s="500" t="s">
        <v>430</v>
      </c>
      <c r="M46" s="500"/>
      <c r="N46" s="482" t="s">
        <v>431</v>
      </c>
      <c r="O46" s="486" t="s">
        <v>432</v>
      </c>
      <c r="P46" s="486"/>
      <c r="Q46" s="477"/>
    </row>
    <row r="47" customFormat="false" ht="13.5" hidden="false" customHeight="true" outlineLevel="0" collapsed="false">
      <c r="B47" s="497"/>
      <c r="C47" s="501"/>
      <c r="D47" s="473"/>
      <c r="E47" s="502" t="s">
        <v>433</v>
      </c>
      <c r="F47" s="502"/>
      <c r="G47" s="503"/>
      <c r="H47" s="504"/>
      <c r="I47" s="505"/>
      <c r="J47" s="506"/>
      <c r="K47" s="473"/>
      <c r="L47" s="507"/>
      <c r="M47" s="508"/>
      <c r="N47" s="473"/>
      <c r="O47" s="476" t="s">
        <v>434</v>
      </c>
      <c r="P47" s="476"/>
      <c r="Q47" s="477"/>
    </row>
    <row r="48" customFormat="false" ht="13.5" hidden="false" customHeight="true" outlineLevel="0" collapsed="false">
      <c r="B48" s="487"/>
      <c r="C48" s="509"/>
      <c r="D48" s="489"/>
      <c r="E48" s="510"/>
      <c r="F48" s="511"/>
      <c r="G48" s="511"/>
      <c r="H48" s="512"/>
      <c r="I48" s="513"/>
      <c r="J48" s="514"/>
      <c r="K48" s="489"/>
      <c r="L48" s="515"/>
      <c r="M48" s="516"/>
      <c r="N48" s="489"/>
      <c r="O48" s="496" t="s">
        <v>435</v>
      </c>
      <c r="P48" s="496"/>
      <c r="Q48" s="477"/>
    </row>
    <row r="49" customFormat="false" ht="14.25" hidden="false" customHeight="true" outlineLevel="0" collapsed="false">
      <c r="P49" s="455" t="s">
        <v>374</v>
      </c>
    </row>
    <row r="50" customFormat="false" ht="9" hidden="false" customHeight="true" outlineLevel="0" collapsed="false"/>
    <row r="51" customFormat="false" ht="24" hidden="false" customHeight="false" outlineLevel="0" collapsed="false">
      <c r="A51" s="517"/>
      <c r="B51" s="518" t="s">
        <v>436</v>
      </c>
      <c r="C51" s="518"/>
      <c r="D51" s="518"/>
      <c r="E51" s="518"/>
      <c r="F51" s="518"/>
      <c r="G51" s="518"/>
      <c r="H51" s="518"/>
      <c r="I51" s="518"/>
      <c r="J51" s="518"/>
      <c r="K51" s="518"/>
      <c r="L51" s="518"/>
      <c r="M51" s="518"/>
      <c r="N51" s="518"/>
      <c r="O51" s="518"/>
      <c r="P51" s="518"/>
    </row>
    <row r="52" customFormat="false" ht="15" hidden="false" customHeight="true" outlineLevel="0" collapsed="false">
      <c r="A52" s="519"/>
      <c r="B52" s="520"/>
      <c r="C52" s="520"/>
      <c r="D52" s="520"/>
      <c r="E52" s="520"/>
      <c r="F52" s="520"/>
      <c r="G52" s="520"/>
      <c r="H52" s="520"/>
      <c r="I52" s="520"/>
      <c r="J52" s="520"/>
      <c r="K52" s="520"/>
      <c r="L52" s="520"/>
      <c r="M52" s="520"/>
      <c r="N52" s="520"/>
      <c r="O52" s="520"/>
      <c r="P52" s="521" t="s">
        <v>345</v>
      </c>
    </row>
    <row r="53" customFormat="false" ht="24" hidden="false" customHeight="true" outlineLevel="0" collapsed="false">
      <c r="B53" s="522" t="s">
        <v>376</v>
      </c>
      <c r="C53" s="522"/>
      <c r="D53" s="456" t="s">
        <v>377</v>
      </c>
      <c r="E53" s="456" t="s">
        <v>378</v>
      </c>
      <c r="F53" s="456"/>
      <c r="G53" s="456"/>
      <c r="H53" s="456"/>
      <c r="I53" s="456" t="s">
        <v>379</v>
      </c>
      <c r="J53" s="456"/>
      <c r="K53" s="457" t="s">
        <v>380</v>
      </c>
      <c r="L53" s="456" t="s">
        <v>381</v>
      </c>
      <c r="M53" s="456"/>
      <c r="N53" s="456" t="s">
        <v>382</v>
      </c>
      <c r="O53" s="523" t="s">
        <v>383</v>
      </c>
      <c r="P53" s="523"/>
    </row>
    <row r="54" customFormat="false" ht="15.75" hidden="false" customHeight="true" outlineLevel="0" collapsed="false">
      <c r="B54" s="524"/>
      <c r="C54" s="525" t="n">
        <v>1</v>
      </c>
      <c r="D54" s="526" t="s">
        <v>354</v>
      </c>
      <c r="E54" s="527" t="s">
        <v>437</v>
      </c>
      <c r="F54" s="527"/>
      <c r="G54" s="527"/>
      <c r="H54" s="527"/>
      <c r="I54" s="528" t="s">
        <v>438</v>
      </c>
      <c r="J54" s="528"/>
      <c r="K54" s="527" t="s">
        <v>439</v>
      </c>
      <c r="L54" s="529" t="s">
        <v>440</v>
      </c>
      <c r="M54" s="529"/>
      <c r="N54" s="530" t="s">
        <v>441</v>
      </c>
      <c r="O54" s="531"/>
      <c r="P54" s="531"/>
    </row>
    <row r="55" customFormat="false" ht="15.75" hidden="false" customHeight="true" outlineLevel="0" collapsed="false">
      <c r="B55" s="437"/>
      <c r="C55" s="532" t="n">
        <v>2</v>
      </c>
      <c r="D55" s="533"/>
      <c r="E55" s="534" t="s">
        <v>442</v>
      </c>
      <c r="F55" s="534"/>
      <c r="G55" s="534"/>
      <c r="H55" s="534"/>
      <c r="I55" s="535" t="s">
        <v>443</v>
      </c>
      <c r="J55" s="535"/>
      <c r="K55" s="536" t="s">
        <v>444</v>
      </c>
      <c r="L55" s="537" t="s">
        <v>445</v>
      </c>
      <c r="M55" s="537"/>
      <c r="N55" s="538" t="s">
        <v>441</v>
      </c>
      <c r="O55" s="539"/>
      <c r="P55" s="539"/>
    </row>
    <row r="56" customFormat="false" ht="15.75" hidden="false" customHeight="true" outlineLevel="0" collapsed="false">
      <c r="B56" s="437"/>
      <c r="C56" s="532" t="n">
        <v>3</v>
      </c>
      <c r="D56" s="540"/>
      <c r="E56" s="534" t="s">
        <v>446</v>
      </c>
      <c r="F56" s="534"/>
      <c r="G56" s="534"/>
      <c r="H56" s="534"/>
      <c r="I56" s="535" t="s">
        <v>443</v>
      </c>
      <c r="J56" s="535"/>
      <c r="K56" s="536" t="s">
        <v>444</v>
      </c>
      <c r="L56" s="537" t="s">
        <v>445</v>
      </c>
      <c r="M56" s="537"/>
      <c r="N56" s="538" t="s">
        <v>441</v>
      </c>
      <c r="O56" s="539"/>
      <c r="P56" s="539"/>
    </row>
    <row r="57" customFormat="false" ht="15.75" hidden="false" customHeight="true" outlineLevel="0" collapsed="false">
      <c r="B57" s="437"/>
      <c r="C57" s="532" t="n">
        <v>4</v>
      </c>
      <c r="D57" s="533"/>
      <c r="E57" s="534" t="s">
        <v>447</v>
      </c>
      <c r="F57" s="534"/>
      <c r="G57" s="534"/>
      <c r="H57" s="534"/>
      <c r="I57" s="535" t="s">
        <v>443</v>
      </c>
      <c r="J57" s="535"/>
      <c r="K57" s="536" t="s">
        <v>444</v>
      </c>
      <c r="L57" s="537" t="s">
        <v>445</v>
      </c>
      <c r="M57" s="537"/>
      <c r="N57" s="538" t="s">
        <v>441</v>
      </c>
      <c r="O57" s="539"/>
      <c r="P57" s="539"/>
    </row>
    <row r="58" customFormat="false" ht="15.75" hidden="false" customHeight="true" outlineLevel="0" collapsed="false">
      <c r="B58" s="437"/>
      <c r="C58" s="532" t="n">
        <v>5</v>
      </c>
      <c r="D58" s="533"/>
      <c r="E58" s="534" t="s">
        <v>448</v>
      </c>
      <c r="F58" s="534"/>
      <c r="G58" s="534"/>
      <c r="H58" s="534"/>
      <c r="I58" s="535" t="s">
        <v>443</v>
      </c>
      <c r="J58" s="535"/>
      <c r="K58" s="536" t="s">
        <v>444</v>
      </c>
      <c r="L58" s="537" t="s">
        <v>445</v>
      </c>
      <c r="M58" s="537"/>
      <c r="N58" s="538" t="s">
        <v>441</v>
      </c>
      <c r="O58" s="539"/>
      <c r="P58" s="539"/>
    </row>
    <row r="59" customFormat="false" ht="15.75" hidden="false" customHeight="true" outlineLevel="0" collapsed="false">
      <c r="A59" s="519"/>
      <c r="B59" s="541"/>
      <c r="C59" s="542" t="n">
        <v>6</v>
      </c>
      <c r="D59" s="491"/>
      <c r="E59" s="543" t="s">
        <v>449</v>
      </c>
      <c r="F59" s="543"/>
      <c r="G59" s="543"/>
      <c r="H59" s="543"/>
      <c r="I59" s="544" t="s">
        <v>450</v>
      </c>
      <c r="J59" s="544"/>
      <c r="K59" s="543" t="s">
        <v>444</v>
      </c>
      <c r="L59" s="545" t="s">
        <v>451</v>
      </c>
      <c r="M59" s="545"/>
      <c r="N59" s="489" t="s">
        <v>441</v>
      </c>
      <c r="O59" s="546" t="s">
        <v>452</v>
      </c>
      <c r="P59" s="546"/>
    </row>
    <row r="60" customFormat="false" ht="14.25" hidden="false" customHeight="true" outlineLevel="0" collapsed="false">
      <c r="B60" s="437"/>
      <c r="C60" s="437"/>
      <c r="D60" s="437"/>
      <c r="E60" s="437"/>
      <c r="F60" s="437"/>
      <c r="G60" s="437"/>
      <c r="H60" s="437"/>
      <c r="I60" s="437"/>
      <c r="J60" s="437"/>
      <c r="K60" s="524"/>
      <c r="L60" s="524"/>
      <c r="M60" s="444"/>
      <c r="N60" s="444"/>
      <c r="O60" s="444"/>
      <c r="P60" s="547" t="s">
        <v>374</v>
      </c>
    </row>
  </sheetData>
  <mergeCells count="185">
    <mergeCell ref="B2:P2"/>
    <mergeCell ref="N3:P3"/>
    <mergeCell ref="B4:F4"/>
    <mergeCell ref="G4:J4"/>
    <mergeCell ref="K4:L4"/>
    <mergeCell ref="M4:O4"/>
    <mergeCell ref="B5:J5"/>
    <mergeCell ref="K5:L5"/>
    <mergeCell ref="M5:O5"/>
    <mergeCell ref="C6:F13"/>
    <mergeCell ref="H6:I6"/>
    <mergeCell ref="K6:L6"/>
    <mergeCell ref="M6:O6"/>
    <mergeCell ref="H7:I7"/>
    <mergeCell ref="K7:L7"/>
    <mergeCell ref="M7:O7"/>
    <mergeCell ref="H8:I8"/>
    <mergeCell ref="K8:L8"/>
    <mergeCell ref="M8:O8"/>
    <mergeCell ref="H9:I9"/>
    <mergeCell ref="K9:L9"/>
    <mergeCell ref="M9:O9"/>
    <mergeCell ref="H10:I10"/>
    <mergeCell ref="K10:L10"/>
    <mergeCell ref="M10:O10"/>
    <mergeCell ref="H11:I11"/>
    <mergeCell ref="K11:L11"/>
    <mergeCell ref="M11:O11"/>
    <mergeCell ref="H12:I12"/>
    <mergeCell ref="K12:L12"/>
    <mergeCell ref="M12:O12"/>
    <mergeCell ref="H13:I13"/>
    <mergeCell ref="K13:L13"/>
    <mergeCell ref="M13:O13"/>
    <mergeCell ref="C14:F14"/>
    <mergeCell ref="H14:I14"/>
    <mergeCell ref="K14:L14"/>
    <mergeCell ref="M14:O14"/>
    <mergeCell ref="C15:F15"/>
    <mergeCell ref="H15:I15"/>
    <mergeCell ref="K15:L15"/>
    <mergeCell ref="M15:O15"/>
    <mergeCell ref="C16:F16"/>
    <mergeCell ref="H16:I16"/>
    <mergeCell ref="K16:L16"/>
    <mergeCell ref="M16:O16"/>
    <mergeCell ref="C17:F17"/>
    <mergeCell ref="H17:I17"/>
    <mergeCell ref="K17:L17"/>
    <mergeCell ref="M17:O17"/>
    <mergeCell ref="C18:F18"/>
    <mergeCell ref="H18:I18"/>
    <mergeCell ref="K18:L18"/>
    <mergeCell ref="M18:O18"/>
    <mergeCell ref="C19:F19"/>
    <mergeCell ref="H19:I19"/>
    <mergeCell ref="K19:L19"/>
    <mergeCell ref="M19:O19"/>
    <mergeCell ref="B22:P22"/>
    <mergeCell ref="N23:P23"/>
    <mergeCell ref="B24:C24"/>
    <mergeCell ref="E24:H24"/>
    <mergeCell ref="I24:J24"/>
    <mergeCell ref="L24:M24"/>
    <mergeCell ref="O24:P24"/>
    <mergeCell ref="E25:H25"/>
    <mergeCell ref="I25:J25"/>
    <mergeCell ref="L25:M25"/>
    <mergeCell ref="O25:P25"/>
    <mergeCell ref="E27:H27"/>
    <mergeCell ref="I27:J27"/>
    <mergeCell ref="L27:M27"/>
    <mergeCell ref="O27:P27"/>
    <mergeCell ref="E28:H28"/>
    <mergeCell ref="I28:J28"/>
    <mergeCell ref="L28:M28"/>
    <mergeCell ref="O28:P28"/>
    <mergeCell ref="E29:H29"/>
    <mergeCell ref="I29:J29"/>
    <mergeCell ref="L29:M29"/>
    <mergeCell ref="O29:P29"/>
    <mergeCell ref="E30:H30"/>
    <mergeCell ref="I30:J30"/>
    <mergeCell ref="L30:M30"/>
    <mergeCell ref="O30:P30"/>
    <mergeCell ref="E31:H31"/>
    <mergeCell ref="I31:J31"/>
    <mergeCell ref="L31:M31"/>
    <mergeCell ref="O31:P31"/>
    <mergeCell ref="E32:H32"/>
    <mergeCell ref="I32:J32"/>
    <mergeCell ref="L32:M32"/>
    <mergeCell ref="O32:P32"/>
    <mergeCell ref="E33:H33"/>
    <mergeCell ref="I33:J33"/>
    <mergeCell ref="L33:M33"/>
    <mergeCell ref="O33:P33"/>
    <mergeCell ref="E34:H34"/>
    <mergeCell ref="I34:J34"/>
    <mergeCell ref="L34:M34"/>
    <mergeCell ref="O34:P34"/>
    <mergeCell ref="E35:H35"/>
    <mergeCell ref="I35:J35"/>
    <mergeCell ref="L35:M35"/>
    <mergeCell ref="O35:P35"/>
    <mergeCell ref="E36:H36"/>
    <mergeCell ref="I36:J36"/>
    <mergeCell ref="L36:M36"/>
    <mergeCell ref="O36:P36"/>
    <mergeCell ref="E37:H37"/>
    <mergeCell ref="I37:J37"/>
    <mergeCell ref="L37:M37"/>
    <mergeCell ref="O37:P37"/>
    <mergeCell ref="E38:H38"/>
    <mergeCell ref="I38:J38"/>
    <mergeCell ref="L38:M38"/>
    <mergeCell ref="O38:P38"/>
    <mergeCell ref="E39:H39"/>
    <mergeCell ref="I39:J39"/>
    <mergeCell ref="L39:M39"/>
    <mergeCell ref="O39:P39"/>
    <mergeCell ref="E40:H40"/>
    <mergeCell ref="I40:J40"/>
    <mergeCell ref="L40:M40"/>
    <mergeCell ref="O40:P40"/>
    <mergeCell ref="E41:H41"/>
    <mergeCell ref="I41:J41"/>
    <mergeCell ref="L41:M41"/>
    <mergeCell ref="O41:P41"/>
    <mergeCell ref="E42:H42"/>
    <mergeCell ref="I42:J42"/>
    <mergeCell ref="L42:M42"/>
    <mergeCell ref="O42:P42"/>
    <mergeCell ref="E43:H43"/>
    <mergeCell ref="I43:J43"/>
    <mergeCell ref="L43:M43"/>
    <mergeCell ref="O43:P43"/>
    <mergeCell ref="E44:H44"/>
    <mergeCell ref="I44:J44"/>
    <mergeCell ref="L44:M44"/>
    <mergeCell ref="O44:P44"/>
    <mergeCell ref="E45:H45"/>
    <mergeCell ref="I45:J45"/>
    <mergeCell ref="L45:M45"/>
    <mergeCell ref="O45:P45"/>
    <mergeCell ref="E46:H46"/>
    <mergeCell ref="I46:J46"/>
    <mergeCell ref="L46:M46"/>
    <mergeCell ref="O46:P46"/>
    <mergeCell ref="E47:F47"/>
    <mergeCell ref="O47:P47"/>
    <mergeCell ref="O48:P48"/>
    <mergeCell ref="B51:P51"/>
    <mergeCell ref="B53:C53"/>
    <mergeCell ref="E53:H53"/>
    <mergeCell ref="I53:J53"/>
    <mergeCell ref="L53:M53"/>
    <mergeCell ref="O53:P53"/>
    <mergeCell ref="E54:H54"/>
    <mergeCell ref="I54:J54"/>
    <mergeCell ref="L54:M54"/>
    <mergeCell ref="O54:P54"/>
    <mergeCell ref="E55:H55"/>
    <mergeCell ref="I55:J55"/>
    <mergeCell ref="L55:M55"/>
    <mergeCell ref="O55:P55"/>
    <mergeCell ref="E56:H56"/>
    <mergeCell ref="I56:J56"/>
    <mergeCell ref="L56:M56"/>
    <mergeCell ref="O56:P56"/>
    <mergeCell ref="E57:H57"/>
    <mergeCell ref="I57:J57"/>
    <mergeCell ref="L57:M57"/>
    <mergeCell ref="O57:P57"/>
    <mergeCell ref="E58:H58"/>
    <mergeCell ref="I58:J58"/>
    <mergeCell ref="L58:M58"/>
    <mergeCell ref="O58:P58"/>
    <mergeCell ref="E59:H59"/>
    <mergeCell ref="I59:J59"/>
    <mergeCell ref="L59:M59"/>
    <mergeCell ref="O59:P59"/>
    <mergeCell ref="C60:F60"/>
    <mergeCell ref="H60:I60"/>
    <mergeCell ref="K60:L60"/>
  </mergeCells>
  <printOptions headings="false" gridLines="false" gridLinesSet="true" horizontalCentered="false" verticalCentered="false"/>
  <pageMargins left="0.315277777777778" right="0.11805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5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7" width="3.12"/>
    <col collapsed="false" customWidth="true" hidden="false" outlineLevel="0" max="2" min="2" style="427" width="5.62"/>
    <col collapsed="false" customWidth="true" hidden="false" outlineLevel="0" max="3" min="3" style="427" width="23.87"/>
    <col collapsed="false" customWidth="true" hidden="false" outlineLevel="0" max="4" min="4" style="427" width="7.37"/>
    <col collapsed="false" customWidth="true" hidden="false" outlineLevel="0" max="5" min="5" style="427" width="10.37"/>
    <col collapsed="false" customWidth="true" hidden="false" outlineLevel="0" max="6" min="6" style="427" width="7.99"/>
    <col collapsed="false" customWidth="true" hidden="false" outlineLevel="0" max="7" min="7" style="427" width="4.62"/>
    <col collapsed="false" customWidth="true" hidden="false" outlineLevel="0" max="8" min="8" style="548" width="31.24"/>
    <col collapsed="false" customWidth="false" hidden="false" outlineLevel="0" max="257" min="9" style="427" width="8.99"/>
  </cols>
  <sheetData>
    <row r="1" customFormat="false" ht="24" hidden="false" customHeight="true" outlineLevel="0" collapsed="false">
      <c r="A1" s="428" t="s">
        <v>453</v>
      </c>
      <c r="B1" s="428"/>
      <c r="C1" s="428"/>
      <c r="D1" s="428"/>
      <c r="E1" s="428"/>
      <c r="F1" s="428"/>
      <c r="G1" s="428"/>
      <c r="H1" s="428"/>
    </row>
    <row r="2" s="548" customFormat="true" ht="12" hidden="false" customHeight="true" outlineLevel="0" collapsed="false">
      <c r="H2" s="549" t="s">
        <v>454</v>
      </c>
    </row>
    <row r="3" s="555" customFormat="true" ht="24" hidden="false" customHeight="true" outlineLevel="0" collapsed="false">
      <c r="A3" s="550" t="s">
        <v>455</v>
      </c>
      <c r="B3" s="551" t="s">
        <v>377</v>
      </c>
      <c r="C3" s="552" t="s">
        <v>456</v>
      </c>
      <c r="D3" s="551" t="s">
        <v>379</v>
      </c>
      <c r="E3" s="553" t="s">
        <v>380</v>
      </c>
      <c r="F3" s="553" t="s">
        <v>457</v>
      </c>
      <c r="G3" s="551" t="s">
        <v>382</v>
      </c>
      <c r="H3" s="554" t="s">
        <v>458</v>
      </c>
    </row>
    <row r="4" s="561" customFormat="true" ht="12" hidden="false" customHeight="true" outlineLevel="0" collapsed="false">
      <c r="A4" s="556" t="n">
        <v>1</v>
      </c>
      <c r="B4" s="557" t="s">
        <v>459</v>
      </c>
      <c r="C4" s="494" t="s">
        <v>460</v>
      </c>
      <c r="D4" s="558" t="s">
        <v>400</v>
      </c>
      <c r="E4" s="494" t="s">
        <v>399</v>
      </c>
      <c r="F4" s="559" t="s">
        <v>461</v>
      </c>
      <c r="G4" s="558" t="s">
        <v>462</v>
      </c>
      <c r="H4" s="560" t="s">
        <v>463</v>
      </c>
    </row>
    <row r="5" s="561" customFormat="true" ht="12" hidden="false" customHeight="true" outlineLevel="0" collapsed="false">
      <c r="A5" s="556" t="n">
        <v>2</v>
      </c>
      <c r="B5" s="557" t="s">
        <v>464</v>
      </c>
      <c r="C5" s="562" t="s">
        <v>465</v>
      </c>
      <c r="D5" s="563" t="s">
        <v>466</v>
      </c>
      <c r="E5" s="562" t="s">
        <v>467</v>
      </c>
      <c r="F5" s="564" t="s">
        <v>468</v>
      </c>
      <c r="G5" s="565" t="s">
        <v>469</v>
      </c>
      <c r="H5" s="566" t="s">
        <v>470</v>
      </c>
    </row>
    <row r="6" s="561" customFormat="true" ht="12" hidden="false" customHeight="true" outlineLevel="0" collapsed="false">
      <c r="A6" s="567" t="n">
        <v>3</v>
      </c>
      <c r="B6" s="568"/>
      <c r="C6" s="569" t="s">
        <v>471</v>
      </c>
      <c r="D6" s="570" t="s">
        <v>472</v>
      </c>
      <c r="E6" s="569" t="s">
        <v>429</v>
      </c>
      <c r="F6" s="571" t="s">
        <v>473</v>
      </c>
      <c r="G6" s="569" t="s">
        <v>431</v>
      </c>
      <c r="H6" s="572" t="s">
        <v>474</v>
      </c>
    </row>
    <row r="7" s="561" customFormat="true" ht="12" hidden="false" customHeight="true" outlineLevel="0" collapsed="false">
      <c r="A7" s="573" t="n">
        <v>4</v>
      </c>
      <c r="B7" s="558" t="s">
        <v>354</v>
      </c>
      <c r="C7" s="562" t="s">
        <v>475</v>
      </c>
      <c r="D7" s="574" t="s">
        <v>476</v>
      </c>
      <c r="E7" s="562" t="s">
        <v>386</v>
      </c>
      <c r="F7" s="575" t="s">
        <v>477</v>
      </c>
      <c r="G7" s="562" t="s">
        <v>388</v>
      </c>
      <c r="H7" s="566" t="s">
        <v>478</v>
      </c>
    </row>
    <row r="8" s="561" customFormat="true" ht="12" hidden="false" customHeight="true" outlineLevel="0" collapsed="false">
      <c r="A8" s="576" t="n">
        <v>5</v>
      </c>
      <c r="B8" s="557"/>
      <c r="C8" s="577" t="s">
        <v>479</v>
      </c>
      <c r="D8" s="557" t="s">
        <v>390</v>
      </c>
      <c r="E8" s="577" t="s">
        <v>391</v>
      </c>
      <c r="F8" s="578" t="s">
        <v>480</v>
      </c>
      <c r="G8" s="557" t="s">
        <v>388</v>
      </c>
      <c r="H8" s="579" t="s">
        <v>481</v>
      </c>
    </row>
    <row r="9" s="561" customFormat="true" ht="12" hidden="false" customHeight="true" outlineLevel="0" collapsed="false">
      <c r="A9" s="576"/>
      <c r="B9" s="580"/>
      <c r="C9" s="557"/>
      <c r="D9" s="577"/>
      <c r="E9" s="557"/>
      <c r="F9" s="581"/>
      <c r="G9" s="557"/>
      <c r="H9" s="579" t="s">
        <v>482</v>
      </c>
    </row>
    <row r="10" s="561" customFormat="true" ht="12" hidden="false" customHeight="true" outlineLevel="0" collapsed="false">
      <c r="A10" s="576" t="n">
        <v>6</v>
      </c>
      <c r="B10" s="580"/>
      <c r="C10" s="582" t="s">
        <v>483</v>
      </c>
      <c r="D10" s="574" t="s">
        <v>476</v>
      </c>
      <c r="E10" s="562" t="s">
        <v>386</v>
      </c>
      <c r="F10" s="583" t="s">
        <v>484</v>
      </c>
      <c r="G10" s="562" t="s">
        <v>485</v>
      </c>
      <c r="H10" s="584" t="s">
        <v>486</v>
      </c>
    </row>
    <row r="11" s="561" customFormat="true" ht="12" hidden="false" customHeight="true" outlineLevel="0" collapsed="false">
      <c r="A11" s="567"/>
      <c r="B11" s="568"/>
      <c r="C11" s="585" t="s">
        <v>487</v>
      </c>
      <c r="D11" s="570"/>
      <c r="E11" s="569"/>
      <c r="F11" s="586"/>
      <c r="G11" s="569"/>
      <c r="H11" s="587"/>
    </row>
    <row r="12" s="561" customFormat="true" ht="12" hidden="false" customHeight="true" outlineLevel="0" collapsed="false">
      <c r="A12" s="556" t="n">
        <v>7</v>
      </c>
      <c r="B12" s="588" t="s">
        <v>357</v>
      </c>
      <c r="C12" s="589" t="s">
        <v>488</v>
      </c>
      <c r="D12" s="577" t="s">
        <v>390</v>
      </c>
      <c r="E12" s="557" t="s">
        <v>489</v>
      </c>
      <c r="F12" s="581" t="s">
        <v>490</v>
      </c>
      <c r="G12" s="557" t="s">
        <v>416</v>
      </c>
      <c r="H12" s="590" t="s">
        <v>491</v>
      </c>
    </row>
    <row r="13" s="561" customFormat="true" ht="12" hidden="false" customHeight="true" outlineLevel="0" collapsed="false">
      <c r="A13" s="556" t="n">
        <v>8</v>
      </c>
      <c r="B13" s="588"/>
      <c r="C13" s="557" t="s">
        <v>492</v>
      </c>
      <c r="D13" s="577" t="s">
        <v>493</v>
      </c>
      <c r="E13" s="557" t="s">
        <v>494</v>
      </c>
      <c r="F13" s="581" t="s">
        <v>495</v>
      </c>
      <c r="G13" s="557" t="s">
        <v>496</v>
      </c>
      <c r="H13" s="590" t="s">
        <v>497</v>
      </c>
    </row>
    <row r="14" s="561" customFormat="true" ht="12" hidden="false" customHeight="true" outlineLevel="0" collapsed="false">
      <c r="A14" s="556" t="n">
        <v>9</v>
      </c>
      <c r="B14" s="588"/>
      <c r="C14" s="562" t="s">
        <v>498</v>
      </c>
      <c r="D14" s="574" t="s">
        <v>499</v>
      </c>
      <c r="E14" s="562" t="s">
        <v>500</v>
      </c>
      <c r="F14" s="591" t="s">
        <v>501</v>
      </c>
      <c r="G14" s="565" t="s">
        <v>502</v>
      </c>
      <c r="H14" s="584" t="s">
        <v>503</v>
      </c>
    </row>
    <row r="15" s="561" customFormat="true" ht="12" hidden="false" customHeight="true" outlineLevel="0" collapsed="false">
      <c r="A15" s="592" t="n">
        <v>10</v>
      </c>
      <c r="B15" s="588"/>
      <c r="C15" s="593" t="s">
        <v>504</v>
      </c>
      <c r="D15" s="577" t="s">
        <v>505</v>
      </c>
      <c r="E15" s="593" t="s">
        <v>505</v>
      </c>
      <c r="F15" s="581" t="s">
        <v>506</v>
      </c>
      <c r="G15" s="593" t="s">
        <v>507</v>
      </c>
      <c r="H15" s="590" t="s">
        <v>497</v>
      </c>
    </row>
    <row r="16" s="561" customFormat="true" ht="12" hidden="false" customHeight="true" outlineLevel="0" collapsed="false">
      <c r="A16" s="556" t="n">
        <v>11</v>
      </c>
      <c r="B16" s="594" t="s">
        <v>358</v>
      </c>
      <c r="C16" s="558" t="s">
        <v>508</v>
      </c>
      <c r="D16" s="595" t="s">
        <v>400</v>
      </c>
      <c r="E16" s="558" t="s">
        <v>399</v>
      </c>
      <c r="F16" s="596" t="s">
        <v>509</v>
      </c>
      <c r="G16" s="558" t="s">
        <v>510</v>
      </c>
      <c r="H16" s="597" t="s">
        <v>511</v>
      </c>
    </row>
    <row r="17" s="561" customFormat="true" ht="12" hidden="false" customHeight="true" outlineLevel="0" collapsed="false">
      <c r="A17" s="556" t="n">
        <v>12</v>
      </c>
      <c r="B17" s="588"/>
      <c r="C17" s="598" t="s">
        <v>512</v>
      </c>
      <c r="D17" s="577" t="s">
        <v>513</v>
      </c>
      <c r="E17" s="557" t="s">
        <v>514</v>
      </c>
      <c r="F17" s="581" t="s">
        <v>515</v>
      </c>
      <c r="G17" s="557" t="s">
        <v>516</v>
      </c>
      <c r="H17" s="599" t="s">
        <v>517</v>
      </c>
    </row>
    <row r="18" s="561" customFormat="true" ht="12" hidden="false" customHeight="true" outlineLevel="0" collapsed="false">
      <c r="A18" s="556" t="n">
        <v>13</v>
      </c>
      <c r="B18" s="588"/>
      <c r="C18" s="598" t="s">
        <v>512</v>
      </c>
      <c r="D18" s="577" t="s">
        <v>518</v>
      </c>
      <c r="E18" s="557" t="s">
        <v>494</v>
      </c>
      <c r="F18" s="581" t="s">
        <v>519</v>
      </c>
      <c r="G18" s="557" t="s">
        <v>516</v>
      </c>
      <c r="H18" s="599" t="s">
        <v>520</v>
      </c>
    </row>
    <row r="19" s="561" customFormat="true" ht="12" hidden="false" customHeight="true" outlineLevel="0" collapsed="false">
      <c r="A19" s="556" t="n">
        <v>14</v>
      </c>
      <c r="B19" s="588"/>
      <c r="C19" s="598" t="s">
        <v>512</v>
      </c>
      <c r="D19" s="563" t="s">
        <v>466</v>
      </c>
      <c r="E19" s="562" t="s">
        <v>467</v>
      </c>
      <c r="F19" s="591" t="s">
        <v>521</v>
      </c>
      <c r="G19" s="562" t="s">
        <v>516</v>
      </c>
      <c r="H19" s="600" t="s">
        <v>522</v>
      </c>
    </row>
    <row r="20" s="561" customFormat="true" ht="12" hidden="false" customHeight="true" outlineLevel="0" collapsed="false">
      <c r="A20" s="556" t="n">
        <v>15</v>
      </c>
      <c r="B20" s="588"/>
      <c r="C20" s="582" t="s">
        <v>523</v>
      </c>
      <c r="D20" s="574" t="s">
        <v>476</v>
      </c>
      <c r="E20" s="562" t="s">
        <v>386</v>
      </c>
      <c r="F20" s="591" t="s">
        <v>490</v>
      </c>
      <c r="G20" s="562" t="s">
        <v>516</v>
      </c>
      <c r="H20" s="600" t="s">
        <v>524</v>
      </c>
    </row>
    <row r="21" s="561" customFormat="true" ht="12" hidden="false" customHeight="true" outlineLevel="0" collapsed="false">
      <c r="A21" s="556" t="n">
        <v>16</v>
      </c>
      <c r="B21" s="568"/>
      <c r="C21" s="593" t="s">
        <v>525</v>
      </c>
      <c r="D21" s="495" t="s">
        <v>526</v>
      </c>
      <c r="E21" s="593" t="s">
        <v>527</v>
      </c>
      <c r="F21" s="601" t="s">
        <v>528</v>
      </c>
      <c r="G21" s="593" t="s">
        <v>510</v>
      </c>
      <c r="H21" s="602" t="s">
        <v>529</v>
      </c>
    </row>
    <row r="22" s="561" customFormat="true" ht="12" hidden="false" customHeight="true" outlineLevel="0" collapsed="false">
      <c r="A22" s="603" t="n">
        <v>17</v>
      </c>
      <c r="B22" s="558" t="s">
        <v>361</v>
      </c>
      <c r="C22" s="595" t="s">
        <v>530</v>
      </c>
      <c r="D22" s="558"/>
      <c r="E22" s="595"/>
      <c r="F22" s="559" t="s">
        <v>490</v>
      </c>
      <c r="G22" s="558" t="s">
        <v>531</v>
      </c>
      <c r="H22" s="597" t="s">
        <v>532</v>
      </c>
    </row>
    <row r="23" s="561" customFormat="true" ht="12" hidden="false" customHeight="true" outlineLevel="0" collapsed="false">
      <c r="A23" s="576"/>
      <c r="B23" s="557"/>
      <c r="C23" s="604" t="s">
        <v>533</v>
      </c>
      <c r="D23" s="557" t="s">
        <v>534</v>
      </c>
      <c r="E23" s="577" t="s">
        <v>444</v>
      </c>
      <c r="F23" s="578"/>
      <c r="G23" s="557" t="s">
        <v>535</v>
      </c>
      <c r="H23" s="599"/>
    </row>
    <row r="24" s="561" customFormat="true" ht="12" hidden="false" customHeight="true" outlineLevel="0" collapsed="false">
      <c r="A24" s="567"/>
      <c r="B24" s="593"/>
      <c r="C24" s="604" t="s">
        <v>536</v>
      </c>
      <c r="D24" s="557" t="s">
        <v>537</v>
      </c>
      <c r="E24" s="577" t="s">
        <v>444</v>
      </c>
      <c r="F24" s="578"/>
      <c r="G24" s="557" t="s">
        <v>535</v>
      </c>
      <c r="H24" s="602"/>
    </row>
    <row r="25" s="561" customFormat="true" ht="12" hidden="false" customHeight="true" outlineLevel="0" collapsed="false">
      <c r="A25" s="576" t="n">
        <v>18</v>
      </c>
      <c r="B25" s="558" t="s">
        <v>538</v>
      </c>
      <c r="C25" s="605" t="s">
        <v>539</v>
      </c>
      <c r="D25" s="606" t="s">
        <v>499</v>
      </c>
      <c r="E25" s="607" t="s">
        <v>500</v>
      </c>
      <c r="F25" s="608" t="s">
        <v>540</v>
      </c>
      <c r="G25" s="607" t="s">
        <v>516</v>
      </c>
      <c r="H25" s="599"/>
    </row>
    <row r="26" s="561" customFormat="true" ht="12" hidden="false" customHeight="true" outlineLevel="0" collapsed="false">
      <c r="A26" s="576"/>
      <c r="B26" s="557" t="s">
        <v>541</v>
      </c>
      <c r="C26" s="609" t="s">
        <v>542</v>
      </c>
      <c r="D26" s="574"/>
      <c r="E26" s="562"/>
      <c r="F26" s="575"/>
      <c r="G26" s="562"/>
      <c r="H26" s="599"/>
    </row>
    <row r="27" s="561" customFormat="true" ht="12" hidden="false" customHeight="true" outlineLevel="0" collapsed="false">
      <c r="A27" s="556" t="n">
        <v>19</v>
      </c>
      <c r="B27" s="589" t="s">
        <v>543</v>
      </c>
      <c r="C27" s="494" t="s">
        <v>544</v>
      </c>
      <c r="D27" s="557" t="s">
        <v>400</v>
      </c>
      <c r="E27" s="494" t="s">
        <v>399</v>
      </c>
      <c r="F27" s="578" t="s">
        <v>545</v>
      </c>
      <c r="G27" s="610" t="s">
        <v>546</v>
      </c>
      <c r="H27" s="590"/>
    </row>
    <row r="28" s="561" customFormat="true" ht="12" hidden="false" customHeight="true" outlineLevel="0" collapsed="false">
      <c r="A28" s="556"/>
      <c r="B28" s="611"/>
      <c r="C28" s="590" t="s">
        <v>547</v>
      </c>
      <c r="D28" s="557"/>
      <c r="E28" s="494"/>
      <c r="F28" s="578"/>
      <c r="G28" s="557"/>
      <c r="H28" s="590" t="s">
        <v>548</v>
      </c>
    </row>
    <row r="29" s="561" customFormat="true" ht="12" hidden="false" customHeight="true" outlineLevel="0" collapsed="false">
      <c r="A29" s="556"/>
      <c r="B29" s="611"/>
      <c r="C29" s="590" t="s">
        <v>549</v>
      </c>
      <c r="D29" s="557"/>
      <c r="E29" s="494"/>
      <c r="F29" s="578"/>
      <c r="G29" s="557"/>
      <c r="H29" s="612" t="s">
        <v>550</v>
      </c>
    </row>
    <row r="30" s="561" customFormat="true" ht="12" hidden="false" customHeight="true" outlineLevel="0" collapsed="false">
      <c r="A30" s="556"/>
      <c r="B30" s="557"/>
      <c r="C30" s="590" t="s">
        <v>551</v>
      </c>
      <c r="D30" s="557"/>
      <c r="E30" s="494"/>
      <c r="F30" s="578"/>
      <c r="G30" s="557"/>
      <c r="H30" s="612" t="s">
        <v>552</v>
      </c>
    </row>
    <row r="31" s="561" customFormat="true" ht="12" hidden="false" customHeight="true" outlineLevel="0" collapsed="false">
      <c r="A31" s="556"/>
      <c r="B31" s="557"/>
      <c r="C31" s="590" t="s">
        <v>553</v>
      </c>
      <c r="D31" s="557"/>
      <c r="E31" s="494"/>
      <c r="F31" s="578"/>
      <c r="G31" s="557"/>
      <c r="H31" s="612" t="s">
        <v>554</v>
      </c>
    </row>
    <row r="32" s="561" customFormat="true" ht="12" hidden="false" customHeight="true" outlineLevel="0" collapsed="false">
      <c r="A32" s="556"/>
      <c r="B32" s="557"/>
      <c r="C32" s="590" t="s">
        <v>555</v>
      </c>
      <c r="D32" s="557"/>
      <c r="E32" s="494"/>
      <c r="F32" s="578"/>
      <c r="G32" s="557"/>
      <c r="H32" s="590" t="s">
        <v>556</v>
      </c>
    </row>
    <row r="33" s="561" customFormat="true" ht="12" hidden="false" customHeight="true" outlineLevel="0" collapsed="false">
      <c r="A33" s="556"/>
      <c r="B33" s="557"/>
      <c r="C33" s="590" t="s">
        <v>557</v>
      </c>
      <c r="D33" s="557"/>
      <c r="E33" s="494"/>
      <c r="F33" s="578"/>
      <c r="G33" s="557"/>
      <c r="H33" s="612" t="s">
        <v>558</v>
      </c>
    </row>
    <row r="34" s="561" customFormat="true" ht="12" hidden="false" customHeight="true" outlineLevel="0" collapsed="false">
      <c r="A34" s="613"/>
      <c r="B34" s="614"/>
      <c r="C34" s="590" t="s">
        <v>559</v>
      </c>
      <c r="D34" s="614"/>
      <c r="E34" s="613"/>
      <c r="F34" s="614"/>
      <c r="G34" s="614"/>
      <c r="H34" s="615" t="s">
        <v>560</v>
      </c>
    </row>
    <row r="35" s="561" customFormat="true" ht="12" hidden="false" customHeight="true" outlineLevel="0" collapsed="false">
      <c r="A35" s="615"/>
      <c r="B35" s="614"/>
      <c r="C35" s="590" t="s">
        <v>561</v>
      </c>
      <c r="D35" s="614"/>
      <c r="E35" s="615"/>
      <c r="F35" s="614"/>
      <c r="G35" s="614"/>
      <c r="H35" s="615" t="s">
        <v>562</v>
      </c>
    </row>
    <row r="36" s="561" customFormat="true" ht="12" hidden="false" customHeight="true" outlineLevel="0" collapsed="false">
      <c r="A36" s="615"/>
      <c r="B36" s="614"/>
      <c r="C36" s="590" t="s">
        <v>563</v>
      </c>
      <c r="D36" s="614"/>
      <c r="E36" s="615"/>
      <c r="F36" s="614"/>
      <c r="G36" s="614"/>
      <c r="H36" s="590" t="s">
        <v>564</v>
      </c>
    </row>
    <row r="37" s="561" customFormat="true" ht="12" hidden="false" customHeight="true" outlineLevel="0" collapsed="false">
      <c r="A37" s="615"/>
      <c r="B37" s="614"/>
      <c r="C37" s="590" t="s">
        <v>565</v>
      </c>
      <c r="D37" s="614"/>
      <c r="E37" s="615"/>
      <c r="F37" s="614"/>
      <c r="G37" s="614"/>
      <c r="H37" s="590" t="s">
        <v>566</v>
      </c>
    </row>
    <row r="38" s="561" customFormat="true" ht="12" hidden="false" customHeight="true" outlineLevel="0" collapsed="false">
      <c r="A38" s="615"/>
      <c r="B38" s="614"/>
      <c r="C38" s="616" t="s">
        <v>567</v>
      </c>
      <c r="D38" s="614"/>
      <c r="E38" s="615"/>
      <c r="F38" s="614"/>
      <c r="G38" s="614"/>
      <c r="H38" s="615" t="s">
        <v>568</v>
      </c>
    </row>
    <row r="39" s="561" customFormat="true" ht="12" hidden="false" customHeight="true" outlineLevel="0" collapsed="false">
      <c r="A39" s="617"/>
      <c r="B39" s="557"/>
      <c r="C39" s="618" t="s">
        <v>569</v>
      </c>
      <c r="D39" s="557"/>
      <c r="E39" s="557"/>
      <c r="F39" s="578"/>
      <c r="G39" s="557"/>
      <c r="H39" s="619" t="s">
        <v>550</v>
      </c>
    </row>
    <row r="40" s="561" customFormat="true" ht="12" hidden="false" customHeight="true" outlineLevel="0" collapsed="false">
      <c r="A40" s="617"/>
      <c r="B40" s="557"/>
      <c r="C40" s="618" t="s">
        <v>570</v>
      </c>
      <c r="D40" s="557"/>
      <c r="E40" s="557"/>
      <c r="F40" s="578"/>
      <c r="G40" s="557"/>
      <c r="H40" s="620" t="s">
        <v>571</v>
      </c>
    </row>
    <row r="41" s="561" customFormat="true" ht="12" hidden="false" customHeight="true" outlineLevel="0" collapsed="false">
      <c r="A41" s="617"/>
      <c r="B41" s="557"/>
      <c r="C41" s="618" t="s">
        <v>572</v>
      </c>
      <c r="D41" s="557"/>
      <c r="E41" s="557"/>
      <c r="F41" s="578"/>
      <c r="G41" s="557"/>
      <c r="H41" s="619" t="s">
        <v>573</v>
      </c>
    </row>
    <row r="42" s="561" customFormat="true" ht="12" hidden="false" customHeight="true" outlineLevel="0" collapsed="false">
      <c r="A42" s="617"/>
      <c r="B42" s="557"/>
      <c r="C42" s="618" t="s">
        <v>574</v>
      </c>
      <c r="D42" s="557"/>
      <c r="E42" s="557"/>
      <c r="F42" s="578"/>
      <c r="G42" s="557"/>
      <c r="H42" s="619" t="s">
        <v>575</v>
      </c>
    </row>
    <row r="43" s="561" customFormat="true" ht="12" hidden="false" customHeight="true" outlineLevel="0" collapsed="false">
      <c r="A43" s="617"/>
      <c r="B43" s="557"/>
      <c r="C43" s="618" t="s">
        <v>576</v>
      </c>
      <c r="D43" s="557"/>
      <c r="E43" s="557"/>
      <c r="F43" s="578"/>
      <c r="G43" s="557"/>
      <c r="H43" s="620" t="s">
        <v>577</v>
      </c>
    </row>
    <row r="44" s="561" customFormat="true" ht="12" hidden="false" customHeight="true" outlineLevel="0" collapsed="false">
      <c r="A44" s="617"/>
      <c r="B44" s="557"/>
      <c r="C44" s="618" t="s">
        <v>578</v>
      </c>
      <c r="D44" s="557"/>
      <c r="E44" s="557"/>
      <c r="F44" s="578"/>
      <c r="G44" s="557"/>
      <c r="H44" s="619" t="s">
        <v>579</v>
      </c>
    </row>
    <row r="45" s="561" customFormat="true" ht="12" hidden="false" customHeight="true" outlineLevel="0" collapsed="false">
      <c r="A45" s="617"/>
      <c r="B45" s="557"/>
      <c r="C45" s="618" t="s">
        <v>580</v>
      </c>
      <c r="D45" s="557"/>
      <c r="E45" s="557"/>
      <c r="F45" s="578"/>
      <c r="G45" s="557"/>
      <c r="H45" s="620" t="s">
        <v>581</v>
      </c>
    </row>
    <row r="46" s="561" customFormat="true" ht="12" hidden="false" customHeight="true" outlineLevel="0" collapsed="false">
      <c r="A46" s="617"/>
      <c r="B46" s="557"/>
      <c r="C46" s="621" t="s">
        <v>582</v>
      </c>
      <c r="D46" s="557"/>
      <c r="E46" s="557"/>
      <c r="F46" s="578"/>
      <c r="G46" s="557"/>
      <c r="H46" s="620" t="s">
        <v>583</v>
      </c>
    </row>
    <row r="47" s="561" customFormat="true" ht="12" hidden="false" customHeight="true" outlineLevel="0" collapsed="false">
      <c r="A47" s="617"/>
      <c r="B47" s="557"/>
      <c r="C47" s="618" t="s">
        <v>584</v>
      </c>
      <c r="D47" s="557"/>
      <c r="E47" s="557"/>
      <c r="F47" s="578"/>
      <c r="G47" s="557"/>
      <c r="H47" s="620" t="s">
        <v>585</v>
      </c>
    </row>
    <row r="48" s="561" customFormat="true" ht="12" hidden="false" customHeight="true" outlineLevel="0" collapsed="false">
      <c r="A48" s="617"/>
      <c r="B48" s="557"/>
      <c r="C48" s="618" t="s">
        <v>586</v>
      </c>
      <c r="D48" s="557"/>
      <c r="E48" s="557"/>
      <c r="F48" s="578"/>
      <c r="G48" s="557"/>
      <c r="H48" s="619" t="s">
        <v>587</v>
      </c>
    </row>
    <row r="49" s="561" customFormat="true" ht="12" hidden="false" customHeight="true" outlineLevel="0" collapsed="false">
      <c r="A49" s="617"/>
      <c r="B49" s="557"/>
      <c r="C49" s="618" t="s">
        <v>588</v>
      </c>
      <c r="D49" s="557"/>
      <c r="E49" s="557"/>
      <c r="F49" s="578"/>
      <c r="G49" s="557"/>
      <c r="H49" s="619" t="s">
        <v>589</v>
      </c>
    </row>
    <row r="50" s="561" customFormat="true" ht="12" hidden="false" customHeight="true" outlineLevel="0" collapsed="false">
      <c r="A50" s="617"/>
      <c r="B50" s="557"/>
      <c r="C50" s="618"/>
      <c r="D50" s="557"/>
      <c r="E50" s="557"/>
      <c r="F50" s="578"/>
      <c r="G50" s="557"/>
      <c r="H50" s="619" t="s">
        <v>590</v>
      </c>
    </row>
    <row r="51" s="561" customFormat="true" ht="12" hidden="false" customHeight="true" outlineLevel="0" collapsed="false">
      <c r="A51" s="617" t="n">
        <v>20</v>
      </c>
      <c r="B51" s="557"/>
      <c r="C51" s="557" t="s">
        <v>591</v>
      </c>
      <c r="D51" s="557" t="s">
        <v>592</v>
      </c>
      <c r="E51" s="557" t="s">
        <v>593</v>
      </c>
      <c r="F51" s="578" t="s">
        <v>594</v>
      </c>
      <c r="G51" s="610" t="s">
        <v>595</v>
      </c>
      <c r="H51" s="620" t="s">
        <v>596</v>
      </c>
    </row>
    <row r="52" s="561" customFormat="true" ht="12" hidden="false" customHeight="true" outlineLevel="0" collapsed="false">
      <c r="A52" s="622" t="n">
        <v>21</v>
      </c>
      <c r="B52" s="623" t="s">
        <v>597</v>
      </c>
      <c r="C52" s="624" t="s">
        <v>598</v>
      </c>
      <c r="D52" s="625" t="s">
        <v>599</v>
      </c>
      <c r="E52" s="624" t="s">
        <v>600</v>
      </c>
      <c r="F52" s="626" t="s">
        <v>601</v>
      </c>
      <c r="G52" s="624"/>
      <c r="H52" s="627" t="s">
        <v>602</v>
      </c>
    </row>
    <row r="53" s="561" customFormat="true" ht="12" hidden="false" customHeight="true" outlineLevel="0" collapsed="false">
      <c r="A53" s="628"/>
      <c r="B53" s="629" t="s">
        <v>541</v>
      </c>
      <c r="C53" s="630"/>
      <c r="D53" s="631" t="s">
        <v>603</v>
      </c>
      <c r="E53" s="632" t="s">
        <v>604</v>
      </c>
      <c r="F53" s="633"/>
      <c r="G53" s="632"/>
      <c r="H53" s="634" t="s">
        <v>605</v>
      </c>
    </row>
    <row r="54" s="561" customFormat="true" ht="12" hidden="false" customHeight="true" outlineLevel="0" collapsed="false">
      <c r="A54" s="628"/>
      <c r="B54" s="629" t="s">
        <v>543</v>
      </c>
      <c r="C54" s="632"/>
      <c r="D54" s="635" t="s">
        <v>606</v>
      </c>
      <c r="E54" s="632"/>
      <c r="F54" s="633"/>
      <c r="G54" s="632"/>
      <c r="H54" s="634"/>
    </row>
    <row r="55" s="561" customFormat="true" ht="12" hidden="false" customHeight="true" outlineLevel="0" collapsed="false">
      <c r="A55" s="628"/>
      <c r="B55" s="629"/>
      <c r="C55" s="632"/>
      <c r="D55" s="631" t="s">
        <v>607</v>
      </c>
      <c r="E55" s="632"/>
      <c r="F55" s="633"/>
      <c r="G55" s="632"/>
      <c r="H55" s="634"/>
    </row>
    <row r="56" s="561" customFormat="true" ht="12" hidden="false" customHeight="true" outlineLevel="0" collapsed="false">
      <c r="A56" s="617" t="n">
        <v>22</v>
      </c>
      <c r="B56" s="557"/>
      <c r="C56" s="557" t="s">
        <v>608</v>
      </c>
      <c r="D56" s="557" t="s">
        <v>609</v>
      </c>
      <c r="E56" s="557" t="s">
        <v>610</v>
      </c>
      <c r="F56" s="578" t="s">
        <v>611</v>
      </c>
      <c r="G56" s="557"/>
      <c r="H56" s="620" t="s">
        <v>612</v>
      </c>
    </row>
    <row r="57" s="561" customFormat="true" ht="12" hidden="false" customHeight="true" outlineLevel="0" collapsed="false">
      <c r="A57" s="636"/>
      <c r="B57" s="593"/>
      <c r="C57" s="593"/>
      <c r="D57" s="593"/>
      <c r="E57" s="593" t="s">
        <v>613</v>
      </c>
      <c r="F57" s="637"/>
      <c r="G57" s="593"/>
      <c r="H57" s="638" t="s">
        <v>614</v>
      </c>
    </row>
    <row r="58" s="561" customFormat="true" ht="12" hidden="false" customHeight="true" outlineLevel="0" collapsed="false">
      <c r="A58" s="617" t="n">
        <v>23</v>
      </c>
      <c r="B58" s="589" t="s">
        <v>597</v>
      </c>
      <c r="C58" s="557" t="s">
        <v>615</v>
      </c>
      <c r="D58" s="557" t="s">
        <v>616</v>
      </c>
      <c r="E58" s="557" t="s">
        <v>617</v>
      </c>
      <c r="F58" s="578" t="s">
        <v>618</v>
      </c>
      <c r="G58" s="557"/>
      <c r="H58" s="620" t="s">
        <v>619</v>
      </c>
    </row>
    <row r="59" s="561" customFormat="true" ht="12" hidden="false" customHeight="true" outlineLevel="0" collapsed="false">
      <c r="A59" s="617" t="n">
        <v>24</v>
      </c>
      <c r="B59" s="589" t="s">
        <v>543</v>
      </c>
      <c r="C59" s="557"/>
      <c r="D59" s="557" t="s">
        <v>616</v>
      </c>
      <c r="E59" s="557" t="s">
        <v>620</v>
      </c>
      <c r="F59" s="639" t="s">
        <v>621</v>
      </c>
      <c r="G59" s="557"/>
      <c r="H59" s="620"/>
    </row>
    <row r="60" s="561" customFormat="true" ht="12" hidden="false" customHeight="true" outlineLevel="0" collapsed="false">
      <c r="A60" s="640" t="n">
        <v>25</v>
      </c>
      <c r="B60" s="641" t="s">
        <v>369</v>
      </c>
      <c r="C60" s="641" t="s">
        <v>622</v>
      </c>
      <c r="D60" s="558" t="s">
        <v>623</v>
      </c>
      <c r="E60" s="558" t="s">
        <v>624</v>
      </c>
      <c r="F60" s="559" t="s">
        <v>625</v>
      </c>
      <c r="G60" s="558"/>
      <c r="H60" s="642" t="s">
        <v>626</v>
      </c>
    </row>
    <row r="61" s="561" customFormat="true" ht="12" hidden="false" customHeight="true" outlineLevel="0" collapsed="false">
      <c r="A61" s="617"/>
      <c r="B61" s="589"/>
      <c r="C61" s="589" t="s">
        <v>627</v>
      </c>
      <c r="D61" s="557"/>
      <c r="E61" s="557"/>
      <c r="F61" s="639"/>
      <c r="G61" s="557"/>
      <c r="H61" s="620"/>
    </row>
    <row r="62" s="561" customFormat="true" ht="12" hidden="false" customHeight="true" outlineLevel="0" collapsed="false">
      <c r="A62" s="617"/>
      <c r="B62" s="589"/>
      <c r="C62" s="643" t="s">
        <v>628</v>
      </c>
      <c r="D62" s="557"/>
      <c r="E62" s="557"/>
      <c r="F62" s="639"/>
      <c r="G62" s="557"/>
      <c r="H62" s="620"/>
    </row>
    <row r="63" s="561" customFormat="true" ht="12" hidden="false" customHeight="true" outlineLevel="0" collapsed="false">
      <c r="A63" s="617" t="n">
        <v>26</v>
      </c>
      <c r="B63" s="557"/>
      <c r="C63" s="557" t="s">
        <v>629</v>
      </c>
      <c r="D63" s="557" t="s">
        <v>630</v>
      </c>
      <c r="E63" s="557" t="s">
        <v>429</v>
      </c>
      <c r="F63" s="578" t="s">
        <v>631</v>
      </c>
      <c r="G63" s="557"/>
      <c r="H63" s="620" t="s">
        <v>632</v>
      </c>
    </row>
    <row r="64" s="561" customFormat="true" ht="12" hidden="false" customHeight="true" outlineLevel="0" collapsed="false">
      <c r="A64" s="617" t="n">
        <v>27</v>
      </c>
      <c r="B64" s="557"/>
      <c r="C64" s="557" t="s">
        <v>633</v>
      </c>
      <c r="D64" s="644" t="s">
        <v>634</v>
      </c>
      <c r="E64" s="557" t="s">
        <v>635</v>
      </c>
      <c r="F64" s="578" t="s">
        <v>636</v>
      </c>
      <c r="G64" s="610" t="s">
        <v>637</v>
      </c>
      <c r="H64" s="645" t="s">
        <v>638</v>
      </c>
    </row>
    <row r="65" s="561" customFormat="true" ht="12" hidden="false" customHeight="true" outlineLevel="0" collapsed="false">
      <c r="A65" s="640" t="n">
        <v>28</v>
      </c>
      <c r="B65" s="641" t="s">
        <v>639</v>
      </c>
      <c r="C65" s="646" t="s">
        <v>640</v>
      </c>
      <c r="D65" s="607" t="s">
        <v>641</v>
      </c>
      <c r="E65" s="607" t="s">
        <v>642</v>
      </c>
      <c r="F65" s="608" t="s">
        <v>643</v>
      </c>
      <c r="G65" s="607"/>
      <c r="H65" s="647" t="s">
        <v>644</v>
      </c>
    </row>
    <row r="66" s="561" customFormat="true" ht="12" hidden="false" customHeight="true" outlineLevel="0" collapsed="false">
      <c r="A66" s="617" t="n">
        <v>29</v>
      </c>
      <c r="B66" s="648" t="s">
        <v>645</v>
      </c>
      <c r="C66" s="588" t="s">
        <v>646</v>
      </c>
      <c r="D66" s="557" t="s">
        <v>526</v>
      </c>
      <c r="E66" s="557" t="s">
        <v>647</v>
      </c>
      <c r="F66" s="578" t="s">
        <v>528</v>
      </c>
      <c r="G66" s="557"/>
      <c r="H66" s="649" t="s">
        <v>648</v>
      </c>
    </row>
    <row r="67" s="561" customFormat="true" ht="13.5" hidden="false" customHeight="true" outlineLevel="0" collapsed="false">
      <c r="A67" s="650"/>
      <c r="B67" s="650"/>
      <c r="C67" s="650"/>
      <c r="D67" s="650"/>
      <c r="E67" s="650"/>
      <c r="F67" s="650"/>
      <c r="G67" s="650"/>
      <c r="H67" s="650"/>
    </row>
    <row r="68" s="561" customFormat="true" ht="13.5" hidden="false" customHeight="true" outlineLevel="0" collapsed="false">
      <c r="A68" s="651"/>
      <c r="B68" s="651"/>
      <c r="C68" s="651"/>
      <c r="D68" s="651"/>
      <c r="E68" s="651"/>
      <c r="F68" s="651"/>
      <c r="G68" s="651"/>
      <c r="H68" s="652"/>
    </row>
    <row r="69" s="561" customFormat="true" ht="12.6" hidden="false" customHeight="true" outlineLevel="0" collapsed="false">
      <c r="A69" s="427"/>
      <c r="B69" s="427"/>
      <c r="C69" s="427"/>
      <c r="D69" s="427"/>
      <c r="E69" s="427"/>
      <c r="F69" s="427"/>
      <c r="G69" s="427"/>
      <c r="H69" s="548"/>
    </row>
    <row r="70" s="561" customFormat="true" ht="12.6" hidden="false" customHeight="true" outlineLevel="0" collapsed="false">
      <c r="A70" s="427"/>
      <c r="B70" s="427"/>
      <c r="C70" s="427"/>
      <c r="D70" s="427"/>
      <c r="E70" s="427"/>
      <c r="F70" s="427"/>
      <c r="G70" s="427"/>
      <c r="H70" s="548"/>
    </row>
    <row r="71" s="561" customFormat="true" ht="12.6" hidden="false" customHeight="true" outlineLevel="0" collapsed="false">
      <c r="A71" s="427"/>
      <c r="B71" s="427"/>
      <c r="C71" s="427"/>
      <c r="D71" s="427"/>
      <c r="E71" s="427"/>
      <c r="F71" s="427"/>
      <c r="G71" s="427"/>
      <c r="H71" s="548"/>
    </row>
    <row r="72" s="561" customFormat="true" ht="12" hidden="false" customHeight="true" outlineLevel="0" collapsed="false">
      <c r="A72" s="427"/>
      <c r="B72" s="427"/>
      <c r="C72" s="427"/>
      <c r="D72" s="427"/>
      <c r="E72" s="427"/>
      <c r="F72" s="427"/>
      <c r="G72" s="427"/>
      <c r="H72" s="548"/>
    </row>
    <row r="73" s="561" customFormat="true" ht="12" hidden="false" customHeight="true" outlineLevel="0" collapsed="false">
      <c r="A73" s="427"/>
      <c r="B73" s="427"/>
      <c r="C73" s="427"/>
      <c r="D73" s="427"/>
      <c r="E73" s="427"/>
      <c r="F73" s="427"/>
      <c r="G73" s="427"/>
      <c r="H73" s="548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6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7" width="3.12"/>
    <col collapsed="false" customWidth="true" hidden="false" outlineLevel="0" max="2" min="2" style="427" width="5.62"/>
    <col collapsed="false" customWidth="true" hidden="false" outlineLevel="0" max="3" min="3" style="427" width="22.62"/>
    <col collapsed="false" customWidth="true" hidden="false" outlineLevel="0" max="4" min="4" style="427" width="6.12"/>
    <col collapsed="false" customWidth="true" hidden="false" outlineLevel="0" max="5" min="5" style="427" width="12.12"/>
    <col collapsed="false" customWidth="true" hidden="false" outlineLevel="0" max="6" min="6" style="427" width="8.12"/>
    <col collapsed="false" customWidth="true" hidden="false" outlineLevel="0" max="7" min="7" style="427" width="4.62"/>
    <col collapsed="false" customWidth="true" hidden="false" outlineLevel="0" max="8" min="8" style="427" width="29.87"/>
    <col collapsed="false" customWidth="false" hidden="false" outlineLevel="0" max="257" min="9" style="427" width="8.99"/>
  </cols>
  <sheetData>
    <row r="1" customFormat="false" ht="24" hidden="false" customHeight="true" outlineLevel="0" collapsed="false">
      <c r="A1" s="428" t="s">
        <v>649</v>
      </c>
      <c r="B1" s="428"/>
      <c r="C1" s="428"/>
      <c r="D1" s="428"/>
      <c r="E1" s="428"/>
      <c r="F1" s="428"/>
      <c r="G1" s="428"/>
      <c r="H1" s="428"/>
    </row>
    <row r="2" s="548" customFormat="true" ht="13.5" hidden="false" customHeight="true" outlineLevel="0" collapsed="false">
      <c r="A2" s="427"/>
      <c r="B2" s="427"/>
      <c r="C2" s="427"/>
      <c r="D2" s="427"/>
      <c r="E2" s="427"/>
      <c r="F2" s="427"/>
      <c r="G2" s="427"/>
      <c r="H2" s="455" t="s">
        <v>650</v>
      </c>
    </row>
    <row r="3" s="555" customFormat="true" ht="24" hidden="false" customHeight="true" outlineLevel="0" collapsed="false">
      <c r="A3" s="653" t="s">
        <v>455</v>
      </c>
      <c r="B3" s="551" t="s">
        <v>377</v>
      </c>
      <c r="C3" s="552" t="s">
        <v>456</v>
      </c>
      <c r="D3" s="551" t="s">
        <v>379</v>
      </c>
      <c r="E3" s="654" t="s">
        <v>380</v>
      </c>
      <c r="F3" s="654" t="s">
        <v>457</v>
      </c>
      <c r="G3" s="551" t="s">
        <v>382</v>
      </c>
      <c r="H3" s="554" t="s">
        <v>458</v>
      </c>
    </row>
    <row r="4" s="561" customFormat="true" ht="11.25" hidden="false" customHeight="true" outlineLevel="0" collapsed="false">
      <c r="A4" s="640" t="n">
        <v>1</v>
      </c>
      <c r="B4" s="558" t="s">
        <v>354</v>
      </c>
      <c r="C4" s="558" t="s">
        <v>651</v>
      </c>
      <c r="D4" s="558" t="s">
        <v>390</v>
      </c>
      <c r="E4" s="558" t="s">
        <v>489</v>
      </c>
      <c r="F4" s="559" t="s">
        <v>652</v>
      </c>
      <c r="G4" s="558" t="s">
        <v>485</v>
      </c>
      <c r="H4" s="655" t="s">
        <v>653</v>
      </c>
    </row>
    <row r="5" s="561" customFormat="true" ht="11.25" hidden="false" customHeight="true" outlineLevel="0" collapsed="false">
      <c r="A5" s="617" t="n">
        <v>2</v>
      </c>
      <c r="B5" s="557"/>
      <c r="C5" s="557" t="s">
        <v>654</v>
      </c>
      <c r="D5" s="557" t="s">
        <v>655</v>
      </c>
      <c r="E5" s="557" t="s">
        <v>399</v>
      </c>
      <c r="F5" s="557" t="s">
        <v>505</v>
      </c>
      <c r="G5" s="557" t="s">
        <v>388</v>
      </c>
      <c r="H5" s="656" t="s">
        <v>656</v>
      </c>
    </row>
    <row r="6" s="561" customFormat="true" ht="11.25" hidden="false" customHeight="true" outlineLevel="0" collapsed="false">
      <c r="A6" s="617" t="n">
        <v>3</v>
      </c>
      <c r="B6" s="557"/>
      <c r="C6" s="598" t="s">
        <v>657</v>
      </c>
      <c r="D6" s="557" t="s">
        <v>400</v>
      </c>
      <c r="E6" s="557" t="s">
        <v>505</v>
      </c>
      <c r="F6" s="557" t="s">
        <v>505</v>
      </c>
      <c r="G6" s="557" t="s">
        <v>505</v>
      </c>
      <c r="H6" s="656" t="s">
        <v>658</v>
      </c>
    </row>
    <row r="7" s="561" customFormat="true" ht="11.25" hidden="false" customHeight="true" outlineLevel="0" collapsed="false">
      <c r="A7" s="617" t="n">
        <v>4</v>
      </c>
      <c r="B7" s="557"/>
      <c r="C7" s="557" t="s">
        <v>659</v>
      </c>
      <c r="D7" s="557" t="s">
        <v>505</v>
      </c>
      <c r="E7" s="557" t="s">
        <v>505</v>
      </c>
      <c r="F7" s="557" t="s">
        <v>505</v>
      </c>
      <c r="G7" s="557" t="s">
        <v>505</v>
      </c>
      <c r="H7" s="656" t="s">
        <v>660</v>
      </c>
    </row>
    <row r="8" s="561" customFormat="true" ht="11.25" hidden="false" customHeight="true" outlineLevel="0" collapsed="false">
      <c r="A8" s="617" t="n">
        <v>5</v>
      </c>
      <c r="B8" s="557"/>
      <c r="C8" s="557" t="s">
        <v>661</v>
      </c>
      <c r="D8" s="557" t="s">
        <v>505</v>
      </c>
      <c r="E8" s="557" t="s">
        <v>505</v>
      </c>
      <c r="F8" s="578" t="s">
        <v>662</v>
      </c>
      <c r="G8" s="557" t="s">
        <v>505</v>
      </c>
      <c r="H8" s="656" t="s">
        <v>663</v>
      </c>
    </row>
    <row r="9" s="561" customFormat="true" ht="11.25" hidden="false" customHeight="true" outlineLevel="0" collapsed="false">
      <c r="A9" s="617" t="n">
        <v>6</v>
      </c>
      <c r="B9" s="557"/>
      <c r="C9" s="557" t="s">
        <v>664</v>
      </c>
      <c r="D9" s="557" t="s">
        <v>505</v>
      </c>
      <c r="E9" s="557" t="s">
        <v>505</v>
      </c>
      <c r="F9" s="578" t="s">
        <v>665</v>
      </c>
      <c r="G9" s="557" t="s">
        <v>505</v>
      </c>
      <c r="H9" s="656" t="s">
        <v>666</v>
      </c>
    </row>
    <row r="10" s="561" customFormat="true" ht="11.25" hidden="false" customHeight="true" outlineLevel="0" collapsed="false">
      <c r="A10" s="617" t="n">
        <v>7</v>
      </c>
      <c r="B10" s="557"/>
      <c r="C10" s="557" t="s">
        <v>667</v>
      </c>
      <c r="D10" s="557" t="s">
        <v>526</v>
      </c>
      <c r="E10" s="557" t="s">
        <v>647</v>
      </c>
      <c r="F10" s="578" t="s">
        <v>668</v>
      </c>
      <c r="G10" s="557" t="s">
        <v>505</v>
      </c>
      <c r="H10" s="656" t="s">
        <v>669</v>
      </c>
    </row>
    <row r="11" s="561" customFormat="true" ht="11.25" hidden="false" customHeight="true" outlineLevel="0" collapsed="false">
      <c r="A11" s="617" t="n">
        <v>8</v>
      </c>
      <c r="B11" s="557"/>
      <c r="C11" s="557" t="s">
        <v>670</v>
      </c>
      <c r="D11" s="557" t="s">
        <v>630</v>
      </c>
      <c r="E11" s="557" t="s">
        <v>671</v>
      </c>
      <c r="F11" s="557" t="s">
        <v>505</v>
      </c>
      <c r="G11" s="557" t="s">
        <v>505</v>
      </c>
      <c r="H11" s="656" t="s">
        <v>672</v>
      </c>
    </row>
    <row r="12" s="561" customFormat="true" ht="11.25" hidden="false" customHeight="true" outlineLevel="0" collapsed="false">
      <c r="A12" s="617" t="n">
        <v>9</v>
      </c>
      <c r="B12" s="588"/>
      <c r="C12" s="562" t="s">
        <v>673</v>
      </c>
      <c r="D12" s="582" t="s">
        <v>674</v>
      </c>
      <c r="E12" s="562" t="s">
        <v>675</v>
      </c>
      <c r="F12" s="575" t="s">
        <v>676</v>
      </c>
      <c r="G12" s="562" t="s">
        <v>388</v>
      </c>
      <c r="H12" s="599"/>
    </row>
    <row r="13" s="561" customFormat="true" ht="11.25" hidden="false" customHeight="true" outlineLevel="0" collapsed="false">
      <c r="A13" s="636" t="n">
        <v>10</v>
      </c>
      <c r="B13" s="588"/>
      <c r="C13" s="569" t="s">
        <v>677</v>
      </c>
      <c r="D13" s="569" t="s">
        <v>476</v>
      </c>
      <c r="E13" s="569" t="s">
        <v>386</v>
      </c>
      <c r="F13" s="657" t="s">
        <v>678</v>
      </c>
      <c r="G13" s="658" t="s">
        <v>679</v>
      </c>
      <c r="H13" s="599" t="s">
        <v>680</v>
      </c>
    </row>
    <row r="14" s="561" customFormat="true" ht="11.25" hidden="false" customHeight="true" outlineLevel="0" collapsed="false">
      <c r="A14" s="617" t="n">
        <v>11</v>
      </c>
      <c r="B14" s="558" t="s">
        <v>355</v>
      </c>
      <c r="C14" s="557" t="s">
        <v>681</v>
      </c>
      <c r="D14" s="557" t="s">
        <v>682</v>
      </c>
      <c r="E14" s="557" t="s">
        <v>683</v>
      </c>
      <c r="F14" s="578" t="s">
        <v>684</v>
      </c>
      <c r="G14" s="557" t="s">
        <v>685</v>
      </c>
      <c r="H14" s="659" t="s">
        <v>686</v>
      </c>
    </row>
    <row r="15" s="561" customFormat="true" ht="11.25" hidden="false" customHeight="true" outlineLevel="0" collapsed="false">
      <c r="A15" s="617"/>
      <c r="B15" s="557"/>
      <c r="C15" s="557" t="s">
        <v>687</v>
      </c>
      <c r="D15" s="557"/>
      <c r="E15" s="557" t="s">
        <v>613</v>
      </c>
      <c r="F15" s="639"/>
      <c r="G15" s="557"/>
      <c r="H15" s="656"/>
    </row>
    <row r="16" s="561" customFormat="true" ht="12" hidden="false" customHeight="true" outlineLevel="0" collapsed="false">
      <c r="A16" s="640" t="n">
        <v>12</v>
      </c>
      <c r="B16" s="558" t="s">
        <v>357</v>
      </c>
      <c r="C16" s="558" t="s">
        <v>688</v>
      </c>
      <c r="D16" s="558" t="s">
        <v>592</v>
      </c>
      <c r="E16" s="558" t="s">
        <v>689</v>
      </c>
      <c r="F16" s="559" t="s">
        <v>652</v>
      </c>
      <c r="G16" s="558" t="s">
        <v>496</v>
      </c>
      <c r="H16" s="659" t="s">
        <v>497</v>
      </c>
    </row>
    <row r="17" s="561" customFormat="true" ht="12" hidden="false" customHeight="true" outlineLevel="0" collapsed="false">
      <c r="A17" s="617" t="n">
        <v>13</v>
      </c>
      <c r="B17" s="557"/>
      <c r="C17" s="557" t="s">
        <v>690</v>
      </c>
      <c r="D17" s="557" t="s">
        <v>691</v>
      </c>
      <c r="E17" s="557" t="s">
        <v>692</v>
      </c>
      <c r="F17" s="557" t="s">
        <v>505</v>
      </c>
      <c r="G17" s="557" t="s">
        <v>505</v>
      </c>
      <c r="H17" s="656" t="s">
        <v>505</v>
      </c>
    </row>
    <row r="18" s="561" customFormat="true" ht="12" hidden="false" customHeight="true" outlineLevel="0" collapsed="false">
      <c r="A18" s="617" t="n">
        <v>14</v>
      </c>
      <c r="B18" s="588"/>
      <c r="C18" s="562" t="s">
        <v>693</v>
      </c>
      <c r="D18" s="582" t="s">
        <v>694</v>
      </c>
      <c r="E18" s="562" t="s">
        <v>444</v>
      </c>
      <c r="F18" s="575" t="s">
        <v>695</v>
      </c>
      <c r="G18" s="562" t="s">
        <v>496</v>
      </c>
      <c r="H18" s="599" t="s">
        <v>696</v>
      </c>
    </row>
    <row r="19" s="561" customFormat="true" ht="12" hidden="false" customHeight="true" outlineLevel="0" collapsed="false">
      <c r="A19" s="617" t="n">
        <v>15</v>
      </c>
      <c r="B19" s="557"/>
      <c r="C19" s="557" t="s">
        <v>697</v>
      </c>
      <c r="D19" s="557" t="s">
        <v>623</v>
      </c>
      <c r="E19" s="557" t="s">
        <v>624</v>
      </c>
      <c r="F19" s="578" t="s">
        <v>698</v>
      </c>
      <c r="G19" s="557" t="s">
        <v>505</v>
      </c>
      <c r="H19" s="656" t="s">
        <v>699</v>
      </c>
    </row>
    <row r="20" s="561" customFormat="true" ht="11.25" hidden="false" customHeight="true" outlineLevel="0" collapsed="false">
      <c r="A20" s="617" t="n">
        <v>16</v>
      </c>
      <c r="B20" s="557"/>
      <c r="C20" s="557" t="s">
        <v>700</v>
      </c>
      <c r="D20" s="557" t="s">
        <v>513</v>
      </c>
      <c r="E20" s="557" t="s">
        <v>701</v>
      </c>
      <c r="F20" s="578" t="s">
        <v>702</v>
      </c>
      <c r="G20" s="557" t="s">
        <v>505</v>
      </c>
      <c r="H20" s="656" t="s">
        <v>703</v>
      </c>
    </row>
    <row r="21" s="561" customFormat="true" ht="11.25" hidden="false" customHeight="true" outlineLevel="0" collapsed="false">
      <c r="A21" s="617"/>
      <c r="B21" s="557"/>
      <c r="C21" s="557"/>
      <c r="D21" s="557"/>
      <c r="E21" s="557" t="s">
        <v>704</v>
      </c>
      <c r="F21" s="639"/>
      <c r="G21" s="557"/>
      <c r="H21" s="656"/>
    </row>
    <row r="22" s="561" customFormat="true" ht="11.25" hidden="false" customHeight="true" outlineLevel="0" collapsed="false">
      <c r="A22" s="617" t="n">
        <v>17</v>
      </c>
      <c r="B22" s="557"/>
      <c r="C22" s="557" t="s">
        <v>705</v>
      </c>
      <c r="D22" s="557" t="s">
        <v>706</v>
      </c>
      <c r="E22" s="557" t="s">
        <v>707</v>
      </c>
      <c r="F22" s="578" t="s">
        <v>708</v>
      </c>
      <c r="G22" s="557" t="s">
        <v>505</v>
      </c>
      <c r="H22" s="656" t="s">
        <v>703</v>
      </c>
    </row>
    <row r="23" s="561" customFormat="true" ht="11.25" hidden="false" customHeight="true" outlineLevel="0" collapsed="false">
      <c r="A23" s="617" t="n">
        <v>18</v>
      </c>
      <c r="B23" s="588"/>
      <c r="C23" s="562" t="s">
        <v>709</v>
      </c>
      <c r="D23" s="582" t="s">
        <v>710</v>
      </c>
      <c r="E23" s="562" t="s">
        <v>711</v>
      </c>
      <c r="F23" s="575" t="s">
        <v>712</v>
      </c>
      <c r="G23" s="562" t="s">
        <v>496</v>
      </c>
      <c r="H23" s="599" t="s">
        <v>703</v>
      </c>
    </row>
    <row r="24" s="561" customFormat="true" ht="11.25" hidden="false" customHeight="true" outlineLevel="0" collapsed="false">
      <c r="A24" s="617" t="n">
        <v>19</v>
      </c>
      <c r="B24" s="588"/>
      <c r="C24" s="569" t="s">
        <v>713</v>
      </c>
      <c r="D24" s="585" t="s">
        <v>674</v>
      </c>
      <c r="E24" s="569" t="s">
        <v>675</v>
      </c>
      <c r="F24" s="657" t="s">
        <v>714</v>
      </c>
      <c r="G24" s="658" t="s">
        <v>715</v>
      </c>
      <c r="H24" s="599" t="s">
        <v>716</v>
      </c>
    </row>
    <row r="25" s="561" customFormat="true" ht="11.25" hidden="false" customHeight="true" outlineLevel="0" collapsed="false">
      <c r="A25" s="640" t="n">
        <v>20</v>
      </c>
      <c r="B25" s="558" t="s">
        <v>358</v>
      </c>
      <c r="C25" s="598" t="s">
        <v>717</v>
      </c>
      <c r="D25" s="557" t="s">
        <v>390</v>
      </c>
      <c r="E25" s="557" t="s">
        <v>718</v>
      </c>
      <c r="F25" s="578" t="s">
        <v>719</v>
      </c>
      <c r="G25" s="557" t="s">
        <v>510</v>
      </c>
      <c r="H25" s="659" t="s">
        <v>720</v>
      </c>
    </row>
    <row r="26" s="561" customFormat="true" ht="11.25" hidden="false" customHeight="true" outlineLevel="0" collapsed="false">
      <c r="A26" s="617" t="n">
        <v>21</v>
      </c>
      <c r="B26" s="557"/>
      <c r="C26" s="557" t="s">
        <v>721</v>
      </c>
      <c r="D26" s="557" t="s">
        <v>623</v>
      </c>
      <c r="E26" s="557" t="s">
        <v>722</v>
      </c>
      <c r="F26" s="578" t="s">
        <v>723</v>
      </c>
      <c r="G26" s="557" t="s">
        <v>505</v>
      </c>
      <c r="H26" s="656" t="s">
        <v>724</v>
      </c>
    </row>
    <row r="27" s="561" customFormat="true" ht="11.25" hidden="false" customHeight="true" outlineLevel="0" collapsed="false">
      <c r="A27" s="617"/>
      <c r="B27" s="557"/>
      <c r="C27" s="557"/>
      <c r="D27" s="557"/>
      <c r="E27" s="557" t="s">
        <v>725</v>
      </c>
      <c r="F27" s="639"/>
      <c r="G27" s="557"/>
      <c r="H27" s="656"/>
    </row>
    <row r="28" s="561" customFormat="true" ht="11.25" hidden="false" customHeight="true" outlineLevel="0" collapsed="false">
      <c r="A28" s="640" t="n">
        <v>22</v>
      </c>
      <c r="B28" s="558" t="s">
        <v>359</v>
      </c>
      <c r="C28" s="558" t="s">
        <v>726</v>
      </c>
      <c r="D28" s="558" t="s">
        <v>420</v>
      </c>
      <c r="E28" s="660" t="s">
        <v>727</v>
      </c>
      <c r="F28" s="559" t="s">
        <v>652</v>
      </c>
      <c r="G28" s="661" t="s">
        <v>728</v>
      </c>
      <c r="H28" s="659" t="s">
        <v>729</v>
      </c>
    </row>
    <row r="29" s="561" customFormat="true" ht="11.25" hidden="false" customHeight="true" outlineLevel="0" collapsed="false">
      <c r="A29" s="617" t="n">
        <v>23</v>
      </c>
      <c r="B29" s="557"/>
      <c r="C29" s="598" t="s">
        <v>730</v>
      </c>
      <c r="D29" s="557" t="s">
        <v>592</v>
      </c>
      <c r="E29" s="557" t="s">
        <v>593</v>
      </c>
      <c r="F29" s="557" t="s">
        <v>505</v>
      </c>
      <c r="G29" s="557" t="s">
        <v>731</v>
      </c>
      <c r="H29" s="656" t="s">
        <v>732</v>
      </c>
    </row>
    <row r="30" s="561" customFormat="true" ht="11.25" hidden="false" customHeight="true" outlineLevel="0" collapsed="false">
      <c r="A30" s="617" t="n">
        <v>24</v>
      </c>
      <c r="B30" s="557"/>
      <c r="C30" s="598" t="s">
        <v>733</v>
      </c>
      <c r="D30" s="557" t="s">
        <v>505</v>
      </c>
      <c r="E30" s="557" t="s">
        <v>505</v>
      </c>
      <c r="F30" s="557" t="s">
        <v>505</v>
      </c>
      <c r="G30" s="610" t="s">
        <v>734</v>
      </c>
      <c r="H30" s="620" t="s">
        <v>735</v>
      </c>
    </row>
    <row r="31" s="561" customFormat="true" ht="11.25" hidden="false" customHeight="true" outlineLevel="0" collapsed="false">
      <c r="A31" s="617" t="n">
        <v>25</v>
      </c>
      <c r="B31" s="557"/>
      <c r="C31" s="557" t="s">
        <v>736</v>
      </c>
      <c r="D31" s="557" t="s">
        <v>737</v>
      </c>
      <c r="E31" s="557" t="s">
        <v>444</v>
      </c>
      <c r="F31" s="578" t="s">
        <v>662</v>
      </c>
      <c r="G31" s="557" t="s">
        <v>431</v>
      </c>
      <c r="H31" s="620" t="s">
        <v>738</v>
      </c>
    </row>
    <row r="32" s="561" customFormat="true" ht="12" hidden="false" customHeight="true" outlineLevel="0" collapsed="false">
      <c r="A32" s="640" t="n">
        <v>26</v>
      </c>
      <c r="B32" s="558" t="s">
        <v>459</v>
      </c>
      <c r="C32" s="558" t="s">
        <v>739</v>
      </c>
      <c r="D32" s="558" t="s">
        <v>518</v>
      </c>
      <c r="E32" s="558" t="s">
        <v>740</v>
      </c>
      <c r="F32" s="559" t="s">
        <v>665</v>
      </c>
      <c r="G32" s="558" t="s">
        <v>462</v>
      </c>
      <c r="H32" s="662" t="s">
        <v>741</v>
      </c>
    </row>
    <row r="33" s="561" customFormat="true" ht="12" hidden="false" customHeight="true" outlineLevel="0" collapsed="false">
      <c r="A33" s="617" t="n">
        <v>27</v>
      </c>
      <c r="B33" s="557" t="s">
        <v>464</v>
      </c>
      <c r="C33" s="557" t="s">
        <v>742</v>
      </c>
      <c r="D33" s="557" t="s">
        <v>526</v>
      </c>
      <c r="E33" s="557" t="s">
        <v>527</v>
      </c>
      <c r="F33" s="578" t="s">
        <v>743</v>
      </c>
      <c r="G33" s="557" t="s">
        <v>485</v>
      </c>
      <c r="H33" s="620" t="s">
        <v>744</v>
      </c>
    </row>
    <row r="34" s="561" customFormat="true" ht="12" hidden="false" customHeight="true" outlineLevel="0" collapsed="false">
      <c r="A34" s="617" t="n">
        <v>28</v>
      </c>
      <c r="B34" s="557"/>
      <c r="C34" s="557" t="s">
        <v>745</v>
      </c>
      <c r="D34" s="557" t="s">
        <v>746</v>
      </c>
      <c r="E34" s="557" t="s">
        <v>444</v>
      </c>
      <c r="F34" s="578" t="s">
        <v>665</v>
      </c>
      <c r="G34" s="557" t="s">
        <v>747</v>
      </c>
      <c r="H34" s="656" t="s">
        <v>748</v>
      </c>
    </row>
    <row r="35" s="561" customFormat="true" ht="12" hidden="false" customHeight="true" outlineLevel="0" collapsed="false">
      <c r="A35" s="617" t="n">
        <v>29</v>
      </c>
      <c r="B35" s="557"/>
      <c r="C35" s="557" t="s">
        <v>749</v>
      </c>
      <c r="D35" s="557" t="s">
        <v>592</v>
      </c>
      <c r="E35" s="557" t="s">
        <v>593</v>
      </c>
      <c r="F35" s="557" t="s">
        <v>505</v>
      </c>
      <c r="G35" s="557" t="s">
        <v>505</v>
      </c>
      <c r="H35" s="656" t="s">
        <v>750</v>
      </c>
    </row>
    <row r="36" s="561" customFormat="true" ht="12" hidden="false" customHeight="true" outlineLevel="0" collapsed="false">
      <c r="A36" s="617" t="n">
        <v>30</v>
      </c>
      <c r="B36" s="557"/>
      <c r="C36" s="557" t="s">
        <v>751</v>
      </c>
      <c r="D36" s="557" t="s">
        <v>505</v>
      </c>
      <c r="E36" s="557" t="s">
        <v>505</v>
      </c>
      <c r="F36" s="557" t="s">
        <v>505</v>
      </c>
      <c r="G36" s="557" t="s">
        <v>505</v>
      </c>
      <c r="H36" s="656" t="s">
        <v>752</v>
      </c>
    </row>
    <row r="37" s="561" customFormat="true" ht="12" hidden="false" customHeight="true" outlineLevel="0" collapsed="false">
      <c r="A37" s="617" t="n">
        <v>31</v>
      </c>
      <c r="B37" s="557"/>
      <c r="C37" s="557" t="s">
        <v>753</v>
      </c>
      <c r="D37" s="557" t="s">
        <v>505</v>
      </c>
      <c r="E37" s="557" t="s">
        <v>505</v>
      </c>
      <c r="F37" s="557" t="s">
        <v>505</v>
      </c>
      <c r="G37" s="557" t="s">
        <v>754</v>
      </c>
      <c r="H37" s="656" t="s">
        <v>755</v>
      </c>
    </row>
    <row r="38" s="561" customFormat="true" ht="12" hidden="false" customHeight="true" outlineLevel="0" collapsed="false">
      <c r="A38" s="617" t="n">
        <v>32</v>
      </c>
      <c r="B38" s="557"/>
      <c r="C38" s="557" t="s">
        <v>756</v>
      </c>
      <c r="D38" s="557" t="s">
        <v>505</v>
      </c>
      <c r="E38" s="557" t="s">
        <v>505</v>
      </c>
      <c r="F38" s="557" t="s">
        <v>505</v>
      </c>
      <c r="G38" s="557" t="s">
        <v>431</v>
      </c>
      <c r="H38" s="656" t="s">
        <v>757</v>
      </c>
    </row>
    <row r="39" s="561" customFormat="true" ht="11.25" hidden="false" customHeight="true" outlineLevel="0" collapsed="false">
      <c r="A39" s="617" t="n">
        <v>33</v>
      </c>
      <c r="B39" s="588"/>
      <c r="C39" s="663" t="s">
        <v>758</v>
      </c>
      <c r="D39" s="663" t="s">
        <v>472</v>
      </c>
      <c r="E39" s="663" t="s">
        <v>429</v>
      </c>
      <c r="F39" s="664" t="s">
        <v>678</v>
      </c>
      <c r="G39" s="663"/>
      <c r="H39" s="599" t="s">
        <v>759</v>
      </c>
    </row>
    <row r="40" s="561" customFormat="true" ht="11.25" hidden="false" customHeight="true" outlineLevel="0" collapsed="false">
      <c r="A40" s="617" t="n">
        <v>34</v>
      </c>
      <c r="B40" s="588"/>
      <c r="C40" s="562" t="s">
        <v>760</v>
      </c>
      <c r="D40" s="582" t="s">
        <v>466</v>
      </c>
      <c r="E40" s="562" t="s">
        <v>467</v>
      </c>
      <c r="F40" s="575" t="s">
        <v>761</v>
      </c>
      <c r="G40" s="565" t="s">
        <v>762</v>
      </c>
      <c r="H40" s="599" t="s">
        <v>763</v>
      </c>
    </row>
    <row r="41" s="561" customFormat="true" ht="11.25" hidden="false" customHeight="true" outlineLevel="0" collapsed="false">
      <c r="A41" s="617" t="n">
        <v>35</v>
      </c>
      <c r="B41" s="557"/>
      <c r="C41" s="557" t="s">
        <v>764</v>
      </c>
      <c r="D41" s="665" t="s">
        <v>765</v>
      </c>
      <c r="E41" s="557" t="s">
        <v>429</v>
      </c>
      <c r="F41" s="578" t="s">
        <v>766</v>
      </c>
      <c r="G41" s="557" t="s">
        <v>431</v>
      </c>
      <c r="H41" s="656" t="s">
        <v>767</v>
      </c>
    </row>
    <row r="42" s="561" customFormat="true" ht="11.25" hidden="false" customHeight="true" outlineLevel="0" collapsed="false">
      <c r="A42" s="617"/>
      <c r="B42" s="557"/>
      <c r="C42" s="557" t="s">
        <v>768</v>
      </c>
      <c r="D42" s="557"/>
      <c r="E42" s="557"/>
      <c r="F42" s="639"/>
      <c r="G42" s="557"/>
      <c r="H42" s="656" t="s">
        <v>769</v>
      </c>
    </row>
    <row r="43" s="561" customFormat="true" ht="11.25" hidden="false" customHeight="true" outlineLevel="0" collapsed="false">
      <c r="A43" s="640" t="n">
        <v>36</v>
      </c>
      <c r="B43" s="558" t="s">
        <v>770</v>
      </c>
      <c r="C43" s="558" t="s">
        <v>771</v>
      </c>
      <c r="D43" s="558" t="s">
        <v>420</v>
      </c>
      <c r="E43" s="558" t="s">
        <v>772</v>
      </c>
      <c r="F43" s="559" t="s">
        <v>773</v>
      </c>
      <c r="G43" s="558" t="s">
        <v>774</v>
      </c>
      <c r="H43" s="659" t="s">
        <v>775</v>
      </c>
    </row>
    <row r="44" s="561" customFormat="true" ht="11.25" hidden="false" customHeight="true" outlineLevel="0" collapsed="false">
      <c r="A44" s="617"/>
      <c r="B44" s="557" t="s">
        <v>464</v>
      </c>
      <c r="C44" s="557"/>
      <c r="D44" s="557"/>
      <c r="E44" s="557" t="s">
        <v>776</v>
      </c>
      <c r="F44" s="639"/>
      <c r="G44" s="557"/>
      <c r="H44" s="656" t="s">
        <v>777</v>
      </c>
    </row>
    <row r="45" s="561" customFormat="true" ht="12" hidden="false" customHeight="true" outlineLevel="0" collapsed="false">
      <c r="A45" s="640" t="n">
        <v>37</v>
      </c>
      <c r="B45" s="558" t="s">
        <v>538</v>
      </c>
      <c r="C45" s="558" t="s">
        <v>778</v>
      </c>
      <c r="D45" s="558" t="s">
        <v>779</v>
      </c>
      <c r="E45" s="660" t="s">
        <v>780</v>
      </c>
      <c r="F45" s="559" t="s">
        <v>781</v>
      </c>
      <c r="G45" s="661" t="s">
        <v>782</v>
      </c>
      <c r="H45" s="659" t="s">
        <v>783</v>
      </c>
    </row>
    <row r="46" s="561" customFormat="true" ht="12" hidden="false" customHeight="true" outlineLevel="0" collapsed="false">
      <c r="A46" s="617" t="n">
        <v>38</v>
      </c>
      <c r="B46" s="557" t="s">
        <v>541</v>
      </c>
      <c r="C46" s="557" t="s">
        <v>784</v>
      </c>
      <c r="D46" s="557" t="s">
        <v>682</v>
      </c>
      <c r="E46" s="665" t="s">
        <v>785</v>
      </c>
      <c r="F46" s="578" t="s">
        <v>786</v>
      </c>
      <c r="G46" s="610" t="s">
        <v>787</v>
      </c>
      <c r="H46" s="656" t="s">
        <v>788</v>
      </c>
    </row>
    <row r="47" s="561" customFormat="true" ht="12" hidden="false" customHeight="true" outlineLevel="0" collapsed="false">
      <c r="A47" s="617" t="n">
        <v>39</v>
      </c>
      <c r="B47" s="666" t="s">
        <v>543</v>
      </c>
      <c r="C47" s="569" t="s">
        <v>789</v>
      </c>
      <c r="D47" s="569" t="s">
        <v>790</v>
      </c>
      <c r="E47" s="569" t="s">
        <v>791</v>
      </c>
      <c r="F47" s="657" t="s">
        <v>792</v>
      </c>
      <c r="G47" s="569"/>
      <c r="H47" s="602" t="s">
        <v>793</v>
      </c>
    </row>
    <row r="48" s="561" customFormat="true" ht="11.25" hidden="false" customHeight="true" outlineLevel="0" collapsed="false">
      <c r="A48" s="640" t="n">
        <v>40</v>
      </c>
      <c r="B48" s="557" t="s">
        <v>597</v>
      </c>
      <c r="C48" s="557" t="s">
        <v>794</v>
      </c>
      <c r="D48" s="557" t="s">
        <v>526</v>
      </c>
      <c r="E48" s="557" t="s">
        <v>647</v>
      </c>
      <c r="F48" s="578" t="s">
        <v>795</v>
      </c>
      <c r="G48" s="557"/>
      <c r="H48" s="656" t="s">
        <v>796</v>
      </c>
    </row>
    <row r="49" s="561" customFormat="true" ht="11.25" hidden="false" customHeight="true" outlineLevel="0" collapsed="false">
      <c r="A49" s="617"/>
      <c r="B49" s="557" t="s">
        <v>541</v>
      </c>
      <c r="C49" s="557"/>
      <c r="D49" s="557" t="s">
        <v>797</v>
      </c>
      <c r="E49" s="557" t="s">
        <v>798</v>
      </c>
      <c r="F49" s="639"/>
      <c r="G49" s="557"/>
      <c r="H49" s="667" t="s">
        <v>799</v>
      </c>
    </row>
    <row r="50" s="561" customFormat="true" ht="11.25" hidden="false" customHeight="true" outlineLevel="0" collapsed="false">
      <c r="A50" s="617" t="n">
        <v>41</v>
      </c>
      <c r="B50" s="557" t="s">
        <v>543</v>
      </c>
      <c r="C50" s="557" t="s">
        <v>800</v>
      </c>
      <c r="D50" s="557" t="s">
        <v>801</v>
      </c>
      <c r="E50" s="557" t="s">
        <v>802</v>
      </c>
      <c r="F50" s="557" t="s">
        <v>505</v>
      </c>
      <c r="G50" s="557"/>
      <c r="H50" s="656" t="s">
        <v>803</v>
      </c>
    </row>
    <row r="51" s="561" customFormat="true" ht="11.25" hidden="false" customHeight="true" outlineLevel="0" collapsed="false">
      <c r="A51" s="617"/>
      <c r="B51" s="557"/>
      <c r="C51" s="557"/>
      <c r="D51" s="557"/>
      <c r="E51" s="557" t="s">
        <v>804</v>
      </c>
      <c r="F51" s="639"/>
      <c r="G51" s="557"/>
      <c r="H51" s="656" t="s">
        <v>805</v>
      </c>
    </row>
    <row r="52" s="561" customFormat="true" ht="11.25" hidden="false" customHeight="true" outlineLevel="0" collapsed="false">
      <c r="A52" s="617" t="n">
        <v>42</v>
      </c>
      <c r="B52" s="588"/>
      <c r="C52" s="562" t="s">
        <v>806</v>
      </c>
      <c r="D52" s="668" t="s">
        <v>807</v>
      </c>
      <c r="E52" s="562" t="s">
        <v>808</v>
      </c>
      <c r="F52" s="575" t="s">
        <v>809</v>
      </c>
      <c r="G52" s="562"/>
      <c r="H52" s="584" t="s">
        <v>810</v>
      </c>
    </row>
    <row r="53" s="561" customFormat="true" ht="11.25" hidden="false" customHeight="true" outlineLevel="0" collapsed="false">
      <c r="A53" s="617"/>
      <c r="B53" s="588"/>
      <c r="C53" s="562"/>
      <c r="D53" s="669"/>
      <c r="E53" s="562" t="s">
        <v>613</v>
      </c>
      <c r="F53" s="575"/>
      <c r="G53" s="562"/>
      <c r="H53" s="584" t="s">
        <v>811</v>
      </c>
    </row>
    <row r="54" s="561" customFormat="true" ht="11.25" hidden="false" customHeight="true" outlineLevel="0" collapsed="false">
      <c r="A54" s="617" t="n">
        <v>43</v>
      </c>
      <c r="B54" s="588"/>
      <c r="C54" s="569" t="s">
        <v>812</v>
      </c>
      <c r="D54" s="569" t="s">
        <v>813</v>
      </c>
      <c r="E54" s="670" t="s">
        <v>814</v>
      </c>
      <c r="F54" s="657" t="s">
        <v>815</v>
      </c>
      <c r="G54" s="569"/>
      <c r="H54" s="671" t="s">
        <v>816</v>
      </c>
    </row>
    <row r="55" s="561" customFormat="true" ht="12" hidden="false" customHeight="true" outlineLevel="0" collapsed="false">
      <c r="A55" s="640" t="n">
        <v>44</v>
      </c>
      <c r="B55" s="558" t="s">
        <v>369</v>
      </c>
      <c r="C55" s="557" t="s">
        <v>817</v>
      </c>
      <c r="D55" s="557" t="s">
        <v>818</v>
      </c>
      <c r="E55" s="557" t="s">
        <v>444</v>
      </c>
      <c r="F55" s="578" t="s">
        <v>652</v>
      </c>
      <c r="G55" s="557" t="s">
        <v>485</v>
      </c>
      <c r="H55" s="656" t="s">
        <v>819</v>
      </c>
    </row>
    <row r="56" s="561" customFormat="true" ht="12" hidden="false" customHeight="true" outlineLevel="0" collapsed="false">
      <c r="A56" s="617" t="n">
        <v>45</v>
      </c>
      <c r="B56" s="557"/>
      <c r="C56" s="557" t="s">
        <v>820</v>
      </c>
      <c r="D56" s="665" t="s">
        <v>821</v>
      </c>
      <c r="E56" s="557" t="s">
        <v>647</v>
      </c>
      <c r="F56" s="557" t="s">
        <v>505</v>
      </c>
      <c r="G56" s="557" t="s">
        <v>822</v>
      </c>
      <c r="H56" s="656" t="s">
        <v>823</v>
      </c>
    </row>
    <row r="57" s="561" customFormat="true" ht="12" hidden="false" customHeight="true" outlineLevel="0" collapsed="false">
      <c r="A57" s="617" t="n">
        <v>46</v>
      </c>
      <c r="B57" s="557"/>
      <c r="C57" s="663" t="s">
        <v>824</v>
      </c>
      <c r="D57" s="663" t="s">
        <v>466</v>
      </c>
      <c r="E57" s="663" t="s">
        <v>467</v>
      </c>
      <c r="F57" s="672" t="s">
        <v>825</v>
      </c>
      <c r="G57" s="673" t="s">
        <v>826</v>
      </c>
      <c r="H57" s="656" t="s">
        <v>827</v>
      </c>
    </row>
    <row r="58" s="561" customFormat="true" ht="12" hidden="false" customHeight="true" outlineLevel="0" collapsed="false">
      <c r="A58" s="617" t="n">
        <v>47</v>
      </c>
      <c r="B58" s="557"/>
      <c r="C58" s="663" t="s">
        <v>828</v>
      </c>
      <c r="D58" s="663" t="s">
        <v>829</v>
      </c>
      <c r="E58" s="663" t="s">
        <v>444</v>
      </c>
      <c r="F58" s="672" t="s">
        <v>830</v>
      </c>
      <c r="G58" s="673" t="s">
        <v>826</v>
      </c>
      <c r="H58" s="656" t="s">
        <v>831</v>
      </c>
    </row>
    <row r="59" s="561" customFormat="true" ht="12" hidden="false" customHeight="true" outlineLevel="0" collapsed="false">
      <c r="A59" s="617" t="n">
        <v>48</v>
      </c>
      <c r="B59" s="557"/>
      <c r="C59" s="557" t="s">
        <v>832</v>
      </c>
      <c r="D59" s="557" t="s">
        <v>623</v>
      </c>
      <c r="E59" s="557" t="s">
        <v>444</v>
      </c>
      <c r="F59" s="578" t="s">
        <v>833</v>
      </c>
      <c r="G59" s="557"/>
      <c r="H59" s="656" t="s">
        <v>834</v>
      </c>
    </row>
    <row r="60" s="561" customFormat="true" ht="12" hidden="false" customHeight="true" outlineLevel="0" collapsed="false">
      <c r="A60" s="617" t="n">
        <v>49</v>
      </c>
      <c r="B60" s="557"/>
      <c r="C60" s="663" t="s">
        <v>835</v>
      </c>
      <c r="D60" s="663" t="s">
        <v>674</v>
      </c>
      <c r="E60" s="663" t="s">
        <v>444</v>
      </c>
      <c r="F60" s="672" t="s">
        <v>761</v>
      </c>
      <c r="G60" s="663"/>
      <c r="H60" s="674" t="s">
        <v>836</v>
      </c>
    </row>
    <row r="61" s="561" customFormat="true" ht="11.25" hidden="false" customHeight="true" outlineLevel="0" collapsed="false">
      <c r="A61" s="640" t="n">
        <v>50</v>
      </c>
      <c r="B61" s="558" t="s">
        <v>639</v>
      </c>
      <c r="C61" s="558" t="s">
        <v>837</v>
      </c>
      <c r="D61" s="558" t="s">
        <v>838</v>
      </c>
      <c r="E61" s="558" t="s">
        <v>839</v>
      </c>
      <c r="F61" s="559" t="s">
        <v>840</v>
      </c>
      <c r="G61" s="558" t="s">
        <v>841</v>
      </c>
      <c r="H61" s="659" t="s">
        <v>842</v>
      </c>
    </row>
    <row r="62" s="561" customFormat="true" ht="11.25" hidden="false" customHeight="true" outlineLevel="0" collapsed="false">
      <c r="A62" s="617" t="n">
        <v>51</v>
      </c>
      <c r="B62" s="598" t="s">
        <v>645</v>
      </c>
      <c r="C62" s="557" t="s">
        <v>843</v>
      </c>
      <c r="D62" s="557" t="s">
        <v>737</v>
      </c>
      <c r="E62" s="557" t="s">
        <v>444</v>
      </c>
      <c r="F62" s="557" t="s">
        <v>505</v>
      </c>
      <c r="G62" s="557" t="s">
        <v>505</v>
      </c>
      <c r="H62" s="656" t="s">
        <v>844</v>
      </c>
    </row>
    <row r="63" s="561" customFormat="true" ht="11.25" hidden="false" customHeight="true" outlineLevel="0" collapsed="false">
      <c r="A63" s="617" t="n">
        <v>52</v>
      </c>
      <c r="B63" s="557"/>
      <c r="C63" s="557" t="s">
        <v>845</v>
      </c>
      <c r="D63" s="557" t="s">
        <v>846</v>
      </c>
      <c r="E63" s="557" t="s">
        <v>444</v>
      </c>
      <c r="F63" s="578" t="s">
        <v>662</v>
      </c>
      <c r="G63" s="557" t="s">
        <v>505</v>
      </c>
      <c r="H63" s="656" t="s">
        <v>847</v>
      </c>
    </row>
    <row r="64" s="561" customFormat="true" ht="11.25" hidden="false" customHeight="true" outlineLevel="0" collapsed="false">
      <c r="A64" s="617" t="n">
        <v>53</v>
      </c>
      <c r="B64" s="557"/>
      <c r="C64" s="557" t="s">
        <v>848</v>
      </c>
      <c r="D64" s="557" t="s">
        <v>400</v>
      </c>
      <c r="E64" s="557" t="s">
        <v>399</v>
      </c>
      <c r="F64" s="675" t="s">
        <v>505</v>
      </c>
      <c r="G64" s="557" t="s">
        <v>505</v>
      </c>
      <c r="H64" s="656" t="s">
        <v>849</v>
      </c>
    </row>
    <row r="65" s="561" customFormat="true" ht="11.25" hidden="false" customHeight="true" outlineLevel="0" collapsed="false">
      <c r="A65" s="617" t="n">
        <v>54</v>
      </c>
      <c r="B65" s="557"/>
      <c r="C65" s="557" t="s">
        <v>850</v>
      </c>
      <c r="D65" s="557" t="s">
        <v>851</v>
      </c>
      <c r="E65" s="557" t="s">
        <v>647</v>
      </c>
      <c r="F65" s="578" t="s">
        <v>852</v>
      </c>
      <c r="G65" s="557" t="s">
        <v>505</v>
      </c>
      <c r="H65" s="656" t="s">
        <v>853</v>
      </c>
    </row>
    <row r="66" s="561" customFormat="true" ht="11.25" hidden="false" customHeight="true" outlineLevel="0" collapsed="false">
      <c r="A66" s="617" t="n">
        <v>55</v>
      </c>
      <c r="B66" s="588"/>
      <c r="C66" s="562" t="s">
        <v>854</v>
      </c>
      <c r="D66" s="562" t="s">
        <v>855</v>
      </c>
      <c r="E66" s="582" t="s">
        <v>856</v>
      </c>
      <c r="F66" s="575" t="s">
        <v>857</v>
      </c>
      <c r="G66" s="676" t="s">
        <v>505</v>
      </c>
      <c r="H66" s="656" t="s">
        <v>858</v>
      </c>
    </row>
    <row r="67" s="561" customFormat="true" ht="11.25" hidden="false" customHeight="true" outlineLevel="0" collapsed="false">
      <c r="A67" s="617" t="n">
        <v>56</v>
      </c>
      <c r="B67" s="588"/>
      <c r="C67" s="562" t="s">
        <v>859</v>
      </c>
      <c r="D67" s="562" t="s">
        <v>641</v>
      </c>
      <c r="E67" s="562" t="s">
        <v>444</v>
      </c>
      <c r="F67" s="575" t="s">
        <v>860</v>
      </c>
      <c r="G67" s="676" t="s">
        <v>505</v>
      </c>
      <c r="H67" s="656" t="s">
        <v>861</v>
      </c>
    </row>
    <row r="68" s="561" customFormat="true" ht="11.25" hidden="false" customHeight="true" outlineLevel="0" collapsed="false">
      <c r="A68" s="636" t="n">
        <v>57</v>
      </c>
      <c r="B68" s="593"/>
      <c r="C68" s="593" t="s">
        <v>862</v>
      </c>
      <c r="D68" s="593" t="s">
        <v>493</v>
      </c>
      <c r="E68" s="593" t="s">
        <v>494</v>
      </c>
      <c r="F68" s="637" t="s">
        <v>863</v>
      </c>
      <c r="G68" s="593" t="s">
        <v>505</v>
      </c>
      <c r="H68" s="677" t="s">
        <v>864</v>
      </c>
    </row>
    <row r="69" s="561" customFormat="true" ht="12" hidden="false" customHeight="true" outlineLevel="0" collapsed="false">
      <c r="A69" s="636" t="n">
        <v>58</v>
      </c>
      <c r="B69" s="678" t="s">
        <v>865</v>
      </c>
      <c r="C69" s="678" t="s">
        <v>866</v>
      </c>
      <c r="D69" s="678" t="s">
        <v>476</v>
      </c>
      <c r="E69" s="678" t="s">
        <v>386</v>
      </c>
      <c r="F69" s="679" t="s">
        <v>867</v>
      </c>
      <c r="G69" s="678" t="s">
        <v>868</v>
      </c>
      <c r="H69" s="677" t="s">
        <v>869</v>
      </c>
    </row>
    <row r="70" s="561" customFormat="true" ht="12.6" hidden="false" customHeight="true" outlineLevel="0" collapsed="false">
      <c r="A70" s="427"/>
      <c r="B70" s="427"/>
      <c r="C70" s="427"/>
      <c r="D70" s="427"/>
      <c r="E70" s="427"/>
      <c r="F70" s="427"/>
      <c r="G70" s="427"/>
      <c r="H70" s="427"/>
    </row>
    <row r="71" s="561" customFormat="true" ht="12.6" hidden="false" customHeight="true" outlineLevel="0" collapsed="false">
      <c r="A71" s="427"/>
      <c r="B71" s="427"/>
      <c r="C71" s="427"/>
      <c r="D71" s="427"/>
      <c r="E71" s="427"/>
      <c r="F71" s="427"/>
      <c r="G71" s="427"/>
      <c r="H71" s="427"/>
    </row>
    <row r="72" s="561" customFormat="true" ht="12" hidden="false" customHeight="true" outlineLevel="0" collapsed="false">
      <c r="A72" s="427"/>
      <c r="B72" s="427"/>
      <c r="C72" s="427"/>
      <c r="D72" s="427"/>
      <c r="E72" s="427"/>
      <c r="F72" s="427"/>
      <c r="G72" s="427"/>
      <c r="H72" s="427"/>
    </row>
    <row r="73" s="561" customFormat="true" ht="12" hidden="false" customHeight="true" outlineLevel="0" collapsed="false">
      <c r="A73" s="427"/>
      <c r="B73" s="427"/>
      <c r="C73" s="427"/>
      <c r="D73" s="427"/>
      <c r="E73" s="427"/>
      <c r="F73" s="427"/>
      <c r="G73" s="427"/>
      <c r="H73" s="427"/>
    </row>
  </sheetData>
  <mergeCells count="1">
    <mergeCell ref="A1:H1"/>
  </mergeCells>
  <printOptions headings="false" gridLines="false" gridLinesSet="true" horizontalCentered="false" verticalCentered="false"/>
  <pageMargins left="0.511805555555556" right="0.55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7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0.25"/>
    <col collapsed="false" customWidth="false" hidden="true" outlineLevel="0" max="12" min="10" style="0" width="8.97"/>
    <col collapsed="false" customWidth="true" hidden="true" outlineLevel="0" max="16" min="13" style="0" width="11.37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9" t="s">
        <v>3</v>
      </c>
    </row>
    <row r="2" customFormat="false" ht="13.5" hidden="false" customHeight="false" outlineLevel="0" collapsed="false">
      <c r="K2" s="10" t="s">
        <v>4</v>
      </c>
      <c r="L2" s="10" t="s">
        <v>5</v>
      </c>
      <c r="M2" s="11" t="s">
        <v>6</v>
      </c>
      <c r="N2" s="11" t="s">
        <v>7</v>
      </c>
      <c r="O2" s="10" t="s">
        <v>6</v>
      </c>
      <c r="P2" s="10" t="s">
        <v>7</v>
      </c>
    </row>
    <row r="3" customFormat="false" ht="13.5" hidden="false" customHeight="false" outlineLevel="0" collapsed="false">
      <c r="J3" s="9" t="s">
        <v>8</v>
      </c>
      <c r="K3" s="10" t="n">
        <v>11</v>
      </c>
      <c r="L3" s="10" t="n">
        <v>6</v>
      </c>
      <c r="M3" s="12" t="n">
        <f aca="false">O3/1000</f>
        <v>4.604</v>
      </c>
      <c r="N3" s="12" t="n">
        <f aca="false">P3/1000</f>
        <v>2.82</v>
      </c>
      <c r="O3" s="10" t="n">
        <v>4604</v>
      </c>
      <c r="P3" s="10" t="n">
        <v>2820</v>
      </c>
    </row>
    <row r="4" customFormat="false" ht="13.5" hidden="false" customHeight="false" outlineLevel="0" collapsed="false">
      <c r="J4" s="9" t="n">
        <v>50</v>
      </c>
      <c r="K4" s="10" t="n">
        <v>15</v>
      </c>
      <c r="L4" s="10" t="n">
        <v>7</v>
      </c>
      <c r="M4" s="12" t="n">
        <f aca="false">O4/1000</f>
        <v>4.43</v>
      </c>
      <c r="N4" s="12" t="n">
        <f aca="false">P4/1000</f>
        <v>2.138</v>
      </c>
      <c r="O4" s="10" t="n">
        <v>4430</v>
      </c>
      <c r="P4" s="10" t="n">
        <v>2138</v>
      </c>
    </row>
    <row r="5" customFormat="false" ht="13.5" hidden="false" customHeight="false" outlineLevel="0" collapsed="false">
      <c r="J5" s="9" t="n">
        <v>60</v>
      </c>
      <c r="K5" s="10" t="n">
        <v>20</v>
      </c>
      <c r="L5" s="10" t="n">
        <v>9</v>
      </c>
      <c r="M5" s="12" t="n">
        <f aca="false">O5/1000</f>
        <v>7.776</v>
      </c>
      <c r="N5" s="12" t="n">
        <f aca="false">P5/1000</f>
        <v>3.707</v>
      </c>
      <c r="O5" s="10" t="n">
        <v>7776</v>
      </c>
      <c r="P5" s="10" t="n">
        <v>3707</v>
      </c>
    </row>
    <row r="6" customFormat="false" ht="13.5" hidden="false" customHeight="false" outlineLevel="0" collapsed="false">
      <c r="J6" s="9" t="s">
        <v>9</v>
      </c>
      <c r="K6" s="10" t="n">
        <v>20</v>
      </c>
      <c r="L6" s="10" t="n">
        <v>9</v>
      </c>
      <c r="M6" s="12" t="n">
        <f aca="false">O6/1000</f>
        <v>7.523</v>
      </c>
      <c r="N6" s="12" t="n">
        <f aca="false">P6/1000</f>
        <v>4.009</v>
      </c>
      <c r="O6" s="10" t="n">
        <v>7523</v>
      </c>
      <c r="P6" s="10" t="n">
        <v>4009</v>
      </c>
    </row>
    <row r="7" customFormat="false" ht="13.5" hidden="false" customHeight="false" outlineLevel="0" collapsed="false">
      <c r="J7" s="9" t="n">
        <v>7</v>
      </c>
      <c r="K7" s="10" t="n">
        <v>21</v>
      </c>
      <c r="L7" s="10" t="n">
        <v>9</v>
      </c>
      <c r="M7" s="12" t="n">
        <f aca="false">O7/1000</f>
        <v>6.503</v>
      </c>
      <c r="N7" s="12" t="n">
        <f aca="false">P7/1000</f>
        <v>3.743</v>
      </c>
      <c r="O7" s="10" t="n">
        <v>6503</v>
      </c>
      <c r="P7" s="10" t="n">
        <v>3743</v>
      </c>
    </row>
    <row r="8" customFormat="false" ht="13.5" hidden="false" customHeight="false" outlineLevel="0" collapsed="false">
      <c r="J8" s="9" t="n">
        <v>12</v>
      </c>
      <c r="K8" s="10" t="n">
        <v>21</v>
      </c>
      <c r="L8" s="10" t="n">
        <v>9</v>
      </c>
      <c r="M8" s="13" t="n">
        <f aca="false">O8/1000</f>
        <v>5.773</v>
      </c>
      <c r="N8" s="13" t="n">
        <f aca="false">P8/1000</f>
        <v>3.309</v>
      </c>
      <c r="O8" s="10" t="n">
        <v>5773</v>
      </c>
      <c r="P8" s="10" t="n">
        <v>3309</v>
      </c>
    </row>
    <row r="9" customFormat="false" ht="13.5" hidden="false" customHeight="true" outlineLevel="0" collapsed="false">
      <c r="J9" s="9" t="n">
        <v>15</v>
      </c>
      <c r="K9" s="10" t="n">
        <v>21</v>
      </c>
      <c r="L9" s="10" t="n">
        <v>9</v>
      </c>
      <c r="M9" s="13" t="n">
        <f aca="false">O9/1000</f>
        <v>5.604</v>
      </c>
      <c r="N9" s="13" t="n">
        <f aca="false">P9/1000</f>
        <v>3.121</v>
      </c>
      <c r="O9" s="10" t="n">
        <v>5604</v>
      </c>
      <c r="P9" s="10" t="n">
        <v>3121</v>
      </c>
    </row>
    <row r="10" customFormat="false" ht="13.5" hidden="false" customHeight="true" outlineLevel="0" collapsed="false">
      <c r="J10" s="9" t="n">
        <v>16</v>
      </c>
      <c r="K10" s="10" t="n">
        <v>21</v>
      </c>
      <c r="L10" s="10" t="n">
        <v>9</v>
      </c>
      <c r="M10" s="13" t="n">
        <f aca="false">O10/1000</f>
        <v>5.638</v>
      </c>
      <c r="N10" s="13" t="n">
        <f aca="false">P10/1000</f>
        <v>3.019</v>
      </c>
      <c r="O10" s="10" t="n">
        <v>5638</v>
      </c>
      <c r="P10" s="10" t="n">
        <v>3019</v>
      </c>
    </row>
    <row r="11" customFormat="false" ht="13.5" hidden="false" customHeight="false" outlineLevel="0" collapsed="false">
      <c r="J11" s="9" t="n">
        <v>17</v>
      </c>
      <c r="K11" s="10" t="n">
        <v>21</v>
      </c>
      <c r="L11" s="10" t="n">
        <v>9</v>
      </c>
      <c r="M11" s="13" t="n">
        <f aca="false">O11/1000</f>
        <v>5.715</v>
      </c>
      <c r="N11" s="13" t="n">
        <f aca="false">P11/1000</f>
        <v>2.85</v>
      </c>
      <c r="O11" s="10" t="n">
        <v>5715</v>
      </c>
      <c r="P11" s="10" t="n">
        <v>2850</v>
      </c>
    </row>
    <row r="12" customFormat="false" ht="13.5" hidden="false" customHeight="false" outlineLevel="0" collapsed="false">
      <c r="J12" s="9" t="n">
        <v>18</v>
      </c>
      <c r="K12" s="10" t="n">
        <v>31</v>
      </c>
      <c r="L12" s="10" t="n">
        <v>11</v>
      </c>
      <c r="M12" s="13" t="n">
        <f aca="false">O12/1000</f>
        <v>6.887</v>
      </c>
      <c r="N12" s="13" t="n">
        <f aca="false">P12/1000</f>
        <v>3.44</v>
      </c>
      <c r="O12" s="10" t="n">
        <v>6887</v>
      </c>
      <c r="P12" s="10" t="n">
        <v>3440</v>
      </c>
    </row>
    <row r="30" customFormat="false" ht="24" hidden="false" customHeight="false" outlineLevel="0" collapsed="false">
      <c r="A30" s="14" t="s">
        <v>10</v>
      </c>
      <c r="B30" s="14"/>
      <c r="C30" s="14"/>
      <c r="D30" s="14"/>
      <c r="E30" s="14"/>
      <c r="F30" s="14"/>
      <c r="G30" s="14"/>
      <c r="H30" s="14"/>
      <c r="I30" s="14"/>
      <c r="J30" s="9" t="s">
        <v>11</v>
      </c>
    </row>
    <row r="31" customFormat="false" ht="13.5" hidden="false" customHeight="false" outlineLevel="0" collapsed="false">
      <c r="K31" s="10" t="s">
        <v>12</v>
      </c>
      <c r="L31" s="10" t="s">
        <v>13</v>
      </c>
    </row>
    <row r="32" customFormat="false" ht="13.5" hidden="false" customHeight="false" outlineLevel="0" collapsed="false">
      <c r="J32" s="9" t="s">
        <v>8</v>
      </c>
      <c r="K32" s="10" t="n">
        <v>163</v>
      </c>
      <c r="L32" s="10" t="n">
        <v>114</v>
      </c>
    </row>
    <row r="33" customFormat="false" ht="13.5" hidden="false" customHeight="false" outlineLevel="0" collapsed="false">
      <c r="J33" s="9" t="n">
        <v>50</v>
      </c>
      <c r="K33" s="10" t="n">
        <v>200</v>
      </c>
      <c r="L33" s="10" t="n">
        <v>117</v>
      </c>
    </row>
    <row r="34" customFormat="false" ht="13.5" hidden="false" customHeight="false" outlineLevel="0" collapsed="false">
      <c r="J34" s="9" t="n">
        <v>60</v>
      </c>
      <c r="K34" s="10" t="n">
        <v>325</v>
      </c>
      <c r="L34" s="10" t="n">
        <v>189</v>
      </c>
    </row>
    <row r="35" customFormat="false" ht="13.5" hidden="false" customHeight="false" outlineLevel="0" collapsed="false">
      <c r="J35" s="9" t="s">
        <v>9</v>
      </c>
      <c r="K35" s="10" t="n">
        <v>355</v>
      </c>
      <c r="L35" s="10" t="n">
        <v>217</v>
      </c>
    </row>
    <row r="36" customFormat="false" ht="13.5" hidden="false" customHeight="false" outlineLevel="0" collapsed="false">
      <c r="J36" s="9" t="n">
        <v>7</v>
      </c>
      <c r="K36" s="10" t="n">
        <v>351</v>
      </c>
      <c r="L36" s="10" t="n">
        <v>213</v>
      </c>
    </row>
    <row r="37" customFormat="false" ht="13.5" hidden="false" customHeight="false" outlineLevel="0" collapsed="false">
      <c r="J37" s="9" t="n">
        <v>12</v>
      </c>
      <c r="K37" s="10" t="n">
        <v>341</v>
      </c>
      <c r="L37" s="10" t="n">
        <v>213</v>
      </c>
    </row>
    <row r="38" customFormat="false" ht="13.5" hidden="false" customHeight="false" outlineLevel="0" collapsed="false">
      <c r="J38" s="9" t="n">
        <v>15</v>
      </c>
      <c r="K38" s="10" t="n">
        <v>346</v>
      </c>
      <c r="L38" s="10" t="n">
        <v>207</v>
      </c>
    </row>
    <row r="39" customFormat="false" ht="13.5" hidden="false" customHeight="false" outlineLevel="0" collapsed="false">
      <c r="J39" s="9" t="n">
        <v>16</v>
      </c>
      <c r="K39" s="10" t="n">
        <v>346</v>
      </c>
      <c r="L39" s="10" t="n">
        <v>205</v>
      </c>
    </row>
    <row r="40" customFormat="false" ht="13.5" hidden="false" customHeight="false" outlineLevel="0" collapsed="false">
      <c r="J40" s="9" t="n">
        <v>17</v>
      </c>
      <c r="K40" s="10" t="n">
        <v>355</v>
      </c>
      <c r="L40" s="10" t="n">
        <v>198</v>
      </c>
    </row>
    <row r="41" customFormat="false" ht="13.5" hidden="false" customHeight="true" outlineLevel="0" collapsed="false">
      <c r="J41" s="9" t="n">
        <v>18</v>
      </c>
      <c r="K41" s="10" t="n">
        <v>481</v>
      </c>
      <c r="L41" s="10" t="n">
        <v>248</v>
      </c>
    </row>
    <row r="42" customFormat="false" ht="13.5" hidden="false" customHeight="false" outlineLevel="0" collapsed="false">
      <c r="J42" s="9"/>
      <c r="K42" s="15"/>
    </row>
    <row r="47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2">
    <mergeCell ref="A1:I1"/>
    <mergeCell ref="A30:I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10.62"/>
    <col collapsed="false" customWidth="true" hidden="false" outlineLevel="0" max="12" min="3" style="16" width="7.12"/>
    <col collapsed="false" customWidth="false" hidden="false" outlineLevel="0" max="257" min="13" style="16" width="8.99"/>
  </cols>
  <sheetData>
    <row r="1" customFormat="false" ht="24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8"/>
      <c r="J2" s="18"/>
      <c r="K2" s="18"/>
      <c r="L2" s="18"/>
    </row>
    <row r="3" customFormat="false" ht="16.5" hidden="false" customHeight="true" outlineLevel="0" collapsed="false">
      <c r="G3" s="19"/>
      <c r="H3" s="19"/>
      <c r="I3" s="19"/>
      <c r="J3" s="19"/>
      <c r="K3" s="19"/>
      <c r="L3" s="20" t="s">
        <v>15</v>
      </c>
    </row>
    <row r="4" customFormat="false" ht="27" hidden="false" customHeight="true" outlineLevel="0" collapsed="false">
      <c r="A4" s="21" t="s">
        <v>16</v>
      </c>
      <c r="B4" s="21"/>
      <c r="C4" s="22" t="s">
        <v>17</v>
      </c>
      <c r="D4" s="22" t="n">
        <v>50</v>
      </c>
      <c r="E4" s="22" t="n">
        <v>60</v>
      </c>
      <c r="F4" s="22" t="s">
        <v>18</v>
      </c>
      <c r="G4" s="23" t="n">
        <v>12</v>
      </c>
      <c r="H4" s="23" t="n">
        <v>14</v>
      </c>
      <c r="I4" s="23" t="n">
        <v>15</v>
      </c>
      <c r="J4" s="24" t="n">
        <v>16</v>
      </c>
      <c r="K4" s="25" t="n">
        <v>17</v>
      </c>
      <c r="L4" s="26" t="n">
        <v>18</v>
      </c>
    </row>
    <row r="5" s="31" customFormat="true" ht="21" hidden="false" customHeight="true" outlineLevel="0" collapsed="false">
      <c r="A5" s="27" t="s">
        <v>19</v>
      </c>
      <c r="B5" s="28" t="s">
        <v>20</v>
      </c>
      <c r="C5" s="29" t="n">
        <v>11</v>
      </c>
      <c r="D5" s="29" t="n">
        <v>15</v>
      </c>
      <c r="E5" s="29" t="n">
        <v>20</v>
      </c>
      <c r="F5" s="29" t="n">
        <v>21</v>
      </c>
      <c r="G5" s="29" t="n">
        <v>21</v>
      </c>
      <c r="H5" s="29" t="n">
        <v>21</v>
      </c>
      <c r="I5" s="29" t="n">
        <v>21</v>
      </c>
      <c r="J5" s="29" t="n">
        <v>21</v>
      </c>
      <c r="K5" s="30" t="n">
        <v>21</v>
      </c>
      <c r="L5" s="29" t="n">
        <v>31</v>
      </c>
    </row>
    <row r="6" s="31" customFormat="true" ht="18" hidden="false" customHeight="true" outlineLevel="0" collapsed="false">
      <c r="A6" s="27"/>
      <c r="B6" s="32" t="s">
        <v>21</v>
      </c>
      <c r="C6" s="33" t="n">
        <v>10</v>
      </c>
      <c r="D6" s="33" t="n">
        <v>14</v>
      </c>
      <c r="E6" s="33" t="n">
        <v>19</v>
      </c>
      <c r="F6" s="33" t="n">
        <v>21</v>
      </c>
      <c r="G6" s="33" t="n">
        <v>21</v>
      </c>
      <c r="H6" s="33" t="n">
        <v>21</v>
      </c>
      <c r="I6" s="33" t="n">
        <v>21</v>
      </c>
      <c r="J6" s="33" t="n">
        <v>21</v>
      </c>
      <c r="K6" s="34" t="n">
        <v>21</v>
      </c>
      <c r="L6" s="33" t="n">
        <v>31</v>
      </c>
    </row>
    <row r="7" s="31" customFormat="true" ht="18" hidden="false" customHeight="true" outlineLevel="0" collapsed="false">
      <c r="A7" s="27"/>
      <c r="B7" s="35" t="s">
        <v>22</v>
      </c>
      <c r="C7" s="36" t="n">
        <v>1</v>
      </c>
      <c r="D7" s="37" t="n">
        <v>1</v>
      </c>
      <c r="E7" s="37" t="n">
        <v>1</v>
      </c>
      <c r="F7" s="37" t="s">
        <v>23</v>
      </c>
      <c r="G7" s="37" t="s">
        <v>23</v>
      </c>
      <c r="H7" s="37" t="s">
        <v>23</v>
      </c>
      <c r="I7" s="37" t="s">
        <v>23</v>
      </c>
      <c r="J7" s="37" t="s">
        <v>23</v>
      </c>
      <c r="K7" s="37" t="s">
        <v>23</v>
      </c>
      <c r="L7" s="37" t="s">
        <v>23</v>
      </c>
    </row>
    <row r="8" s="31" customFormat="true" ht="21" hidden="false" customHeight="true" outlineLevel="0" collapsed="false">
      <c r="A8" s="38" t="s">
        <v>24</v>
      </c>
      <c r="B8" s="32" t="s">
        <v>20</v>
      </c>
      <c r="C8" s="15" t="n">
        <v>134</v>
      </c>
      <c r="D8" s="15" t="n">
        <v>150</v>
      </c>
      <c r="E8" s="15" t="n">
        <v>230</v>
      </c>
      <c r="F8" s="15" t="n">
        <v>236</v>
      </c>
      <c r="G8" s="15" t="n">
        <v>216</v>
      </c>
      <c r="H8" s="15" t="n">
        <v>220</v>
      </c>
      <c r="I8" s="15" t="n">
        <v>224</v>
      </c>
      <c r="J8" s="15" t="n">
        <v>229</v>
      </c>
      <c r="K8" s="30" t="n">
        <v>233</v>
      </c>
      <c r="L8" s="15" t="n">
        <v>304</v>
      </c>
    </row>
    <row r="9" s="31" customFormat="true" ht="18" hidden="false" customHeight="true" outlineLevel="0" collapsed="false">
      <c r="A9" s="38"/>
      <c r="B9" s="32" t="s">
        <v>25</v>
      </c>
      <c r="C9" s="33" t="n">
        <v>130</v>
      </c>
      <c r="D9" s="33" t="n">
        <v>142</v>
      </c>
      <c r="E9" s="33" t="n">
        <v>223</v>
      </c>
      <c r="F9" s="33" t="n">
        <v>217</v>
      </c>
      <c r="G9" s="33" t="n">
        <v>204</v>
      </c>
      <c r="H9" s="33" t="n">
        <v>205</v>
      </c>
      <c r="I9" s="33" t="n">
        <v>208</v>
      </c>
      <c r="J9" s="33" t="n">
        <v>213</v>
      </c>
      <c r="K9" s="34" t="n">
        <v>214</v>
      </c>
      <c r="L9" s="33" t="n">
        <v>273</v>
      </c>
    </row>
    <row r="10" s="31" customFormat="true" ht="18" hidden="false" customHeight="true" outlineLevel="0" collapsed="false">
      <c r="A10" s="38"/>
      <c r="B10" s="32" t="s">
        <v>26</v>
      </c>
      <c r="C10" s="33" t="s">
        <v>23</v>
      </c>
      <c r="D10" s="33" t="s">
        <v>23</v>
      </c>
      <c r="E10" s="33" t="s">
        <v>23</v>
      </c>
      <c r="F10" s="33" t="n">
        <v>2</v>
      </c>
      <c r="G10" s="33" t="n">
        <v>2</v>
      </c>
      <c r="H10" s="33" t="n">
        <v>2</v>
      </c>
      <c r="I10" s="33" t="s">
        <v>23</v>
      </c>
      <c r="J10" s="33" t="s">
        <v>23</v>
      </c>
      <c r="K10" s="33" t="s">
        <v>23</v>
      </c>
      <c r="L10" s="33" t="s">
        <v>23</v>
      </c>
    </row>
    <row r="11" s="31" customFormat="true" ht="18" hidden="false" customHeight="true" outlineLevel="0" collapsed="false">
      <c r="A11" s="38"/>
      <c r="B11" s="32" t="s">
        <v>27</v>
      </c>
      <c r="C11" s="39" t="n">
        <v>4</v>
      </c>
      <c r="D11" s="33" t="n">
        <v>8</v>
      </c>
      <c r="E11" s="33" t="n">
        <v>7</v>
      </c>
      <c r="F11" s="33" t="n">
        <v>17</v>
      </c>
      <c r="G11" s="33" t="n">
        <v>10</v>
      </c>
      <c r="H11" s="33" t="n">
        <v>13</v>
      </c>
      <c r="I11" s="33" t="n">
        <v>16</v>
      </c>
      <c r="J11" s="33" t="n">
        <v>16</v>
      </c>
      <c r="K11" s="40" t="n">
        <v>19</v>
      </c>
      <c r="L11" s="33" t="n">
        <v>31</v>
      </c>
    </row>
    <row r="12" s="31" customFormat="true" ht="21" hidden="false" customHeight="true" outlineLevel="0" collapsed="false">
      <c r="A12" s="27" t="s">
        <v>28</v>
      </c>
      <c r="B12" s="28" t="s">
        <v>29</v>
      </c>
      <c r="C12" s="29" t="n">
        <v>4604</v>
      </c>
      <c r="D12" s="29" t="n">
        <v>4430</v>
      </c>
      <c r="E12" s="29" t="n">
        <v>7776</v>
      </c>
      <c r="F12" s="29" t="n">
        <v>6503</v>
      </c>
      <c r="G12" s="29" t="n">
        <v>5773</v>
      </c>
      <c r="H12" s="29" t="n">
        <v>5630</v>
      </c>
      <c r="I12" s="29" t="n">
        <v>5604</v>
      </c>
      <c r="J12" s="29" t="n">
        <v>5638</v>
      </c>
      <c r="K12" s="30" t="n">
        <v>5715</v>
      </c>
      <c r="L12" s="29" t="n">
        <v>6887</v>
      </c>
    </row>
    <row r="13" s="31" customFormat="true" ht="21" hidden="false" customHeight="true" outlineLevel="0" collapsed="false">
      <c r="A13" s="27"/>
      <c r="B13" s="32" t="s">
        <v>30</v>
      </c>
      <c r="C13" s="15" t="n">
        <v>2318</v>
      </c>
      <c r="D13" s="15" t="n">
        <v>2275</v>
      </c>
      <c r="E13" s="15" t="n">
        <v>3981</v>
      </c>
      <c r="F13" s="15" t="n">
        <v>3330</v>
      </c>
      <c r="G13" s="15" t="n">
        <v>2925</v>
      </c>
      <c r="H13" s="15" t="n">
        <v>2903</v>
      </c>
      <c r="I13" s="15" t="n">
        <v>2860</v>
      </c>
      <c r="J13" s="15" t="n">
        <v>2884</v>
      </c>
      <c r="K13" s="30" t="n">
        <v>2907</v>
      </c>
      <c r="L13" s="15" t="n">
        <v>3524</v>
      </c>
    </row>
    <row r="14" s="31" customFormat="true" ht="18" hidden="false" customHeight="true" outlineLevel="0" collapsed="false">
      <c r="A14" s="27"/>
      <c r="B14" s="32" t="s">
        <v>31</v>
      </c>
      <c r="C14" s="33" t="n">
        <v>369</v>
      </c>
      <c r="D14" s="33" t="n">
        <v>420</v>
      </c>
      <c r="E14" s="33" t="n">
        <v>669</v>
      </c>
      <c r="F14" s="33" t="n">
        <v>518</v>
      </c>
      <c r="G14" s="33" t="n">
        <v>495</v>
      </c>
      <c r="H14" s="33" t="n">
        <v>484</v>
      </c>
      <c r="I14" s="33" t="n">
        <v>492</v>
      </c>
      <c r="J14" s="33" t="n">
        <v>523</v>
      </c>
      <c r="K14" s="34" t="n">
        <v>459</v>
      </c>
      <c r="L14" s="33" t="n">
        <v>656</v>
      </c>
    </row>
    <row r="15" s="31" customFormat="true" ht="18" hidden="false" customHeight="true" outlineLevel="0" collapsed="false">
      <c r="A15" s="27"/>
      <c r="B15" s="32" t="s">
        <v>32</v>
      </c>
      <c r="C15" s="33" t="n">
        <v>333</v>
      </c>
      <c r="D15" s="33" t="n">
        <v>419</v>
      </c>
      <c r="E15" s="33" t="n">
        <v>664</v>
      </c>
      <c r="F15" s="33" t="n">
        <v>546</v>
      </c>
      <c r="G15" s="33" t="n">
        <v>441</v>
      </c>
      <c r="H15" s="33" t="n">
        <v>489</v>
      </c>
      <c r="I15" s="33" t="n">
        <v>473</v>
      </c>
      <c r="J15" s="33" t="n">
        <v>494</v>
      </c>
      <c r="K15" s="34" t="n">
        <v>520</v>
      </c>
      <c r="L15" s="33" t="n">
        <v>545</v>
      </c>
    </row>
    <row r="16" s="31" customFormat="true" ht="18" hidden="false" customHeight="true" outlineLevel="0" collapsed="false">
      <c r="A16" s="27"/>
      <c r="B16" s="32" t="s">
        <v>33</v>
      </c>
      <c r="C16" s="33" t="n">
        <v>381</v>
      </c>
      <c r="D16" s="33" t="n">
        <v>341</v>
      </c>
      <c r="E16" s="33" t="n">
        <v>679</v>
      </c>
      <c r="F16" s="33" t="n">
        <v>547</v>
      </c>
      <c r="G16" s="33" t="n">
        <v>498</v>
      </c>
      <c r="H16" s="33" t="n">
        <v>494</v>
      </c>
      <c r="I16" s="33" t="n">
        <v>481</v>
      </c>
      <c r="J16" s="33" t="n">
        <v>464</v>
      </c>
      <c r="K16" s="34" t="n">
        <v>497</v>
      </c>
      <c r="L16" s="33" t="n">
        <v>601</v>
      </c>
    </row>
    <row r="17" s="31" customFormat="true" ht="18" hidden="false" customHeight="true" outlineLevel="0" collapsed="false">
      <c r="A17" s="27"/>
      <c r="B17" s="32" t="s">
        <v>34</v>
      </c>
      <c r="C17" s="33" t="n">
        <v>367</v>
      </c>
      <c r="D17" s="33" t="n">
        <v>383</v>
      </c>
      <c r="E17" s="33" t="n">
        <v>590</v>
      </c>
      <c r="F17" s="33" t="n">
        <v>549</v>
      </c>
      <c r="G17" s="33" t="n">
        <v>508</v>
      </c>
      <c r="H17" s="33" t="n">
        <v>441</v>
      </c>
      <c r="I17" s="33" t="n">
        <v>490</v>
      </c>
      <c r="J17" s="33" t="n">
        <v>483</v>
      </c>
      <c r="K17" s="34" t="n">
        <v>464</v>
      </c>
      <c r="L17" s="33" t="n">
        <v>598</v>
      </c>
    </row>
    <row r="18" s="31" customFormat="true" ht="18" hidden="false" customHeight="true" outlineLevel="0" collapsed="false">
      <c r="A18" s="27"/>
      <c r="B18" s="32" t="s">
        <v>35</v>
      </c>
      <c r="C18" s="33" t="n">
        <v>467</v>
      </c>
      <c r="D18" s="33" t="n">
        <v>400</v>
      </c>
      <c r="E18" s="33" t="n">
        <v>672</v>
      </c>
      <c r="F18" s="33" t="n">
        <v>607</v>
      </c>
      <c r="G18" s="33" t="n">
        <v>489</v>
      </c>
      <c r="H18" s="33" t="n">
        <v>497</v>
      </c>
      <c r="I18" s="33" t="n">
        <v>436</v>
      </c>
      <c r="J18" s="33" t="n">
        <v>485</v>
      </c>
      <c r="K18" s="34" t="n">
        <v>484</v>
      </c>
      <c r="L18" s="33" t="n">
        <v>547</v>
      </c>
    </row>
    <row r="19" s="31" customFormat="true" ht="18" hidden="false" customHeight="true" outlineLevel="0" collapsed="false">
      <c r="A19" s="27"/>
      <c r="B19" s="32" t="s">
        <v>36</v>
      </c>
      <c r="C19" s="33" t="n">
        <v>401</v>
      </c>
      <c r="D19" s="33" t="n">
        <v>312</v>
      </c>
      <c r="E19" s="33" t="n">
        <v>707</v>
      </c>
      <c r="F19" s="33" t="n">
        <v>563</v>
      </c>
      <c r="G19" s="33" t="n">
        <v>494</v>
      </c>
      <c r="H19" s="33" t="n">
        <v>498</v>
      </c>
      <c r="I19" s="33" t="n">
        <v>488</v>
      </c>
      <c r="J19" s="33" t="n">
        <v>435</v>
      </c>
      <c r="K19" s="34" t="n">
        <v>483</v>
      </c>
      <c r="L19" s="33" t="n">
        <v>577</v>
      </c>
    </row>
    <row r="20" s="31" customFormat="true" ht="21" hidden="false" customHeight="true" outlineLevel="0" collapsed="false">
      <c r="A20" s="27"/>
      <c r="B20" s="32" t="s">
        <v>37</v>
      </c>
      <c r="C20" s="15" t="n">
        <v>2286</v>
      </c>
      <c r="D20" s="15" t="n">
        <v>2155</v>
      </c>
      <c r="E20" s="15" t="n">
        <v>3795</v>
      </c>
      <c r="F20" s="15" t="n">
        <v>3173</v>
      </c>
      <c r="G20" s="15" t="n">
        <v>2848</v>
      </c>
      <c r="H20" s="15" t="n">
        <v>2727</v>
      </c>
      <c r="I20" s="15" t="n">
        <v>2744</v>
      </c>
      <c r="J20" s="15" t="n">
        <v>2754</v>
      </c>
      <c r="K20" s="30" t="n">
        <v>2808</v>
      </c>
      <c r="L20" s="15" t="n">
        <v>3363</v>
      </c>
    </row>
    <row r="21" s="31" customFormat="true" ht="18" hidden="false" customHeight="true" outlineLevel="0" collapsed="false">
      <c r="A21" s="27"/>
      <c r="B21" s="32" t="s">
        <v>31</v>
      </c>
      <c r="C21" s="33" t="n">
        <v>373</v>
      </c>
      <c r="D21" s="33" t="n">
        <v>417</v>
      </c>
      <c r="E21" s="33" t="n">
        <v>605</v>
      </c>
      <c r="F21" s="33" t="n">
        <v>530</v>
      </c>
      <c r="G21" s="33" t="n">
        <v>440</v>
      </c>
      <c r="H21" s="33" t="n">
        <v>463</v>
      </c>
      <c r="I21" s="33" t="n">
        <v>485</v>
      </c>
      <c r="J21" s="33" t="n">
        <v>464</v>
      </c>
      <c r="K21" s="34" t="n">
        <v>497</v>
      </c>
      <c r="L21" s="33" t="n">
        <v>575</v>
      </c>
    </row>
    <row r="22" s="31" customFormat="true" ht="18" hidden="false" customHeight="true" outlineLevel="0" collapsed="false">
      <c r="A22" s="27"/>
      <c r="B22" s="32" t="s">
        <v>32</v>
      </c>
      <c r="C22" s="33" t="n">
        <v>340</v>
      </c>
      <c r="D22" s="33" t="n">
        <v>392</v>
      </c>
      <c r="E22" s="33" t="n">
        <v>595</v>
      </c>
      <c r="F22" s="33" t="n">
        <v>474</v>
      </c>
      <c r="G22" s="33" t="n">
        <v>442</v>
      </c>
      <c r="H22" s="33" t="n">
        <v>467</v>
      </c>
      <c r="I22" s="33" t="n">
        <v>468</v>
      </c>
      <c r="J22" s="33" t="n">
        <v>492</v>
      </c>
      <c r="K22" s="34" t="n">
        <v>455</v>
      </c>
      <c r="L22" s="33" t="n">
        <v>559</v>
      </c>
    </row>
    <row r="23" s="31" customFormat="true" ht="18" hidden="false" customHeight="true" outlineLevel="0" collapsed="false">
      <c r="A23" s="27"/>
      <c r="B23" s="32" t="s">
        <v>33</v>
      </c>
      <c r="C23" s="33" t="n">
        <v>343</v>
      </c>
      <c r="D23" s="33" t="n">
        <v>312</v>
      </c>
      <c r="E23" s="33" t="n">
        <v>647</v>
      </c>
      <c r="F23" s="33" t="n">
        <v>545</v>
      </c>
      <c r="G23" s="33" t="n">
        <v>466</v>
      </c>
      <c r="H23" s="33" t="n">
        <v>433</v>
      </c>
      <c r="I23" s="33" t="n">
        <v>471</v>
      </c>
      <c r="J23" s="33" t="n">
        <v>463</v>
      </c>
      <c r="K23" s="34" t="n">
        <v>487</v>
      </c>
      <c r="L23" s="33" t="n">
        <v>541</v>
      </c>
    </row>
    <row r="24" s="31" customFormat="true" ht="18" hidden="false" customHeight="true" outlineLevel="0" collapsed="false">
      <c r="A24" s="27"/>
      <c r="B24" s="32" t="s">
        <v>34</v>
      </c>
      <c r="C24" s="33" t="n">
        <v>407</v>
      </c>
      <c r="D24" s="33" t="n">
        <v>380</v>
      </c>
      <c r="E24" s="33" t="n">
        <v>637</v>
      </c>
      <c r="F24" s="33" t="n">
        <v>522</v>
      </c>
      <c r="G24" s="33" t="n">
        <v>470</v>
      </c>
      <c r="H24" s="33" t="n">
        <v>438</v>
      </c>
      <c r="I24" s="33" t="n">
        <v>435</v>
      </c>
      <c r="J24" s="33" t="n">
        <v>469</v>
      </c>
      <c r="K24" s="34" t="n">
        <v>461</v>
      </c>
      <c r="L24" s="33" t="n">
        <v>567</v>
      </c>
    </row>
    <row r="25" s="31" customFormat="true" ht="18" hidden="false" customHeight="true" outlineLevel="0" collapsed="false">
      <c r="A25" s="27"/>
      <c r="B25" s="32" t="s">
        <v>35</v>
      </c>
      <c r="C25" s="33" t="n">
        <v>383</v>
      </c>
      <c r="D25" s="33" t="n">
        <v>325</v>
      </c>
      <c r="E25" s="33" t="n">
        <v>650</v>
      </c>
      <c r="F25" s="33" t="n">
        <v>545</v>
      </c>
      <c r="G25" s="33" t="n">
        <v>520</v>
      </c>
      <c r="H25" s="33" t="n">
        <v>459</v>
      </c>
      <c r="I25" s="33" t="n">
        <v>424</v>
      </c>
      <c r="J25" s="33" t="n">
        <v>439</v>
      </c>
      <c r="K25" s="34" t="n">
        <v>467</v>
      </c>
      <c r="L25" s="33" t="n">
        <v>553</v>
      </c>
    </row>
    <row r="26" s="31" customFormat="true" ht="18" hidden="false" customHeight="true" outlineLevel="0" collapsed="false">
      <c r="A26" s="27"/>
      <c r="B26" s="35" t="s">
        <v>36</v>
      </c>
      <c r="C26" s="36" t="n">
        <v>440</v>
      </c>
      <c r="D26" s="37" t="n">
        <v>329</v>
      </c>
      <c r="E26" s="37" t="n">
        <v>661</v>
      </c>
      <c r="F26" s="37" t="n">
        <v>557</v>
      </c>
      <c r="G26" s="37" t="n">
        <v>510</v>
      </c>
      <c r="H26" s="37" t="n">
        <v>467</v>
      </c>
      <c r="I26" s="37" t="n">
        <v>461</v>
      </c>
      <c r="J26" s="37" t="n">
        <v>427</v>
      </c>
      <c r="K26" s="40" t="n">
        <v>441</v>
      </c>
      <c r="L26" s="37" t="n">
        <v>568</v>
      </c>
    </row>
    <row r="27" s="31" customFormat="true" ht="21" hidden="false" customHeight="true" outlineLevel="0" collapsed="false">
      <c r="A27" s="41" t="s">
        <v>38</v>
      </c>
      <c r="B27" s="32" t="s">
        <v>39</v>
      </c>
      <c r="C27" s="15" t="n">
        <v>163</v>
      </c>
      <c r="D27" s="15" t="n">
        <v>200</v>
      </c>
      <c r="E27" s="15" t="n">
        <v>325</v>
      </c>
      <c r="F27" s="15" t="n">
        <v>351</v>
      </c>
      <c r="G27" s="15" t="n">
        <v>341</v>
      </c>
      <c r="H27" s="15" t="n">
        <v>346</v>
      </c>
      <c r="I27" s="15" t="n">
        <v>346</v>
      </c>
      <c r="J27" s="15" t="n">
        <v>346</v>
      </c>
      <c r="K27" s="30" t="n">
        <v>355</v>
      </c>
      <c r="L27" s="15" t="n">
        <v>481</v>
      </c>
    </row>
    <row r="28" s="31" customFormat="true" ht="18" hidden="false" customHeight="true" outlineLevel="0" collapsed="false">
      <c r="A28" s="41"/>
      <c r="B28" s="32" t="s">
        <v>40</v>
      </c>
      <c r="C28" s="33" t="n">
        <v>66</v>
      </c>
      <c r="D28" s="33" t="n">
        <v>84</v>
      </c>
      <c r="E28" s="33" t="n">
        <v>123</v>
      </c>
      <c r="F28" s="33" t="n">
        <v>122</v>
      </c>
      <c r="G28" s="33" t="n">
        <v>113</v>
      </c>
      <c r="H28" s="33" t="n">
        <v>117</v>
      </c>
      <c r="I28" s="33" t="n">
        <v>125</v>
      </c>
      <c r="J28" s="33" t="n">
        <v>133</v>
      </c>
      <c r="K28" s="34" t="n">
        <v>137</v>
      </c>
      <c r="L28" s="33" t="n">
        <v>179</v>
      </c>
    </row>
    <row r="29" s="31" customFormat="true" ht="18" hidden="false" customHeight="true" outlineLevel="0" collapsed="false">
      <c r="A29" s="41"/>
      <c r="B29" s="35" t="s">
        <v>41</v>
      </c>
      <c r="C29" s="36" t="n">
        <v>97</v>
      </c>
      <c r="D29" s="37" t="n">
        <v>116</v>
      </c>
      <c r="E29" s="37" t="n">
        <v>202</v>
      </c>
      <c r="F29" s="37" t="n">
        <v>229</v>
      </c>
      <c r="G29" s="37" t="n">
        <v>228</v>
      </c>
      <c r="H29" s="37" t="n">
        <v>229</v>
      </c>
      <c r="I29" s="37" t="n">
        <v>221</v>
      </c>
      <c r="J29" s="37" t="n">
        <v>213</v>
      </c>
      <c r="K29" s="34" t="n">
        <v>218</v>
      </c>
      <c r="L29" s="37" t="n">
        <v>302</v>
      </c>
    </row>
    <row r="30" s="31" customFormat="true" ht="21" hidden="false" customHeight="true" outlineLevel="0" collapsed="false">
      <c r="A30" s="42" t="s">
        <v>42</v>
      </c>
      <c r="B30" s="32" t="s">
        <v>39</v>
      </c>
      <c r="C30" s="15" t="n">
        <v>26</v>
      </c>
      <c r="D30" s="15" t="n">
        <v>29</v>
      </c>
      <c r="E30" s="15" t="n">
        <v>41</v>
      </c>
      <c r="F30" s="15" t="n">
        <v>53</v>
      </c>
      <c r="G30" s="15" t="n">
        <v>45</v>
      </c>
      <c r="H30" s="15" t="n">
        <v>46</v>
      </c>
      <c r="I30" s="15" t="n">
        <v>45</v>
      </c>
      <c r="J30" s="15" t="n">
        <v>44</v>
      </c>
      <c r="K30" s="43" t="n">
        <v>39</v>
      </c>
      <c r="L30" s="15" t="n">
        <v>60</v>
      </c>
    </row>
    <row r="31" s="31" customFormat="true" ht="18" hidden="false" customHeight="true" outlineLevel="0" collapsed="false">
      <c r="A31" s="42"/>
      <c r="B31" s="44" t="s">
        <v>43</v>
      </c>
      <c r="C31" s="36" t="n">
        <v>2</v>
      </c>
      <c r="D31" s="37" t="n">
        <v>8</v>
      </c>
      <c r="E31" s="37" t="n">
        <v>19</v>
      </c>
      <c r="F31" s="37" t="n">
        <v>23</v>
      </c>
      <c r="G31" s="37" t="n">
        <v>23</v>
      </c>
      <c r="H31" s="37" t="n">
        <v>24</v>
      </c>
      <c r="I31" s="37" t="n">
        <v>23</v>
      </c>
      <c r="J31" s="37" t="n">
        <v>22</v>
      </c>
      <c r="K31" s="40" t="n">
        <v>22</v>
      </c>
      <c r="L31" s="37" t="n">
        <v>33</v>
      </c>
    </row>
    <row r="32" s="31" customFormat="true" ht="31.5" hidden="false" customHeight="true" outlineLevel="0" collapsed="false">
      <c r="A32" s="45" t="s">
        <v>44</v>
      </c>
      <c r="B32" s="45"/>
      <c r="C32" s="46" t="n">
        <v>34</v>
      </c>
      <c r="D32" s="47" t="n">
        <v>30</v>
      </c>
      <c r="E32" s="47" t="n">
        <v>34</v>
      </c>
      <c r="F32" s="47" t="n">
        <v>28</v>
      </c>
      <c r="G32" s="47" t="n">
        <v>27</v>
      </c>
      <c r="H32" s="47" t="n">
        <v>26</v>
      </c>
      <c r="I32" s="47" t="n">
        <v>25</v>
      </c>
      <c r="J32" s="47" t="n">
        <v>25</v>
      </c>
      <c r="K32" s="34" t="n">
        <v>25</v>
      </c>
      <c r="L32" s="47" t="n">
        <v>23</v>
      </c>
    </row>
    <row r="33" s="31" customFormat="true" ht="31.5" hidden="false" customHeight="true" outlineLevel="0" collapsed="false">
      <c r="A33" s="48" t="s">
        <v>45</v>
      </c>
      <c r="B33" s="48"/>
      <c r="C33" s="46" t="n">
        <v>28</v>
      </c>
      <c r="D33" s="47" t="n">
        <v>22</v>
      </c>
      <c r="E33" s="47" t="n">
        <v>24</v>
      </c>
      <c r="F33" s="47" t="n">
        <v>19</v>
      </c>
      <c r="G33" s="47" t="n">
        <v>17</v>
      </c>
      <c r="H33" s="47" t="n">
        <v>16</v>
      </c>
      <c r="I33" s="47" t="n">
        <v>16</v>
      </c>
      <c r="J33" s="47" t="n">
        <v>16</v>
      </c>
      <c r="K33" s="49" t="n">
        <v>16</v>
      </c>
      <c r="L33" s="47" t="n">
        <v>14</v>
      </c>
    </row>
    <row r="34" s="52" customFormat="true" ht="15" hidden="false" customHeight="true" outlineLevel="0" collapsed="false">
      <c r="A34" s="50"/>
      <c r="B34" s="51"/>
      <c r="C34" s="51"/>
      <c r="D34" s="51"/>
      <c r="G34" s="19"/>
      <c r="H34" s="19"/>
      <c r="I34" s="19"/>
      <c r="J34" s="19"/>
      <c r="K34" s="19"/>
      <c r="L34" s="20" t="s">
        <v>46</v>
      </c>
    </row>
  </sheetData>
  <mergeCells count="9">
    <mergeCell ref="A1:L1"/>
    <mergeCell ref="A4:B4"/>
    <mergeCell ref="A5:A7"/>
    <mergeCell ref="A8:A11"/>
    <mergeCell ref="A12:A26"/>
    <mergeCell ref="A27:A29"/>
    <mergeCell ref="A30:A31"/>
    <mergeCell ref="A32:B32"/>
    <mergeCell ref="A33:B33"/>
  </mergeCells>
  <printOptions headings="false" gridLines="false" gridLinesSet="true" horizontalCentered="false" verticalCentered="false"/>
  <pageMargins left="0.590277777777778" right="0.64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10.62"/>
    <col collapsed="false" customWidth="true" hidden="false" outlineLevel="0" max="12" min="3" style="16" width="7.49"/>
    <col collapsed="false" customWidth="false" hidden="false" outlineLevel="0" max="257" min="13" style="16" width="8.99"/>
  </cols>
  <sheetData>
    <row r="1" customFormat="false" ht="24" hidden="false" customHeight="fals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0.5" hidden="false" customHeight="true" outlineLevel="0" collapsed="false"/>
    <row r="3" customFormat="false" ht="16.5" hidden="false" customHeight="true" outlineLevel="0" collapsed="false">
      <c r="I3" s="19"/>
      <c r="J3" s="19"/>
      <c r="K3" s="19"/>
      <c r="L3" s="20" t="s">
        <v>15</v>
      </c>
    </row>
    <row r="4" customFormat="false" ht="27" hidden="false" customHeight="true" outlineLevel="0" collapsed="false">
      <c r="A4" s="53" t="s">
        <v>16</v>
      </c>
      <c r="B4" s="53"/>
      <c r="C4" s="54" t="s">
        <v>17</v>
      </c>
      <c r="D4" s="54" t="n">
        <v>50</v>
      </c>
      <c r="E4" s="54" t="n">
        <v>60</v>
      </c>
      <c r="F4" s="54" t="s">
        <v>18</v>
      </c>
      <c r="G4" s="55" t="n">
        <v>12</v>
      </c>
      <c r="H4" s="55" t="n">
        <v>14</v>
      </c>
      <c r="I4" s="55" t="n">
        <v>15</v>
      </c>
      <c r="J4" s="56" t="n">
        <v>16</v>
      </c>
      <c r="K4" s="56" t="n">
        <v>17</v>
      </c>
      <c r="L4" s="57" t="n">
        <v>18</v>
      </c>
    </row>
    <row r="5" s="31" customFormat="true" ht="21.75" hidden="false" customHeight="true" outlineLevel="0" collapsed="false">
      <c r="A5" s="58" t="s">
        <v>19</v>
      </c>
      <c r="B5" s="32" t="s">
        <v>20</v>
      </c>
      <c r="C5" s="15" t="n">
        <v>6</v>
      </c>
      <c r="D5" s="15" t="n">
        <v>7</v>
      </c>
      <c r="E5" s="15" t="n">
        <v>9</v>
      </c>
      <c r="F5" s="15" t="n">
        <v>9</v>
      </c>
      <c r="G5" s="15" t="n">
        <v>9</v>
      </c>
      <c r="H5" s="15" t="n">
        <v>9</v>
      </c>
      <c r="I5" s="15" t="n">
        <v>9</v>
      </c>
      <c r="J5" s="15" t="n">
        <v>9</v>
      </c>
      <c r="K5" s="30" t="n">
        <v>9</v>
      </c>
      <c r="L5" s="29" t="n">
        <v>11</v>
      </c>
      <c r="M5" s="59"/>
    </row>
    <row r="6" s="31" customFormat="true" ht="18.75" hidden="false" customHeight="true" outlineLevel="0" collapsed="false">
      <c r="A6" s="58"/>
      <c r="B6" s="60" t="s">
        <v>48</v>
      </c>
      <c r="C6" s="39" t="n">
        <v>6</v>
      </c>
      <c r="D6" s="33" t="n">
        <v>7</v>
      </c>
      <c r="E6" s="33" t="n">
        <v>9</v>
      </c>
      <c r="F6" s="33" t="n">
        <v>9</v>
      </c>
      <c r="G6" s="33" t="n">
        <v>9</v>
      </c>
      <c r="H6" s="33" t="n">
        <v>9</v>
      </c>
      <c r="I6" s="33" t="n">
        <v>9</v>
      </c>
      <c r="J6" s="33" t="n">
        <v>9</v>
      </c>
      <c r="K6" s="34" t="n">
        <v>9</v>
      </c>
      <c r="L6" s="33" t="n">
        <v>11</v>
      </c>
      <c r="M6" s="59"/>
    </row>
    <row r="7" s="31" customFormat="true" ht="21.75" hidden="false" customHeight="true" outlineLevel="0" collapsed="false">
      <c r="A7" s="27" t="s">
        <v>24</v>
      </c>
      <c r="B7" s="28" t="s">
        <v>20</v>
      </c>
      <c r="C7" s="29" t="n">
        <v>75</v>
      </c>
      <c r="D7" s="29" t="n">
        <v>65</v>
      </c>
      <c r="E7" s="29" t="n">
        <v>97</v>
      </c>
      <c r="F7" s="29" t="n">
        <v>107</v>
      </c>
      <c r="G7" s="29" t="n">
        <v>103</v>
      </c>
      <c r="H7" s="29" t="n">
        <v>99</v>
      </c>
      <c r="I7" s="29" t="n">
        <v>98</v>
      </c>
      <c r="J7" s="29" t="n">
        <v>95</v>
      </c>
      <c r="K7" s="43" t="n">
        <v>92</v>
      </c>
      <c r="L7" s="29" t="n">
        <v>114</v>
      </c>
      <c r="M7" s="59"/>
    </row>
    <row r="8" s="31" customFormat="true" ht="18.75" hidden="false" customHeight="true" outlineLevel="0" collapsed="false">
      <c r="A8" s="27"/>
      <c r="B8" s="60" t="s">
        <v>49</v>
      </c>
      <c r="C8" s="33" t="n">
        <v>72</v>
      </c>
      <c r="D8" s="33" t="n">
        <v>61</v>
      </c>
      <c r="E8" s="33" t="n">
        <v>94</v>
      </c>
      <c r="F8" s="33" t="n">
        <v>103</v>
      </c>
      <c r="G8" s="33" t="n">
        <v>94</v>
      </c>
      <c r="H8" s="33" t="n">
        <v>92</v>
      </c>
      <c r="I8" s="33" t="n">
        <v>90</v>
      </c>
      <c r="J8" s="33" t="n">
        <v>89</v>
      </c>
      <c r="K8" s="61" t="n">
        <v>85</v>
      </c>
      <c r="L8" s="33" t="n">
        <v>104</v>
      </c>
      <c r="M8" s="59"/>
    </row>
    <row r="9" s="31" customFormat="true" ht="18.75" hidden="false" customHeight="true" outlineLevel="0" collapsed="false">
      <c r="A9" s="27"/>
      <c r="B9" s="60" t="s">
        <v>50</v>
      </c>
      <c r="C9" s="62" t="s">
        <v>51</v>
      </c>
      <c r="D9" s="62" t="s">
        <v>51</v>
      </c>
      <c r="E9" s="62" t="s">
        <v>51</v>
      </c>
      <c r="F9" s="62" t="s">
        <v>51</v>
      </c>
      <c r="G9" s="62" t="s">
        <v>51</v>
      </c>
      <c r="H9" s="62" t="s">
        <v>51</v>
      </c>
      <c r="I9" s="62" t="s">
        <v>51</v>
      </c>
      <c r="J9" s="62" t="s">
        <v>51</v>
      </c>
      <c r="K9" s="62" t="s">
        <v>51</v>
      </c>
      <c r="L9" s="62" t="s">
        <v>51</v>
      </c>
      <c r="M9" s="59"/>
    </row>
    <row r="10" s="31" customFormat="true" ht="18.75" hidden="false" customHeight="true" outlineLevel="0" collapsed="false">
      <c r="A10" s="27"/>
      <c r="B10" s="63" t="s">
        <v>52</v>
      </c>
      <c r="C10" s="36" t="n">
        <v>3</v>
      </c>
      <c r="D10" s="37" t="n">
        <v>4</v>
      </c>
      <c r="E10" s="37" t="n">
        <v>3</v>
      </c>
      <c r="F10" s="37" t="n">
        <v>4</v>
      </c>
      <c r="G10" s="37" t="n">
        <v>9</v>
      </c>
      <c r="H10" s="37" t="n">
        <v>7</v>
      </c>
      <c r="I10" s="37" t="n">
        <v>8</v>
      </c>
      <c r="J10" s="37" t="n">
        <v>6</v>
      </c>
      <c r="K10" s="40" t="n">
        <v>7</v>
      </c>
      <c r="L10" s="37" t="n">
        <v>10</v>
      </c>
      <c r="M10" s="59"/>
    </row>
    <row r="11" s="31" customFormat="true" ht="21.75" hidden="false" customHeight="true" outlineLevel="0" collapsed="false">
      <c r="A11" s="38" t="s">
        <v>53</v>
      </c>
      <c r="B11" s="32" t="s">
        <v>20</v>
      </c>
      <c r="C11" s="15" t="n">
        <v>2820</v>
      </c>
      <c r="D11" s="15" t="n">
        <v>2138</v>
      </c>
      <c r="E11" s="15" t="n">
        <v>3707</v>
      </c>
      <c r="F11" s="15" t="n">
        <v>3743</v>
      </c>
      <c r="G11" s="15" t="n">
        <v>3309</v>
      </c>
      <c r="H11" s="15" t="n">
        <v>3184</v>
      </c>
      <c r="I11" s="15" t="n">
        <v>3121</v>
      </c>
      <c r="J11" s="15" t="n">
        <v>3019</v>
      </c>
      <c r="K11" s="30" t="n">
        <v>2850</v>
      </c>
      <c r="L11" s="15" t="n">
        <v>3440</v>
      </c>
      <c r="M11" s="59"/>
    </row>
    <row r="12" s="31" customFormat="true" ht="21.75" hidden="false" customHeight="true" outlineLevel="0" collapsed="false">
      <c r="A12" s="38"/>
      <c r="B12" s="60" t="s">
        <v>54</v>
      </c>
      <c r="C12" s="15" t="n">
        <v>1421</v>
      </c>
      <c r="D12" s="15" t="n">
        <v>1152</v>
      </c>
      <c r="E12" s="15" t="n">
        <v>1944</v>
      </c>
      <c r="F12" s="15" t="n">
        <v>1943</v>
      </c>
      <c r="G12" s="15" t="n">
        <v>1709</v>
      </c>
      <c r="H12" s="15" t="n">
        <v>1611</v>
      </c>
      <c r="I12" s="15" t="n">
        <v>1602</v>
      </c>
      <c r="J12" s="15" t="n">
        <v>1561</v>
      </c>
      <c r="K12" s="30" t="n">
        <v>1492</v>
      </c>
      <c r="L12" s="15" t="n">
        <v>1790</v>
      </c>
      <c r="M12" s="59"/>
    </row>
    <row r="13" s="31" customFormat="true" ht="18.75" hidden="false" customHeight="true" outlineLevel="0" collapsed="false">
      <c r="A13" s="38"/>
      <c r="B13" s="60" t="s">
        <v>55</v>
      </c>
      <c r="C13" s="33" t="n">
        <v>456</v>
      </c>
      <c r="D13" s="33" t="n">
        <v>398</v>
      </c>
      <c r="E13" s="33" t="n">
        <v>676</v>
      </c>
      <c r="F13" s="33" t="n">
        <v>651</v>
      </c>
      <c r="G13" s="33" t="n">
        <v>561</v>
      </c>
      <c r="H13" s="33" t="n">
        <v>522</v>
      </c>
      <c r="I13" s="33" t="n">
        <v>537</v>
      </c>
      <c r="J13" s="33" t="n">
        <v>505</v>
      </c>
      <c r="K13" s="34" t="n">
        <v>454</v>
      </c>
      <c r="L13" s="33" t="n">
        <v>639</v>
      </c>
      <c r="M13" s="59"/>
    </row>
    <row r="14" s="31" customFormat="true" ht="18.75" hidden="false" customHeight="true" outlineLevel="0" collapsed="false">
      <c r="A14" s="38"/>
      <c r="B14" s="60" t="s">
        <v>56</v>
      </c>
      <c r="C14" s="33" t="n">
        <v>479</v>
      </c>
      <c r="D14" s="33" t="n">
        <v>389</v>
      </c>
      <c r="E14" s="33" t="n">
        <v>648</v>
      </c>
      <c r="F14" s="33" t="n">
        <v>675</v>
      </c>
      <c r="G14" s="33" t="n">
        <v>563</v>
      </c>
      <c r="H14" s="33" t="n">
        <v>534</v>
      </c>
      <c r="I14" s="33" t="n">
        <v>529</v>
      </c>
      <c r="J14" s="33" t="n">
        <v>533</v>
      </c>
      <c r="K14" s="34" t="n">
        <v>501</v>
      </c>
      <c r="L14" s="33" t="n">
        <v>564</v>
      </c>
      <c r="M14" s="59"/>
    </row>
    <row r="15" s="31" customFormat="true" ht="18.75" hidden="false" customHeight="true" outlineLevel="0" collapsed="false">
      <c r="A15" s="38"/>
      <c r="B15" s="60" t="s">
        <v>57</v>
      </c>
      <c r="C15" s="33" t="n">
        <v>486</v>
      </c>
      <c r="D15" s="33" t="n">
        <v>365</v>
      </c>
      <c r="E15" s="33" t="n">
        <v>620</v>
      </c>
      <c r="F15" s="33" t="n">
        <v>617</v>
      </c>
      <c r="G15" s="33" t="n">
        <v>585</v>
      </c>
      <c r="H15" s="33" t="n">
        <v>555</v>
      </c>
      <c r="I15" s="33" t="n">
        <v>536</v>
      </c>
      <c r="J15" s="33" t="n">
        <v>523</v>
      </c>
      <c r="K15" s="34" t="n">
        <v>537</v>
      </c>
      <c r="L15" s="33" t="n">
        <v>587</v>
      </c>
      <c r="M15" s="59"/>
    </row>
    <row r="16" s="31" customFormat="true" ht="21.75" hidden="false" customHeight="true" outlineLevel="0" collapsed="false">
      <c r="A16" s="38"/>
      <c r="B16" s="60" t="s">
        <v>58</v>
      </c>
      <c r="C16" s="15" t="n">
        <v>1399</v>
      </c>
      <c r="D16" s="15" t="n">
        <v>986</v>
      </c>
      <c r="E16" s="15" t="n">
        <v>1763</v>
      </c>
      <c r="F16" s="15" t="n">
        <v>1800</v>
      </c>
      <c r="G16" s="15" t="n">
        <v>1600</v>
      </c>
      <c r="H16" s="15" t="n">
        <v>1573</v>
      </c>
      <c r="I16" s="15" t="n">
        <v>1519</v>
      </c>
      <c r="J16" s="15" t="n">
        <v>1458</v>
      </c>
      <c r="K16" s="30" t="n">
        <v>1358</v>
      </c>
      <c r="L16" s="15" t="n">
        <v>1650</v>
      </c>
      <c r="M16" s="59"/>
    </row>
    <row r="17" s="31" customFormat="true" ht="18.75" hidden="false" customHeight="true" outlineLevel="0" collapsed="false">
      <c r="A17" s="38"/>
      <c r="B17" s="60" t="s">
        <v>55</v>
      </c>
      <c r="C17" s="33" t="n">
        <v>441</v>
      </c>
      <c r="D17" s="33" t="n">
        <v>322</v>
      </c>
      <c r="E17" s="33" t="n">
        <v>633</v>
      </c>
      <c r="F17" s="33" t="n">
        <v>614</v>
      </c>
      <c r="G17" s="33" t="n">
        <v>522</v>
      </c>
      <c r="H17" s="33" t="n">
        <v>534</v>
      </c>
      <c r="I17" s="33" t="n">
        <v>469</v>
      </c>
      <c r="J17" s="33" t="n">
        <v>462</v>
      </c>
      <c r="K17" s="34" t="n">
        <v>430</v>
      </c>
      <c r="L17" s="33" t="n">
        <v>553</v>
      </c>
      <c r="M17" s="59"/>
    </row>
    <row r="18" s="31" customFormat="true" ht="18.75" hidden="false" customHeight="true" outlineLevel="0" collapsed="false">
      <c r="A18" s="38"/>
      <c r="B18" s="60" t="s">
        <v>56</v>
      </c>
      <c r="C18" s="33" t="n">
        <v>489</v>
      </c>
      <c r="D18" s="33" t="n">
        <v>340</v>
      </c>
      <c r="E18" s="33" t="n">
        <v>585</v>
      </c>
      <c r="F18" s="33" t="n">
        <v>563</v>
      </c>
      <c r="G18" s="33" t="n">
        <v>554</v>
      </c>
      <c r="H18" s="33" t="n">
        <v>527</v>
      </c>
      <c r="I18" s="33" t="n">
        <v>531</v>
      </c>
      <c r="J18" s="33" t="n">
        <v>469</v>
      </c>
      <c r="K18" s="34" t="n">
        <v>462</v>
      </c>
      <c r="L18" s="33" t="n">
        <v>529</v>
      </c>
      <c r="M18" s="59"/>
    </row>
    <row r="19" s="31" customFormat="true" ht="18.75" hidden="false" customHeight="true" outlineLevel="0" collapsed="false">
      <c r="A19" s="38"/>
      <c r="B19" s="60" t="s">
        <v>57</v>
      </c>
      <c r="C19" s="39" t="n">
        <v>469</v>
      </c>
      <c r="D19" s="33" t="n">
        <v>324</v>
      </c>
      <c r="E19" s="33" t="n">
        <v>545</v>
      </c>
      <c r="F19" s="33" t="n">
        <v>623</v>
      </c>
      <c r="G19" s="33" t="n">
        <v>524</v>
      </c>
      <c r="H19" s="33" t="n">
        <v>512</v>
      </c>
      <c r="I19" s="33" t="n">
        <v>519</v>
      </c>
      <c r="J19" s="33" t="n">
        <v>527</v>
      </c>
      <c r="K19" s="34" t="n">
        <v>466</v>
      </c>
      <c r="L19" s="33" t="n">
        <v>568</v>
      </c>
      <c r="M19" s="59"/>
    </row>
    <row r="20" s="31" customFormat="true" ht="21.75" hidden="false" customHeight="true" outlineLevel="0" collapsed="false">
      <c r="A20" s="64" t="s">
        <v>38</v>
      </c>
      <c r="B20" s="28" t="s">
        <v>20</v>
      </c>
      <c r="C20" s="29" t="n">
        <v>114</v>
      </c>
      <c r="D20" s="29" t="n">
        <v>117</v>
      </c>
      <c r="E20" s="29" t="n">
        <v>189</v>
      </c>
      <c r="F20" s="29" t="n">
        <v>213</v>
      </c>
      <c r="G20" s="29" t="n">
        <v>213</v>
      </c>
      <c r="H20" s="29" t="n">
        <v>206</v>
      </c>
      <c r="I20" s="29" t="n">
        <v>207</v>
      </c>
      <c r="J20" s="29" t="n">
        <v>205</v>
      </c>
      <c r="K20" s="43" t="n">
        <v>198</v>
      </c>
      <c r="L20" s="29" t="n">
        <v>248</v>
      </c>
      <c r="M20" s="59"/>
    </row>
    <row r="21" s="31" customFormat="true" ht="18.75" hidden="false" customHeight="true" outlineLevel="0" collapsed="false">
      <c r="A21" s="64"/>
      <c r="B21" s="32" t="s">
        <v>59</v>
      </c>
      <c r="C21" s="33" t="n">
        <v>88</v>
      </c>
      <c r="D21" s="33" t="n">
        <v>84</v>
      </c>
      <c r="E21" s="33" t="n">
        <v>118</v>
      </c>
      <c r="F21" s="33" t="n">
        <v>123</v>
      </c>
      <c r="G21" s="33" t="n">
        <v>139</v>
      </c>
      <c r="H21" s="33" t="n">
        <v>133</v>
      </c>
      <c r="I21" s="33" t="n">
        <v>135</v>
      </c>
      <c r="J21" s="33" t="n">
        <v>135</v>
      </c>
      <c r="K21" s="61" t="n">
        <v>134</v>
      </c>
      <c r="L21" s="33" t="n">
        <v>159</v>
      </c>
      <c r="M21" s="59"/>
    </row>
    <row r="22" s="31" customFormat="true" ht="18.75" hidden="false" customHeight="true" outlineLevel="0" collapsed="false">
      <c r="A22" s="64"/>
      <c r="B22" s="35" t="s">
        <v>60</v>
      </c>
      <c r="C22" s="36" t="n">
        <v>26</v>
      </c>
      <c r="D22" s="37" t="n">
        <v>33</v>
      </c>
      <c r="E22" s="37" t="n">
        <v>71</v>
      </c>
      <c r="F22" s="37" t="n">
        <v>90</v>
      </c>
      <c r="G22" s="37" t="n">
        <v>74</v>
      </c>
      <c r="H22" s="37" t="n">
        <v>73</v>
      </c>
      <c r="I22" s="37" t="n">
        <v>72</v>
      </c>
      <c r="J22" s="37" t="n">
        <v>70</v>
      </c>
      <c r="K22" s="40" t="n">
        <v>64</v>
      </c>
      <c r="L22" s="37" t="n">
        <v>89</v>
      </c>
      <c r="M22" s="59"/>
    </row>
    <row r="23" s="31" customFormat="true" ht="21.75" hidden="false" customHeight="true" outlineLevel="0" collapsed="false">
      <c r="A23" s="41" t="s">
        <v>42</v>
      </c>
      <c r="B23" s="32" t="s">
        <v>20</v>
      </c>
      <c r="C23" s="15" t="n">
        <v>10</v>
      </c>
      <c r="D23" s="15" t="n">
        <v>16</v>
      </c>
      <c r="E23" s="15" t="n">
        <v>19</v>
      </c>
      <c r="F23" s="15" t="n">
        <v>26</v>
      </c>
      <c r="G23" s="15" t="n">
        <v>19</v>
      </c>
      <c r="H23" s="15" t="n">
        <v>19</v>
      </c>
      <c r="I23" s="15" t="n">
        <v>19</v>
      </c>
      <c r="J23" s="15" t="n">
        <v>19</v>
      </c>
      <c r="K23" s="30" t="n">
        <v>19</v>
      </c>
      <c r="L23" s="15" t="n">
        <v>22</v>
      </c>
      <c r="M23" s="59"/>
    </row>
    <row r="24" s="31" customFormat="true" ht="18.75" hidden="false" customHeight="true" outlineLevel="0" collapsed="false">
      <c r="A24" s="41"/>
      <c r="B24" s="44" t="s">
        <v>43</v>
      </c>
      <c r="C24" s="36" t="n">
        <v>3</v>
      </c>
      <c r="D24" s="37" t="n">
        <v>7</v>
      </c>
      <c r="E24" s="37" t="n">
        <v>9</v>
      </c>
      <c r="F24" s="37" t="n">
        <v>9</v>
      </c>
      <c r="G24" s="37" t="n">
        <v>9</v>
      </c>
      <c r="H24" s="37" t="n">
        <v>9</v>
      </c>
      <c r="I24" s="37" t="n">
        <v>9</v>
      </c>
      <c r="J24" s="37" t="n">
        <v>9</v>
      </c>
      <c r="K24" s="34" t="n">
        <v>9</v>
      </c>
      <c r="L24" s="37" t="n">
        <v>11</v>
      </c>
      <c r="M24" s="59"/>
    </row>
    <row r="25" s="31" customFormat="true" ht="30.75" hidden="false" customHeight="true" outlineLevel="0" collapsed="false">
      <c r="A25" s="45" t="s">
        <v>61</v>
      </c>
      <c r="B25" s="45"/>
      <c r="C25" s="37" t="n">
        <v>38</v>
      </c>
      <c r="D25" s="37" t="n">
        <v>33</v>
      </c>
      <c r="E25" s="37" t="n">
        <v>38</v>
      </c>
      <c r="F25" s="37" t="n">
        <v>35</v>
      </c>
      <c r="G25" s="37" t="n">
        <v>32</v>
      </c>
      <c r="H25" s="37" t="n">
        <v>32</v>
      </c>
      <c r="I25" s="37" t="n">
        <v>32</v>
      </c>
      <c r="J25" s="37" t="n">
        <v>32</v>
      </c>
      <c r="K25" s="65" t="n">
        <v>31</v>
      </c>
      <c r="L25" s="37" t="n">
        <v>30</v>
      </c>
      <c r="M25" s="59"/>
    </row>
    <row r="26" s="31" customFormat="true" ht="30.75" hidden="false" customHeight="true" outlineLevel="0" collapsed="false">
      <c r="A26" s="45" t="s">
        <v>62</v>
      </c>
      <c r="B26" s="45"/>
      <c r="C26" s="47" t="n">
        <v>25</v>
      </c>
      <c r="D26" s="47" t="n">
        <v>18</v>
      </c>
      <c r="E26" s="47" t="n">
        <v>20</v>
      </c>
      <c r="F26" s="47" t="n">
        <v>18</v>
      </c>
      <c r="G26" s="47" t="n">
        <v>16</v>
      </c>
      <c r="H26" s="47" t="n">
        <v>15</v>
      </c>
      <c r="I26" s="47" t="n">
        <v>15</v>
      </c>
      <c r="J26" s="47" t="n">
        <v>15</v>
      </c>
      <c r="K26" s="49" t="n">
        <v>14</v>
      </c>
      <c r="L26" s="47" t="n">
        <v>14</v>
      </c>
      <c r="M26" s="59"/>
    </row>
    <row r="27" s="52" customFormat="true" ht="15" hidden="false" customHeight="true" outlineLevel="0" collapsed="false">
      <c r="A27" s="50"/>
      <c r="B27" s="51"/>
      <c r="C27" s="51"/>
      <c r="D27" s="51"/>
      <c r="I27" s="19"/>
      <c r="J27" s="19"/>
      <c r="K27" s="19"/>
      <c r="L27" s="66" t="s">
        <v>46</v>
      </c>
    </row>
  </sheetData>
  <mergeCells count="9">
    <mergeCell ref="A1:L1"/>
    <mergeCell ref="A4:B4"/>
    <mergeCell ref="A5:A6"/>
    <mergeCell ref="A7:A10"/>
    <mergeCell ref="A11:A19"/>
    <mergeCell ref="A20:A22"/>
    <mergeCell ref="A23:A24"/>
    <mergeCell ref="A25:B25"/>
    <mergeCell ref="A26:B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3.62"/>
    <col collapsed="false" customWidth="true" hidden="false" outlineLevel="0" max="3" min="3" style="16" width="8.62"/>
    <col collapsed="false" customWidth="true" hidden="false" outlineLevel="0" max="12" min="4" style="67" width="7.62"/>
    <col collapsed="false" customWidth="false" hidden="false" outlineLevel="0" max="257" min="13" style="16" width="8.99"/>
  </cols>
  <sheetData>
    <row r="1" customFormat="false" ht="24" hidden="false" customHeight="false" outlineLevel="0" collapsed="false">
      <c r="A1" s="8" t="s">
        <v>6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6.5" hidden="false" customHeight="true" outlineLevel="0" collapsed="false">
      <c r="L3" s="20" t="s">
        <v>15</v>
      </c>
    </row>
    <row r="4" customFormat="false" ht="30" hidden="false" customHeight="true" outlineLevel="0" collapsed="false">
      <c r="A4" s="68" t="s">
        <v>64</v>
      </c>
      <c r="B4" s="68"/>
      <c r="C4" s="68"/>
      <c r="D4" s="54" t="s">
        <v>65</v>
      </c>
      <c r="E4" s="54" t="n">
        <v>60</v>
      </c>
      <c r="F4" s="69" t="s">
        <v>66</v>
      </c>
      <c r="G4" s="54" t="n">
        <v>12</v>
      </c>
      <c r="H4" s="55" t="n">
        <v>14</v>
      </c>
      <c r="I4" s="55" t="n">
        <v>15</v>
      </c>
      <c r="J4" s="56" t="n">
        <v>16</v>
      </c>
      <c r="K4" s="56" t="n">
        <v>17</v>
      </c>
      <c r="L4" s="57" t="n">
        <v>18</v>
      </c>
    </row>
    <row r="5" customFormat="false" ht="18.75" hidden="false" customHeight="true" outlineLevel="0" collapsed="false">
      <c r="A5" s="70" t="s">
        <v>67</v>
      </c>
      <c r="B5" s="70"/>
      <c r="C5" s="70"/>
      <c r="D5" s="71" t="n">
        <v>3</v>
      </c>
      <c r="E5" s="71" t="n">
        <v>8</v>
      </c>
      <c r="F5" s="71" t="n">
        <v>8</v>
      </c>
      <c r="G5" s="71" t="n">
        <v>8</v>
      </c>
      <c r="H5" s="71" t="n">
        <v>8</v>
      </c>
      <c r="I5" s="71" t="n">
        <v>9</v>
      </c>
      <c r="J5" s="71" t="n">
        <v>9</v>
      </c>
      <c r="K5" s="72" t="n">
        <v>9</v>
      </c>
      <c r="L5" s="71" t="n">
        <v>10</v>
      </c>
    </row>
    <row r="6" customFormat="false" ht="18.75" hidden="false" customHeight="true" outlineLevel="0" collapsed="false">
      <c r="A6" s="73" t="s">
        <v>68</v>
      </c>
      <c r="B6" s="73"/>
      <c r="C6" s="73"/>
      <c r="D6" s="71" t="n">
        <v>22</v>
      </c>
      <c r="E6" s="71" t="n">
        <v>59</v>
      </c>
      <c r="F6" s="71" t="n">
        <v>67</v>
      </c>
      <c r="G6" s="71" t="n">
        <v>63</v>
      </c>
      <c r="H6" s="71" t="n">
        <v>66</v>
      </c>
      <c r="I6" s="71" t="n">
        <v>69</v>
      </c>
      <c r="J6" s="71" t="n">
        <v>70</v>
      </c>
      <c r="K6" s="72" t="n">
        <v>71</v>
      </c>
      <c r="L6" s="71" t="n">
        <v>75</v>
      </c>
    </row>
    <row r="7" customFormat="false" ht="18.75" hidden="false" customHeight="true" outlineLevel="0" collapsed="false">
      <c r="A7" s="38" t="s">
        <v>69</v>
      </c>
      <c r="B7" s="32" t="s">
        <v>70</v>
      </c>
      <c r="C7" s="32"/>
      <c r="D7" s="74" t="n">
        <v>880</v>
      </c>
      <c r="E7" s="74" t="n">
        <v>1932</v>
      </c>
      <c r="F7" s="74" t="n">
        <v>2103</v>
      </c>
      <c r="G7" s="74" t="n">
        <v>1853</v>
      </c>
      <c r="H7" s="74" t="n">
        <v>1887</v>
      </c>
      <c r="I7" s="74" t="n">
        <v>1981</v>
      </c>
      <c r="J7" s="74" t="n">
        <v>1923</v>
      </c>
      <c r="K7" s="75" t="n">
        <v>1972</v>
      </c>
      <c r="L7" s="74" t="n">
        <v>2030</v>
      </c>
    </row>
    <row r="8" customFormat="false" ht="18.75" hidden="false" customHeight="true" outlineLevel="0" collapsed="false">
      <c r="A8" s="38"/>
      <c r="B8" s="76" t="s">
        <v>71</v>
      </c>
      <c r="C8" s="76"/>
      <c r="D8" s="74" t="n">
        <v>436</v>
      </c>
      <c r="E8" s="74" t="n">
        <v>970</v>
      </c>
      <c r="F8" s="74" t="n">
        <v>1056</v>
      </c>
      <c r="G8" s="74" t="n">
        <v>967</v>
      </c>
      <c r="H8" s="74" t="n">
        <v>979</v>
      </c>
      <c r="I8" s="74" t="n">
        <v>1042</v>
      </c>
      <c r="J8" s="74" t="n">
        <v>991</v>
      </c>
      <c r="K8" s="75" t="n">
        <v>1042</v>
      </c>
      <c r="L8" s="74" t="n">
        <v>1032</v>
      </c>
    </row>
    <row r="9" customFormat="false" ht="18.75" hidden="false" customHeight="true" outlineLevel="0" collapsed="false">
      <c r="A9" s="38"/>
      <c r="B9" s="60" t="s">
        <v>72</v>
      </c>
      <c r="C9" s="60"/>
      <c r="D9" s="71" t="n">
        <v>44</v>
      </c>
      <c r="E9" s="71" t="n">
        <v>114</v>
      </c>
      <c r="F9" s="71" t="n">
        <v>240</v>
      </c>
      <c r="G9" s="71" t="n">
        <v>233</v>
      </c>
      <c r="H9" s="71" t="n">
        <v>260</v>
      </c>
      <c r="I9" s="71" t="n">
        <v>317</v>
      </c>
      <c r="J9" s="71" t="n">
        <v>262</v>
      </c>
      <c r="K9" s="72" t="n">
        <v>268</v>
      </c>
      <c r="L9" s="71" t="n">
        <v>270</v>
      </c>
    </row>
    <row r="10" customFormat="false" ht="18.75" hidden="false" customHeight="true" outlineLevel="0" collapsed="false">
      <c r="A10" s="38"/>
      <c r="B10" s="60" t="s">
        <v>73</v>
      </c>
      <c r="C10" s="60"/>
      <c r="D10" s="71" t="n">
        <v>191</v>
      </c>
      <c r="E10" s="71" t="n">
        <v>409</v>
      </c>
      <c r="F10" s="71" t="n">
        <v>401</v>
      </c>
      <c r="G10" s="71" t="n">
        <v>367</v>
      </c>
      <c r="H10" s="71" t="n">
        <v>367</v>
      </c>
      <c r="I10" s="71" t="n">
        <v>359</v>
      </c>
      <c r="J10" s="71" t="n">
        <v>391</v>
      </c>
      <c r="K10" s="72" t="n">
        <v>368</v>
      </c>
      <c r="L10" s="71" t="n">
        <v>373</v>
      </c>
    </row>
    <row r="11" customFormat="false" ht="18.75" hidden="false" customHeight="true" outlineLevel="0" collapsed="false">
      <c r="A11" s="38"/>
      <c r="B11" s="60" t="s">
        <v>74</v>
      </c>
      <c r="C11" s="60"/>
      <c r="D11" s="71" t="n">
        <v>201</v>
      </c>
      <c r="E11" s="71" t="n">
        <v>447</v>
      </c>
      <c r="F11" s="71" t="n">
        <v>415</v>
      </c>
      <c r="G11" s="71" t="n">
        <v>367</v>
      </c>
      <c r="H11" s="71" t="n">
        <v>352</v>
      </c>
      <c r="I11" s="71" t="n">
        <v>366</v>
      </c>
      <c r="J11" s="71" t="n">
        <v>338</v>
      </c>
      <c r="K11" s="72" t="n">
        <v>406</v>
      </c>
      <c r="L11" s="71" t="n">
        <v>389</v>
      </c>
    </row>
    <row r="12" customFormat="false" ht="18.75" hidden="false" customHeight="true" outlineLevel="0" collapsed="false">
      <c r="A12" s="38"/>
      <c r="B12" s="76" t="s">
        <v>75</v>
      </c>
      <c r="C12" s="76"/>
      <c r="D12" s="74" t="n">
        <v>444</v>
      </c>
      <c r="E12" s="74" t="n">
        <v>962</v>
      </c>
      <c r="F12" s="74" t="n">
        <v>1047</v>
      </c>
      <c r="G12" s="74" t="n">
        <v>886</v>
      </c>
      <c r="H12" s="74" t="n">
        <v>908</v>
      </c>
      <c r="I12" s="74" t="n">
        <v>939</v>
      </c>
      <c r="J12" s="74" t="n">
        <v>932</v>
      </c>
      <c r="K12" s="75" t="n">
        <v>930</v>
      </c>
      <c r="L12" s="74" t="n">
        <v>998</v>
      </c>
    </row>
    <row r="13" customFormat="false" ht="18.75" hidden="false" customHeight="true" outlineLevel="0" collapsed="false">
      <c r="A13" s="38"/>
      <c r="B13" s="60" t="s">
        <v>72</v>
      </c>
      <c r="C13" s="60"/>
      <c r="D13" s="71" t="n">
        <v>41</v>
      </c>
      <c r="E13" s="71" t="n">
        <v>97</v>
      </c>
      <c r="F13" s="71" t="n">
        <v>221</v>
      </c>
      <c r="G13" s="71" t="n">
        <v>212</v>
      </c>
      <c r="H13" s="71" t="n">
        <v>252</v>
      </c>
      <c r="I13" s="71" t="n">
        <v>273</v>
      </c>
      <c r="J13" s="71" t="n">
        <v>247</v>
      </c>
      <c r="K13" s="72" t="n">
        <v>260</v>
      </c>
      <c r="L13" s="71" t="n">
        <v>297</v>
      </c>
    </row>
    <row r="14" customFormat="false" ht="18.75" hidden="false" customHeight="true" outlineLevel="0" collapsed="false">
      <c r="A14" s="38"/>
      <c r="B14" s="60" t="s">
        <v>73</v>
      </c>
      <c r="C14" s="60"/>
      <c r="D14" s="71" t="n">
        <v>186</v>
      </c>
      <c r="E14" s="71" t="n">
        <v>441</v>
      </c>
      <c r="F14" s="71" t="n">
        <v>404</v>
      </c>
      <c r="G14" s="71" t="n">
        <v>322</v>
      </c>
      <c r="H14" s="71" t="n">
        <v>321</v>
      </c>
      <c r="I14" s="71" t="n">
        <v>341</v>
      </c>
      <c r="J14" s="71" t="n">
        <v>345</v>
      </c>
      <c r="K14" s="72" t="n">
        <v>334</v>
      </c>
      <c r="L14" s="71" t="n">
        <v>351</v>
      </c>
    </row>
    <row r="15" customFormat="false" ht="18.75" hidden="false" customHeight="true" outlineLevel="0" collapsed="false">
      <c r="A15" s="38"/>
      <c r="B15" s="60" t="s">
        <v>74</v>
      </c>
      <c r="C15" s="60"/>
      <c r="D15" s="71" t="n">
        <v>217</v>
      </c>
      <c r="E15" s="71" t="n">
        <v>424</v>
      </c>
      <c r="F15" s="71" t="n">
        <v>422</v>
      </c>
      <c r="G15" s="71" t="n">
        <v>352</v>
      </c>
      <c r="H15" s="71" t="n">
        <v>335</v>
      </c>
      <c r="I15" s="71" t="n">
        <v>325</v>
      </c>
      <c r="J15" s="71" t="n">
        <v>340</v>
      </c>
      <c r="K15" s="72" t="n">
        <v>336</v>
      </c>
      <c r="L15" s="71" t="n">
        <v>350</v>
      </c>
    </row>
    <row r="16" customFormat="false" ht="18.75" hidden="false" customHeight="true" outlineLevel="0" collapsed="false">
      <c r="A16" s="73" t="s">
        <v>76</v>
      </c>
      <c r="B16" s="73"/>
      <c r="C16" s="73"/>
      <c r="D16" s="71" t="n">
        <v>28</v>
      </c>
      <c r="E16" s="71" t="n">
        <v>80</v>
      </c>
      <c r="F16" s="71" t="n">
        <v>84</v>
      </c>
      <c r="G16" s="71" t="n">
        <v>80</v>
      </c>
      <c r="H16" s="71" t="n">
        <v>82</v>
      </c>
      <c r="I16" s="71" t="n">
        <v>88</v>
      </c>
      <c r="J16" s="71" t="n">
        <v>91</v>
      </c>
      <c r="K16" s="72" t="n">
        <v>91</v>
      </c>
      <c r="L16" s="71" t="n">
        <v>99</v>
      </c>
    </row>
    <row r="17" customFormat="false" ht="18.75" hidden="false" customHeight="true" outlineLevel="0" collapsed="false">
      <c r="A17" s="73" t="s">
        <v>77</v>
      </c>
      <c r="B17" s="73"/>
      <c r="C17" s="73"/>
      <c r="D17" s="77" t="n">
        <v>4</v>
      </c>
      <c r="E17" s="77" t="n">
        <v>18</v>
      </c>
      <c r="F17" s="77" t="n">
        <v>26</v>
      </c>
      <c r="G17" s="77" t="n">
        <v>21</v>
      </c>
      <c r="H17" s="77" t="n">
        <v>19</v>
      </c>
      <c r="I17" s="77" t="n">
        <v>18</v>
      </c>
      <c r="J17" s="77" t="n">
        <v>19</v>
      </c>
      <c r="K17" s="78" t="n">
        <v>20</v>
      </c>
      <c r="L17" s="77" t="n">
        <v>16</v>
      </c>
    </row>
    <row r="18" customFormat="false" ht="15" hidden="false" customHeight="true" outlineLevel="0" collapsed="false">
      <c r="A18" s="79"/>
      <c r="D18" s="80"/>
      <c r="L18" s="20" t="s">
        <v>46</v>
      </c>
    </row>
    <row r="19" customFormat="false" ht="32.25" hidden="false" customHeight="true" outlineLevel="0" collapsed="false"/>
    <row r="20" customFormat="false" ht="24" hidden="false" customHeight="false" outlineLevel="0" collapsed="false">
      <c r="A20" s="8" t="s">
        <v>7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1" hidden="false" customHeight="true" outlineLevel="0" collapsed="false">
      <c r="J21" s="19"/>
      <c r="K21" s="19"/>
      <c r="L21" s="20" t="s">
        <v>15</v>
      </c>
    </row>
    <row r="22" customFormat="false" ht="30" hidden="false" customHeight="true" outlineLevel="0" collapsed="false">
      <c r="A22" s="53" t="s">
        <v>79</v>
      </c>
      <c r="B22" s="53"/>
      <c r="C22" s="53"/>
      <c r="D22" s="54" t="s">
        <v>65</v>
      </c>
      <c r="E22" s="54" t="n">
        <v>60</v>
      </c>
      <c r="F22" s="69" t="s">
        <v>66</v>
      </c>
      <c r="G22" s="54" t="n">
        <v>12</v>
      </c>
      <c r="H22" s="55" t="n">
        <v>14</v>
      </c>
      <c r="I22" s="55" t="n">
        <v>15</v>
      </c>
      <c r="J22" s="56" t="n">
        <v>16</v>
      </c>
      <c r="K22" s="56" t="n">
        <v>17</v>
      </c>
      <c r="L22" s="57" t="n">
        <v>18</v>
      </c>
    </row>
    <row r="23" customFormat="false" ht="20.25" hidden="false" customHeight="true" outlineLevel="0" collapsed="false">
      <c r="A23" s="73" t="s">
        <v>80</v>
      </c>
      <c r="B23" s="73"/>
      <c r="C23" s="73"/>
      <c r="D23" s="71" t="n">
        <v>3</v>
      </c>
      <c r="E23" s="71" t="n">
        <v>4</v>
      </c>
      <c r="F23" s="71" t="n">
        <v>4</v>
      </c>
      <c r="G23" s="71" t="n">
        <v>4</v>
      </c>
      <c r="H23" s="71" t="n">
        <v>4</v>
      </c>
      <c r="I23" s="71" t="n">
        <v>4</v>
      </c>
      <c r="J23" s="71" t="n">
        <v>4</v>
      </c>
      <c r="K23" s="72" t="n">
        <v>4</v>
      </c>
      <c r="L23" s="71" t="n">
        <v>5</v>
      </c>
    </row>
    <row r="24" customFormat="false" ht="20.25" hidden="false" customHeight="true" outlineLevel="0" collapsed="false">
      <c r="A24" s="73" t="s">
        <v>81</v>
      </c>
      <c r="B24" s="73"/>
      <c r="C24" s="73"/>
      <c r="D24" s="71" t="n">
        <v>2470</v>
      </c>
      <c r="E24" s="71" t="n">
        <v>4268</v>
      </c>
      <c r="F24" s="71" t="n">
        <v>4147</v>
      </c>
      <c r="G24" s="71" t="n">
        <v>4043</v>
      </c>
      <c r="H24" s="71" t="n">
        <v>3782</v>
      </c>
      <c r="I24" s="71" t="n">
        <v>3613</v>
      </c>
      <c r="J24" s="71" t="n">
        <v>3549</v>
      </c>
      <c r="K24" s="72" t="n">
        <v>3511</v>
      </c>
      <c r="L24" s="71" t="n">
        <v>3801</v>
      </c>
    </row>
    <row r="25" customFormat="false" ht="20.25" hidden="false" customHeight="true" outlineLevel="0" collapsed="false">
      <c r="A25" s="70" t="s">
        <v>82</v>
      </c>
      <c r="B25" s="70"/>
      <c r="C25" s="70"/>
      <c r="D25" s="71" t="n">
        <v>120</v>
      </c>
      <c r="E25" s="71" t="n">
        <v>214</v>
      </c>
      <c r="F25" s="71" t="n">
        <v>255</v>
      </c>
      <c r="G25" s="71" t="n">
        <v>241</v>
      </c>
      <c r="H25" s="71" t="n">
        <v>236</v>
      </c>
      <c r="I25" s="71" t="n">
        <v>235</v>
      </c>
      <c r="J25" s="71" t="n">
        <v>233</v>
      </c>
      <c r="K25" s="72" t="n">
        <v>225</v>
      </c>
      <c r="L25" s="71" t="n">
        <v>271</v>
      </c>
    </row>
    <row r="26" customFormat="false" ht="20.25" hidden="false" customHeight="true" outlineLevel="0" collapsed="false">
      <c r="A26" s="73" t="s">
        <v>83</v>
      </c>
      <c r="B26" s="73"/>
      <c r="C26" s="73"/>
      <c r="D26" s="77" t="n">
        <v>36</v>
      </c>
      <c r="E26" s="77" t="n">
        <v>51</v>
      </c>
      <c r="F26" s="77" t="n">
        <v>55</v>
      </c>
      <c r="G26" s="77" t="n">
        <v>50</v>
      </c>
      <c r="H26" s="77" t="n">
        <v>47</v>
      </c>
      <c r="I26" s="77" t="n">
        <v>45</v>
      </c>
      <c r="J26" s="77" t="n">
        <v>45</v>
      </c>
      <c r="K26" s="78" t="n">
        <v>44</v>
      </c>
      <c r="L26" s="77" t="n">
        <v>65</v>
      </c>
    </row>
    <row r="27" customFormat="false" ht="15" hidden="false" customHeight="true" outlineLevel="0" collapsed="false">
      <c r="A27" s="50"/>
      <c r="J27" s="81"/>
      <c r="K27" s="81"/>
      <c r="L27" s="20" t="s">
        <v>46</v>
      </c>
    </row>
    <row r="28" customFormat="false" ht="32.25" hidden="false" customHeight="true" outlineLevel="0" collapsed="false"/>
    <row r="29" customFormat="false" ht="24" hidden="false" customHeight="false" outlineLevel="0" collapsed="false">
      <c r="A29" s="8" t="s">
        <v>8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21" hidden="false" customHeight="true" outlineLevel="0" collapsed="false">
      <c r="L30" s="20" t="s">
        <v>15</v>
      </c>
    </row>
    <row r="31" customFormat="false" ht="27.95" hidden="false" customHeight="true" outlineLevel="0" collapsed="false">
      <c r="A31" s="53" t="s">
        <v>85</v>
      </c>
      <c r="B31" s="53"/>
      <c r="C31" s="53"/>
      <c r="D31" s="54" t="s">
        <v>65</v>
      </c>
      <c r="E31" s="54" t="n">
        <v>60</v>
      </c>
      <c r="F31" s="69" t="s">
        <v>66</v>
      </c>
      <c r="G31" s="82" t="n">
        <v>12</v>
      </c>
      <c r="H31" s="83" t="n">
        <v>14</v>
      </c>
      <c r="I31" s="83" t="n">
        <v>15</v>
      </c>
      <c r="J31" s="84" t="n">
        <v>16</v>
      </c>
      <c r="K31" s="84" t="n">
        <v>17</v>
      </c>
      <c r="L31" s="26" t="n">
        <v>18</v>
      </c>
    </row>
    <row r="32" customFormat="false" ht="19.5" hidden="false" customHeight="true" outlineLevel="0" collapsed="false">
      <c r="A32" s="85" t="s">
        <v>80</v>
      </c>
      <c r="B32" s="85"/>
      <c r="C32" s="85"/>
      <c r="D32" s="86" t="n">
        <v>0</v>
      </c>
      <c r="E32" s="86" t="n">
        <v>2</v>
      </c>
      <c r="F32" s="86" t="n">
        <v>5</v>
      </c>
      <c r="G32" s="86" t="n">
        <v>5</v>
      </c>
      <c r="H32" s="86" t="n">
        <v>5</v>
      </c>
      <c r="I32" s="86" t="n">
        <v>5</v>
      </c>
      <c r="J32" s="86" t="n">
        <v>6</v>
      </c>
      <c r="K32" s="86" t="n">
        <v>6</v>
      </c>
      <c r="L32" s="87" t="n">
        <v>7</v>
      </c>
    </row>
    <row r="33" customFormat="false" ht="19.5" hidden="false" customHeight="true" outlineLevel="0" collapsed="false">
      <c r="A33" s="73" t="s">
        <v>86</v>
      </c>
      <c r="B33" s="73"/>
      <c r="C33" s="73"/>
      <c r="D33" s="86" t="n">
        <v>0</v>
      </c>
      <c r="E33" s="86" t="n">
        <v>2</v>
      </c>
      <c r="F33" s="86" t="n">
        <v>8</v>
      </c>
      <c r="G33" s="86" t="n">
        <v>9</v>
      </c>
      <c r="H33" s="86" t="n">
        <v>8</v>
      </c>
      <c r="I33" s="86" t="n">
        <v>8</v>
      </c>
      <c r="J33" s="86" t="n">
        <v>10</v>
      </c>
      <c r="K33" s="86" t="n">
        <v>10</v>
      </c>
      <c r="L33" s="88" t="n">
        <v>13</v>
      </c>
    </row>
    <row r="34" customFormat="false" ht="19.5" hidden="false" customHeight="true" outlineLevel="0" collapsed="false">
      <c r="A34" s="89" t="s">
        <v>87</v>
      </c>
      <c r="B34" s="89"/>
      <c r="C34" s="90" t="s">
        <v>88</v>
      </c>
      <c r="D34" s="91" t="n">
        <v>0</v>
      </c>
      <c r="E34" s="91" t="n">
        <v>177</v>
      </c>
      <c r="F34" s="91" t="n">
        <v>527</v>
      </c>
      <c r="G34" s="91" t="n">
        <v>536</v>
      </c>
      <c r="H34" s="91" t="n">
        <v>619</v>
      </c>
      <c r="I34" s="91" t="n">
        <v>655</v>
      </c>
      <c r="J34" s="91" t="n">
        <v>734</v>
      </c>
      <c r="K34" s="91" t="n">
        <v>788</v>
      </c>
      <c r="L34" s="92" t="n">
        <v>1793</v>
      </c>
    </row>
    <row r="35" customFormat="false" ht="19.5" hidden="false" customHeight="true" outlineLevel="0" collapsed="false">
      <c r="A35" s="89"/>
      <c r="B35" s="89"/>
      <c r="C35" s="90" t="s">
        <v>89</v>
      </c>
      <c r="D35" s="86" t="n">
        <v>0</v>
      </c>
      <c r="E35" s="86" t="n">
        <v>20</v>
      </c>
      <c r="F35" s="86" t="n">
        <v>140</v>
      </c>
      <c r="G35" s="86" t="n">
        <v>132</v>
      </c>
      <c r="H35" s="86" t="n">
        <v>150</v>
      </c>
      <c r="I35" s="86" t="n">
        <v>154</v>
      </c>
      <c r="J35" s="86" t="n">
        <v>167</v>
      </c>
      <c r="K35" s="86" t="n">
        <v>205</v>
      </c>
      <c r="L35" s="88" t="n">
        <v>1197</v>
      </c>
    </row>
    <row r="36" customFormat="false" ht="19.5" hidden="false" customHeight="true" outlineLevel="0" collapsed="false">
      <c r="A36" s="89"/>
      <c r="B36" s="89"/>
      <c r="C36" s="90" t="s">
        <v>90</v>
      </c>
      <c r="D36" s="86" t="n">
        <v>0</v>
      </c>
      <c r="E36" s="86" t="n">
        <v>157</v>
      </c>
      <c r="F36" s="86" t="n">
        <v>387</v>
      </c>
      <c r="G36" s="86" t="n">
        <v>404</v>
      </c>
      <c r="H36" s="86" t="n">
        <v>469</v>
      </c>
      <c r="I36" s="86" t="n">
        <v>501</v>
      </c>
      <c r="J36" s="86" t="n">
        <v>567</v>
      </c>
      <c r="K36" s="86" t="n">
        <v>583</v>
      </c>
      <c r="L36" s="88" t="n">
        <v>596</v>
      </c>
    </row>
    <row r="37" customFormat="false" ht="19.5" hidden="false" customHeight="true" outlineLevel="0" collapsed="false">
      <c r="A37" s="73" t="s">
        <v>76</v>
      </c>
      <c r="B37" s="73"/>
      <c r="C37" s="73"/>
      <c r="D37" s="86" t="n">
        <v>0</v>
      </c>
      <c r="E37" s="86" t="n">
        <v>10</v>
      </c>
      <c r="F37" s="86" t="n">
        <v>34</v>
      </c>
      <c r="G37" s="86" t="n">
        <v>45</v>
      </c>
      <c r="H37" s="86" t="n">
        <v>48</v>
      </c>
      <c r="I37" s="86" t="n">
        <v>53</v>
      </c>
      <c r="J37" s="86" t="n">
        <v>63</v>
      </c>
      <c r="K37" s="86" t="n">
        <v>67</v>
      </c>
      <c r="L37" s="88" t="n">
        <v>115</v>
      </c>
    </row>
    <row r="38" customFormat="false" ht="19.5" hidden="false" customHeight="true" outlineLevel="0" collapsed="false">
      <c r="A38" s="73" t="s">
        <v>77</v>
      </c>
      <c r="B38" s="73"/>
      <c r="C38" s="73"/>
      <c r="D38" s="77" t="n">
        <v>0</v>
      </c>
      <c r="E38" s="77" t="n">
        <v>8</v>
      </c>
      <c r="F38" s="77" t="n">
        <v>15</v>
      </c>
      <c r="G38" s="77" t="n">
        <v>27</v>
      </c>
      <c r="H38" s="77" t="n">
        <v>28</v>
      </c>
      <c r="I38" s="77" t="n">
        <v>17</v>
      </c>
      <c r="J38" s="77" t="n">
        <v>18</v>
      </c>
      <c r="K38" s="77" t="n">
        <v>20</v>
      </c>
      <c r="L38" s="93" t="n">
        <v>37</v>
      </c>
    </row>
    <row r="39" customFormat="false" ht="15" hidden="false" customHeight="true" outlineLevel="0" collapsed="false">
      <c r="D39" s="19"/>
      <c r="E39" s="19"/>
      <c r="F39" s="19"/>
      <c r="G39" s="19"/>
      <c r="H39" s="19"/>
      <c r="I39" s="19"/>
      <c r="J39" s="19"/>
      <c r="K39" s="19"/>
      <c r="L39" s="20" t="s">
        <v>46</v>
      </c>
    </row>
  </sheetData>
  <mergeCells count="29">
    <mergeCell ref="A1:L1"/>
    <mergeCell ref="A4:C4"/>
    <mergeCell ref="A5:C5"/>
    <mergeCell ref="A6:C6"/>
    <mergeCell ref="A7:A1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20:L20"/>
    <mergeCell ref="A22:C22"/>
    <mergeCell ref="A23:C23"/>
    <mergeCell ref="A24:C24"/>
    <mergeCell ref="A25:C25"/>
    <mergeCell ref="A26:C26"/>
    <mergeCell ref="A29:L29"/>
    <mergeCell ref="A31:C31"/>
    <mergeCell ref="A32:C32"/>
    <mergeCell ref="A33:C33"/>
    <mergeCell ref="A34:B36"/>
    <mergeCell ref="A37:C37"/>
    <mergeCell ref="A38:C38"/>
  </mergeCells>
  <printOptions headings="false" gridLines="false" gridLinesSet="true" horizontalCentered="false" verticalCentered="false"/>
  <pageMargins left="0.82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9.12"/>
    <col collapsed="false" customWidth="true" hidden="false" outlineLevel="0" max="2" min="2" style="94" width="8.12"/>
    <col collapsed="false" customWidth="true" hidden="false" outlineLevel="0" max="10" min="3" style="94" width="9.36"/>
    <col collapsed="false" customWidth="false" hidden="false" outlineLevel="0" max="257" min="11" style="94" width="8.99"/>
  </cols>
  <sheetData>
    <row r="1" customFormat="false" ht="24" hidden="false" customHeight="false" outlineLevel="0" collapsed="false">
      <c r="A1" s="95" t="s">
        <v>91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9" hidden="false" customHeight="true" outlineLevel="0" collapsed="false">
      <c r="A2" s="94" t="s">
        <v>92</v>
      </c>
    </row>
    <row r="3" customFormat="false" ht="16.5" hidden="false" customHeight="true" outlineLevel="0" collapsed="false">
      <c r="A3" s="96" t="s">
        <v>93</v>
      </c>
      <c r="J3" s="97" t="s">
        <v>94</v>
      </c>
    </row>
    <row r="4" customFormat="false" ht="15" hidden="false" customHeight="true" outlineLevel="0" collapsed="false">
      <c r="A4" s="98" t="s">
        <v>95</v>
      </c>
      <c r="B4" s="98"/>
      <c r="C4" s="99" t="s">
        <v>96</v>
      </c>
      <c r="D4" s="99"/>
      <c r="E4" s="99" t="s">
        <v>97</v>
      </c>
      <c r="F4" s="99"/>
      <c r="G4" s="99" t="s">
        <v>98</v>
      </c>
      <c r="H4" s="99"/>
      <c r="I4" s="100" t="s">
        <v>99</v>
      </c>
      <c r="J4" s="100"/>
    </row>
    <row r="5" customFormat="false" ht="15" hidden="false" customHeight="true" outlineLevel="0" collapsed="false">
      <c r="A5" s="98"/>
      <c r="B5" s="98"/>
      <c r="C5" s="101" t="s">
        <v>89</v>
      </c>
      <c r="D5" s="101" t="s">
        <v>90</v>
      </c>
      <c r="E5" s="101" t="s">
        <v>89</v>
      </c>
      <c r="F5" s="101" t="s">
        <v>90</v>
      </c>
      <c r="G5" s="101" t="s">
        <v>89</v>
      </c>
      <c r="H5" s="101" t="s">
        <v>90</v>
      </c>
      <c r="I5" s="101" t="s">
        <v>89</v>
      </c>
      <c r="J5" s="102" t="s">
        <v>90</v>
      </c>
    </row>
    <row r="6" customFormat="false" ht="13.5" hidden="false" customHeight="true" outlineLevel="0" collapsed="false">
      <c r="A6" s="103" t="s">
        <v>100</v>
      </c>
      <c r="B6" s="104" t="s">
        <v>101</v>
      </c>
      <c r="C6" s="105" t="n">
        <v>142</v>
      </c>
      <c r="D6" s="106" t="n">
        <v>144.2</v>
      </c>
      <c r="E6" s="106" t="n">
        <v>35.2</v>
      </c>
      <c r="F6" s="106" t="n">
        <v>36.6</v>
      </c>
      <c r="G6" s="106" t="n">
        <v>68.9</v>
      </c>
      <c r="H6" s="106" t="n">
        <v>69.6</v>
      </c>
      <c r="I6" s="106" t="n">
        <v>76.2</v>
      </c>
      <c r="J6" s="106" t="n">
        <v>77.9</v>
      </c>
    </row>
    <row r="7" customFormat="false" ht="13.5" hidden="false" customHeight="true" outlineLevel="0" collapsed="false">
      <c r="A7" s="107"/>
      <c r="B7" s="108" t="s">
        <v>102</v>
      </c>
      <c r="C7" s="105" t="n">
        <v>143.2</v>
      </c>
      <c r="D7" s="106" t="n">
        <v>143.3</v>
      </c>
      <c r="E7" s="106" t="n">
        <v>37</v>
      </c>
      <c r="F7" s="106" t="n">
        <v>35.8</v>
      </c>
      <c r="G7" s="106" t="n">
        <v>70.7</v>
      </c>
      <c r="H7" s="106" t="n">
        <v>70</v>
      </c>
      <c r="I7" s="106" t="n">
        <v>77.2</v>
      </c>
      <c r="J7" s="106" t="n">
        <v>78.1</v>
      </c>
    </row>
    <row r="8" customFormat="false" ht="13.5" hidden="false" customHeight="true" outlineLevel="0" collapsed="false">
      <c r="A8" s="109" t="n">
        <v>60</v>
      </c>
      <c r="B8" s="110" t="s">
        <v>101</v>
      </c>
      <c r="C8" s="105" t="n">
        <v>143.2</v>
      </c>
      <c r="D8" s="106" t="n">
        <v>145.5</v>
      </c>
      <c r="E8" s="106" t="n">
        <v>36.5</v>
      </c>
      <c r="F8" s="106" t="n">
        <v>37.8</v>
      </c>
      <c r="G8" s="106" t="n">
        <v>69.6</v>
      </c>
      <c r="H8" s="106" t="n">
        <v>70.4</v>
      </c>
      <c r="I8" s="106" t="n">
        <v>76.7</v>
      </c>
      <c r="J8" s="106" t="n">
        <v>78.5</v>
      </c>
    </row>
    <row r="9" customFormat="false" ht="13.5" hidden="false" customHeight="true" outlineLevel="0" collapsed="false">
      <c r="A9" s="109"/>
      <c r="B9" s="110" t="s">
        <v>102</v>
      </c>
      <c r="C9" s="105" t="n">
        <v>143.9</v>
      </c>
      <c r="D9" s="106" t="n">
        <v>145.8</v>
      </c>
      <c r="E9" s="106" t="n">
        <v>36.9</v>
      </c>
      <c r="F9" s="106" t="n">
        <v>38.6</v>
      </c>
      <c r="G9" s="106" t="n">
        <v>70.3</v>
      </c>
      <c r="H9" s="106" t="n">
        <v>72.6</v>
      </c>
      <c r="I9" s="106" t="n">
        <v>76.8</v>
      </c>
      <c r="J9" s="106" t="n">
        <v>78.5</v>
      </c>
    </row>
    <row r="10" customFormat="false" ht="13.5" hidden="false" customHeight="true" outlineLevel="0" collapsed="false">
      <c r="A10" s="111" t="s">
        <v>103</v>
      </c>
      <c r="B10" s="104" t="s">
        <v>101</v>
      </c>
      <c r="C10" s="105" t="n">
        <v>144.4</v>
      </c>
      <c r="D10" s="106" t="n">
        <v>146.3</v>
      </c>
      <c r="E10" s="106" t="n">
        <v>38</v>
      </c>
      <c r="F10" s="106" t="n">
        <v>38.9</v>
      </c>
      <c r="G10" s="106" t="n">
        <v>70.6</v>
      </c>
      <c r="H10" s="106" t="n">
        <v>71.2</v>
      </c>
      <c r="I10" s="106" t="n">
        <v>77.4</v>
      </c>
      <c r="J10" s="106" t="n">
        <v>79</v>
      </c>
    </row>
    <row r="11" customFormat="false" ht="13.5" hidden="false" customHeight="true" outlineLevel="0" collapsed="false">
      <c r="A11" s="112"/>
      <c r="B11" s="108" t="s">
        <v>102</v>
      </c>
      <c r="C11" s="105" t="n">
        <v>144.2</v>
      </c>
      <c r="D11" s="106" t="n">
        <v>146</v>
      </c>
      <c r="E11" s="106" t="n">
        <v>38.3</v>
      </c>
      <c r="F11" s="106" t="n">
        <v>39.2</v>
      </c>
      <c r="G11" s="106" t="n">
        <v>71.9</v>
      </c>
      <c r="H11" s="106" t="n">
        <v>72.2</v>
      </c>
      <c r="I11" s="106" t="n">
        <v>77</v>
      </c>
      <c r="J11" s="106" t="n">
        <v>78.6</v>
      </c>
    </row>
    <row r="12" customFormat="false" ht="13.5" hidden="false" customHeight="true" outlineLevel="0" collapsed="false">
      <c r="A12" s="103" t="n">
        <v>7</v>
      </c>
      <c r="B12" s="110" t="s">
        <v>101</v>
      </c>
      <c r="C12" s="105" t="n">
        <v>144.9</v>
      </c>
      <c r="D12" s="106" t="n">
        <v>146.7</v>
      </c>
      <c r="E12" s="106" t="n">
        <v>38.6</v>
      </c>
      <c r="F12" s="106" t="n">
        <v>39.6</v>
      </c>
      <c r="G12" s="106" t="s">
        <v>23</v>
      </c>
      <c r="H12" s="106" t="s">
        <v>23</v>
      </c>
      <c r="I12" s="106" t="n">
        <v>77.6</v>
      </c>
      <c r="J12" s="106" t="n">
        <v>79.3</v>
      </c>
    </row>
    <row r="13" customFormat="false" ht="13.5" hidden="false" customHeight="true" outlineLevel="0" collapsed="false">
      <c r="A13" s="113"/>
      <c r="B13" s="110" t="s">
        <v>102</v>
      </c>
      <c r="C13" s="105" t="n">
        <v>144.4</v>
      </c>
      <c r="D13" s="106" t="n">
        <v>146.3</v>
      </c>
      <c r="E13" s="106" t="n">
        <v>38.8</v>
      </c>
      <c r="F13" s="106" t="n">
        <v>39.6</v>
      </c>
      <c r="G13" s="106" t="s">
        <v>23</v>
      </c>
      <c r="H13" s="106" t="s">
        <v>23</v>
      </c>
      <c r="I13" s="106" t="n">
        <v>77.2</v>
      </c>
      <c r="J13" s="106" t="n">
        <v>78.9</v>
      </c>
    </row>
    <row r="14" customFormat="false" ht="13.5" hidden="false" customHeight="true" outlineLevel="0" collapsed="false">
      <c r="A14" s="111" t="n">
        <v>12</v>
      </c>
      <c r="B14" s="104" t="s">
        <v>101</v>
      </c>
      <c r="C14" s="105" t="n">
        <v>145.3</v>
      </c>
      <c r="D14" s="105" t="n">
        <v>147.1</v>
      </c>
      <c r="E14" s="105" t="n">
        <v>39.4</v>
      </c>
      <c r="F14" s="105" t="n">
        <v>40.1</v>
      </c>
      <c r="G14" s="105" t="s">
        <v>23</v>
      </c>
      <c r="H14" s="105" t="s">
        <v>23</v>
      </c>
      <c r="I14" s="105" t="n">
        <v>77.9</v>
      </c>
      <c r="J14" s="105" t="n">
        <v>79.5</v>
      </c>
    </row>
    <row r="15" customFormat="false" ht="13.5" hidden="false" customHeight="true" outlineLevel="0" collapsed="false">
      <c r="A15" s="113"/>
      <c r="B15" s="108" t="s">
        <v>102</v>
      </c>
      <c r="C15" s="114" t="n">
        <v>145.9</v>
      </c>
      <c r="D15" s="105" t="n">
        <v>146.9</v>
      </c>
      <c r="E15" s="105" t="n">
        <v>40.2</v>
      </c>
      <c r="F15" s="105" t="n">
        <v>40.6</v>
      </c>
      <c r="G15" s="105" t="s">
        <v>23</v>
      </c>
      <c r="H15" s="105" t="s">
        <v>23</v>
      </c>
      <c r="I15" s="105" t="n">
        <v>78</v>
      </c>
      <c r="J15" s="105" t="n">
        <v>78.9</v>
      </c>
    </row>
    <row r="16" customFormat="false" ht="13.5" hidden="false" customHeight="true" outlineLevel="0" collapsed="false">
      <c r="A16" s="115" t="n">
        <v>14</v>
      </c>
      <c r="B16" s="104" t="s">
        <v>101</v>
      </c>
      <c r="C16" s="114" t="n">
        <v>145.2</v>
      </c>
      <c r="D16" s="105" t="n">
        <v>146.8</v>
      </c>
      <c r="E16" s="105" t="n">
        <v>39.4</v>
      </c>
      <c r="F16" s="105" t="n">
        <v>39.8</v>
      </c>
      <c r="G16" s="105" t="s">
        <v>23</v>
      </c>
      <c r="H16" s="105" t="s">
        <v>23</v>
      </c>
      <c r="I16" s="105" t="n">
        <v>77.9</v>
      </c>
      <c r="J16" s="105" t="n">
        <v>79.3</v>
      </c>
    </row>
    <row r="17" customFormat="false" ht="13.5" hidden="false" customHeight="true" outlineLevel="0" collapsed="false">
      <c r="A17" s="113"/>
      <c r="B17" s="108" t="s">
        <v>102</v>
      </c>
      <c r="C17" s="114" t="n">
        <v>145.4</v>
      </c>
      <c r="D17" s="105" t="n">
        <v>147.5</v>
      </c>
      <c r="E17" s="105" t="n">
        <v>39.8</v>
      </c>
      <c r="F17" s="105" t="n">
        <v>41.1</v>
      </c>
      <c r="G17" s="105" t="s">
        <v>23</v>
      </c>
      <c r="H17" s="105" t="s">
        <v>23</v>
      </c>
      <c r="I17" s="105" t="n">
        <v>77.9</v>
      </c>
      <c r="J17" s="105" t="n">
        <v>79.5</v>
      </c>
    </row>
    <row r="18" customFormat="false" ht="13.5" hidden="false" customHeight="true" outlineLevel="0" collapsed="false">
      <c r="A18" s="115" t="n">
        <v>15</v>
      </c>
      <c r="B18" s="104" t="s">
        <v>101</v>
      </c>
      <c r="C18" s="114" t="n">
        <v>145.2</v>
      </c>
      <c r="D18" s="105" t="n">
        <v>147.1</v>
      </c>
      <c r="E18" s="105" t="n">
        <v>39.4</v>
      </c>
      <c r="F18" s="105" t="n">
        <v>40</v>
      </c>
      <c r="G18" s="105" t="s">
        <v>23</v>
      </c>
      <c r="H18" s="105" t="s">
        <v>23</v>
      </c>
      <c r="I18" s="105" t="n">
        <v>77.9</v>
      </c>
      <c r="J18" s="105" t="n">
        <v>79.5</v>
      </c>
    </row>
    <row r="19" customFormat="false" ht="13.5" hidden="false" customHeight="true" outlineLevel="0" collapsed="false">
      <c r="A19" s="113"/>
      <c r="B19" s="108" t="s">
        <v>102</v>
      </c>
      <c r="C19" s="114" t="n">
        <v>145</v>
      </c>
      <c r="D19" s="105" t="n">
        <v>147.7</v>
      </c>
      <c r="E19" s="105" t="n">
        <v>39.5</v>
      </c>
      <c r="F19" s="105" t="n">
        <v>40.7</v>
      </c>
      <c r="G19" s="105" t="s">
        <v>23</v>
      </c>
      <c r="H19" s="105" t="s">
        <v>23</v>
      </c>
      <c r="I19" s="105" t="n">
        <v>77.7</v>
      </c>
      <c r="J19" s="105" t="n">
        <v>79.6</v>
      </c>
    </row>
    <row r="20" customFormat="false" ht="13.5" hidden="false" customHeight="true" outlineLevel="0" collapsed="false">
      <c r="A20" s="115" t="n">
        <v>16</v>
      </c>
      <c r="B20" s="104" t="s">
        <v>101</v>
      </c>
      <c r="C20" s="114" t="n">
        <v>145.1</v>
      </c>
      <c r="D20" s="105" t="n">
        <v>146.9</v>
      </c>
      <c r="E20" s="105" t="n">
        <v>39</v>
      </c>
      <c r="F20" s="105" t="n">
        <v>39.6</v>
      </c>
      <c r="G20" s="105" t="s">
        <v>23</v>
      </c>
      <c r="H20" s="105" t="s">
        <v>23</v>
      </c>
      <c r="I20" s="105" t="n">
        <v>77.8</v>
      </c>
      <c r="J20" s="105" t="n">
        <v>79.4</v>
      </c>
    </row>
    <row r="21" customFormat="false" ht="13.5" hidden="false" customHeight="true" outlineLevel="0" collapsed="false">
      <c r="A21" s="107"/>
      <c r="B21" s="108" t="s">
        <v>102</v>
      </c>
      <c r="C21" s="114" t="n">
        <v>145.5</v>
      </c>
      <c r="D21" s="105" t="n">
        <v>146.5</v>
      </c>
      <c r="E21" s="105" t="n">
        <v>39.5</v>
      </c>
      <c r="F21" s="105" t="n">
        <v>39.7</v>
      </c>
      <c r="G21" s="105" t="s">
        <v>23</v>
      </c>
      <c r="H21" s="105" t="s">
        <v>23</v>
      </c>
      <c r="I21" s="105" t="n">
        <v>77.7</v>
      </c>
      <c r="J21" s="105" t="n">
        <v>79</v>
      </c>
    </row>
    <row r="22" customFormat="false" ht="13.5" hidden="false" customHeight="true" outlineLevel="0" collapsed="false">
      <c r="A22" s="116" t="n">
        <v>17</v>
      </c>
      <c r="B22" s="104" t="s">
        <v>101</v>
      </c>
      <c r="C22" s="105" t="n">
        <v>145.1</v>
      </c>
      <c r="D22" s="105" t="n">
        <v>146.9</v>
      </c>
      <c r="E22" s="105" t="n">
        <v>39.1</v>
      </c>
      <c r="F22" s="105" t="n">
        <v>39.5</v>
      </c>
      <c r="G22" s="105" t="s">
        <v>23</v>
      </c>
      <c r="H22" s="105" t="s">
        <v>23</v>
      </c>
      <c r="I22" s="105" t="n">
        <v>77.7</v>
      </c>
      <c r="J22" s="105" t="n">
        <v>79.3</v>
      </c>
    </row>
    <row r="23" s="117" customFormat="true" ht="13.5" hidden="false" customHeight="true" outlineLevel="0" collapsed="false">
      <c r="A23" s="113"/>
      <c r="B23" s="108" t="s">
        <v>102</v>
      </c>
      <c r="C23" s="105" t="n">
        <v>145.6</v>
      </c>
      <c r="D23" s="105" t="n">
        <v>146.9</v>
      </c>
      <c r="E23" s="105" t="n">
        <v>39.6</v>
      </c>
      <c r="F23" s="105" t="n">
        <v>39.4</v>
      </c>
      <c r="G23" s="105" t="s">
        <v>23</v>
      </c>
      <c r="H23" s="105" t="s">
        <v>23</v>
      </c>
      <c r="I23" s="105" t="n">
        <v>77.8</v>
      </c>
      <c r="J23" s="105" t="n">
        <v>78.9</v>
      </c>
    </row>
    <row r="24" s="117" customFormat="true" ht="13.5" hidden="false" customHeight="true" outlineLevel="0" collapsed="false">
      <c r="A24" s="116" t="n">
        <v>18</v>
      </c>
      <c r="B24" s="104" t="s">
        <v>101</v>
      </c>
      <c r="C24" s="105" t="n">
        <v>145.1</v>
      </c>
      <c r="D24" s="105" t="n">
        <v>147</v>
      </c>
      <c r="E24" s="105" t="n">
        <v>38.8</v>
      </c>
      <c r="F24" s="105" t="n">
        <v>39.5</v>
      </c>
      <c r="G24" s="105" t="s">
        <v>23</v>
      </c>
      <c r="H24" s="105" t="s">
        <v>23</v>
      </c>
      <c r="I24" s="105" t="n">
        <v>77.8</v>
      </c>
      <c r="J24" s="105" t="n">
        <v>79.4</v>
      </c>
    </row>
    <row r="25" s="117" customFormat="true" ht="13.5" hidden="false" customHeight="true" outlineLevel="0" collapsed="false">
      <c r="A25" s="113"/>
      <c r="B25" s="108" t="s">
        <v>102</v>
      </c>
      <c r="C25" s="114" t="n">
        <v>145.3</v>
      </c>
      <c r="D25" s="105" t="n">
        <v>147.3</v>
      </c>
      <c r="E25" s="105" t="n">
        <v>40</v>
      </c>
      <c r="F25" s="105" t="n">
        <v>40.3</v>
      </c>
      <c r="G25" s="105" t="s">
        <v>23</v>
      </c>
      <c r="H25" s="105" t="s">
        <v>23</v>
      </c>
      <c r="I25" s="105" t="n">
        <v>77.7</v>
      </c>
      <c r="J25" s="105" t="n">
        <v>79.2</v>
      </c>
    </row>
    <row r="26" s="117" customFormat="true" ht="13.5" hidden="false" customHeight="true" outlineLevel="0" collapsed="false">
      <c r="A26" s="118" t="n">
        <v>19</v>
      </c>
      <c r="B26" s="101" t="s">
        <v>102</v>
      </c>
      <c r="C26" s="119" t="n">
        <v>144.6</v>
      </c>
      <c r="D26" s="119" t="n">
        <v>146.9</v>
      </c>
      <c r="E26" s="119" t="n">
        <v>39.2</v>
      </c>
      <c r="F26" s="119" t="n">
        <v>39.3</v>
      </c>
      <c r="G26" s="119" t="s">
        <v>23</v>
      </c>
      <c r="H26" s="119" t="s">
        <v>23</v>
      </c>
      <c r="I26" s="119" t="n">
        <v>77.1</v>
      </c>
      <c r="J26" s="119" t="n">
        <v>78.8</v>
      </c>
    </row>
    <row r="27" customFormat="false" ht="15" hidden="false" customHeight="true" outlineLevel="0" collapsed="false">
      <c r="J27" s="120" t="s">
        <v>104</v>
      </c>
    </row>
    <row r="28" customFormat="false" ht="30" hidden="false" customHeight="true" outlineLevel="0" collapsed="false"/>
    <row r="29" customFormat="false" ht="24" hidden="false" customHeight="false" outlineLevel="0" collapsed="false">
      <c r="A29" s="95" t="s">
        <v>105</v>
      </c>
      <c r="B29" s="95"/>
      <c r="C29" s="95"/>
      <c r="D29" s="95"/>
      <c r="E29" s="95"/>
      <c r="F29" s="95"/>
      <c r="G29" s="95"/>
      <c r="H29" s="95"/>
      <c r="I29" s="95"/>
      <c r="J29" s="95"/>
    </row>
    <row r="30" customFormat="false" ht="9" hidden="false" customHeight="true" outlineLevel="0" collapsed="false">
      <c r="A30" s="94" t="s">
        <v>92</v>
      </c>
    </row>
    <row r="31" customFormat="false" ht="16.5" hidden="false" customHeight="true" outlineLevel="0" collapsed="false">
      <c r="A31" s="96" t="s">
        <v>93</v>
      </c>
      <c r="J31" s="97" t="s">
        <v>94</v>
      </c>
    </row>
    <row r="32" customFormat="false" ht="15" hidden="false" customHeight="true" outlineLevel="0" collapsed="false">
      <c r="A32" s="98" t="s">
        <v>95</v>
      </c>
      <c r="B32" s="98"/>
      <c r="C32" s="99" t="s">
        <v>96</v>
      </c>
      <c r="D32" s="99"/>
      <c r="E32" s="99" t="s">
        <v>97</v>
      </c>
      <c r="F32" s="99"/>
      <c r="G32" s="99" t="s">
        <v>98</v>
      </c>
      <c r="H32" s="99"/>
      <c r="I32" s="100" t="s">
        <v>99</v>
      </c>
      <c r="J32" s="100"/>
    </row>
    <row r="33" customFormat="false" ht="15" hidden="false" customHeight="true" outlineLevel="0" collapsed="false">
      <c r="A33" s="98"/>
      <c r="B33" s="98"/>
      <c r="C33" s="101" t="s">
        <v>89</v>
      </c>
      <c r="D33" s="101" t="s">
        <v>90</v>
      </c>
      <c r="E33" s="101" t="s">
        <v>89</v>
      </c>
      <c r="F33" s="101" t="s">
        <v>90</v>
      </c>
      <c r="G33" s="101" t="s">
        <v>89</v>
      </c>
      <c r="H33" s="101" t="s">
        <v>90</v>
      </c>
      <c r="I33" s="101" t="s">
        <v>89</v>
      </c>
      <c r="J33" s="102" t="s">
        <v>90</v>
      </c>
    </row>
    <row r="34" customFormat="false" ht="13.5" hidden="false" customHeight="true" outlineLevel="0" collapsed="false">
      <c r="A34" s="103" t="s">
        <v>100</v>
      </c>
      <c r="B34" s="104" t="s">
        <v>101</v>
      </c>
      <c r="C34" s="105" t="n">
        <v>162.2</v>
      </c>
      <c r="D34" s="106" t="n">
        <v>155</v>
      </c>
      <c r="E34" s="106" t="n">
        <v>51</v>
      </c>
      <c r="F34" s="106" t="n">
        <v>48.8</v>
      </c>
      <c r="G34" s="106" t="n">
        <v>79.2</v>
      </c>
      <c r="H34" s="106" t="n">
        <v>79.1</v>
      </c>
      <c r="I34" s="106" t="n">
        <v>86.4</v>
      </c>
      <c r="J34" s="106" t="n">
        <v>84.2</v>
      </c>
    </row>
    <row r="35" customFormat="false" ht="13.5" hidden="false" customHeight="true" outlineLevel="0" collapsed="false">
      <c r="A35" s="107"/>
      <c r="B35" s="108" t="s">
        <v>102</v>
      </c>
      <c r="C35" s="105" t="n">
        <v>161.4</v>
      </c>
      <c r="D35" s="106" t="n">
        <v>154.8</v>
      </c>
      <c r="E35" s="106" t="n">
        <v>50.5</v>
      </c>
      <c r="F35" s="106" t="n">
        <v>50</v>
      </c>
      <c r="G35" s="106" t="n">
        <v>79.4</v>
      </c>
      <c r="H35" s="106" t="n">
        <v>81</v>
      </c>
      <c r="I35" s="106" t="n">
        <v>85.7</v>
      </c>
      <c r="J35" s="106" t="n">
        <v>83.4</v>
      </c>
    </row>
    <row r="36" customFormat="false" ht="13.5" hidden="false" customHeight="true" outlineLevel="0" collapsed="false">
      <c r="A36" s="109" t="n">
        <v>60</v>
      </c>
      <c r="B36" s="110" t="s">
        <v>101</v>
      </c>
      <c r="C36" s="105" t="n">
        <v>163.8</v>
      </c>
      <c r="D36" s="106" t="n">
        <v>156.3</v>
      </c>
      <c r="E36" s="106" t="n">
        <v>53</v>
      </c>
      <c r="F36" s="106" t="n">
        <v>49.8</v>
      </c>
      <c r="G36" s="106" t="n">
        <v>79.9</v>
      </c>
      <c r="H36" s="106" t="n">
        <v>79.7</v>
      </c>
      <c r="I36" s="106" t="n">
        <v>87</v>
      </c>
      <c r="J36" s="106" t="n">
        <v>84.5</v>
      </c>
    </row>
    <row r="37" customFormat="false" ht="13.5" hidden="false" customHeight="true" outlineLevel="0" collapsed="false">
      <c r="A37" s="109"/>
      <c r="B37" s="110" t="s">
        <v>102</v>
      </c>
      <c r="C37" s="105" t="n">
        <v>163.1</v>
      </c>
      <c r="D37" s="106" t="n">
        <v>156</v>
      </c>
      <c r="E37" s="106" t="n">
        <v>53.1</v>
      </c>
      <c r="F37" s="106" t="n">
        <v>50.6</v>
      </c>
      <c r="G37" s="106" t="n">
        <v>80.1</v>
      </c>
      <c r="H37" s="106" t="n">
        <v>80.7</v>
      </c>
      <c r="I37" s="106" t="n">
        <v>86.4</v>
      </c>
      <c r="J37" s="106" t="n">
        <v>84.3</v>
      </c>
    </row>
    <row r="38" customFormat="false" ht="13.5" hidden="false" customHeight="true" outlineLevel="0" collapsed="false">
      <c r="A38" s="111" t="s">
        <v>103</v>
      </c>
      <c r="B38" s="104" t="s">
        <v>101</v>
      </c>
      <c r="C38" s="105" t="n">
        <v>164.5</v>
      </c>
      <c r="D38" s="106" t="n">
        <v>156.4</v>
      </c>
      <c r="E38" s="106" t="n">
        <v>54.2</v>
      </c>
      <c r="F38" s="106" t="n">
        <v>50.2</v>
      </c>
      <c r="G38" s="106" t="n">
        <v>80.6</v>
      </c>
      <c r="H38" s="106" t="n">
        <v>79.9</v>
      </c>
      <c r="I38" s="106" t="n">
        <v>87.5</v>
      </c>
      <c r="J38" s="106" t="n">
        <v>84.6</v>
      </c>
    </row>
    <row r="39" customFormat="false" ht="13.5" hidden="false" customHeight="true" outlineLevel="0" collapsed="false">
      <c r="A39" s="112"/>
      <c r="B39" s="108" t="s">
        <v>102</v>
      </c>
      <c r="C39" s="105" t="n">
        <v>164.8</v>
      </c>
      <c r="D39" s="106" t="n">
        <v>156.4</v>
      </c>
      <c r="E39" s="106" t="n">
        <v>54.5</v>
      </c>
      <c r="F39" s="106" t="n">
        <v>50.6</v>
      </c>
      <c r="G39" s="106" t="n">
        <v>81.4</v>
      </c>
      <c r="H39" s="106" t="n">
        <v>81.1</v>
      </c>
      <c r="I39" s="106" t="n">
        <v>87.4</v>
      </c>
      <c r="J39" s="106" t="n">
        <v>84.5</v>
      </c>
    </row>
    <row r="40" customFormat="false" ht="13.5" hidden="false" customHeight="true" outlineLevel="0" collapsed="false">
      <c r="A40" s="103" t="n">
        <v>7</v>
      </c>
      <c r="B40" s="110" t="s">
        <v>101</v>
      </c>
      <c r="C40" s="105" t="n">
        <v>165.1</v>
      </c>
      <c r="D40" s="106" t="n">
        <v>156.7</v>
      </c>
      <c r="E40" s="106" t="n">
        <v>54.7</v>
      </c>
      <c r="F40" s="106" t="n">
        <v>50.5</v>
      </c>
      <c r="G40" s="106" t="s">
        <v>23</v>
      </c>
      <c r="H40" s="106" t="s">
        <v>23</v>
      </c>
      <c r="I40" s="106" t="n">
        <v>87.6</v>
      </c>
      <c r="J40" s="106" t="n">
        <v>84.6</v>
      </c>
    </row>
    <row r="41" customFormat="false" ht="13.5" hidden="false" customHeight="true" outlineLevel="0" collapsed="false">
      <c r="A41" s="113"/>
      <c r="B41" s="110" t="s">
        <v>102</v>
      </c>
      <c r="C41" s="105" t="n">
        <v>165.4</v>
      </c>
      <c r="D41" s="106" t="n">
        <v>157.3</v>
      </c>
      <c r="E41" s="106" t="n">
        <v>55</v>
      </c>
      <c r="F41" s="106" t="n">
        <v>51.3</v>
      </c>
      <c r="G41" s="106" t="s">
        <v>23</v>
      </c>
      <c r="H41" s="106" t="s">
        <v>23</v>
      </c>
      <c r="I41" s="106" t="n">
        <v>87.6</v>
      </c>
      <c r="J41" s="106" t="n">
        <v>84.5</v>
      </c>
    </row>
    <row r="42" customFormat="false" ht="13.5" hidden="false" customHeight="true" outlineLevel="0" collapsed="false">
      <c r="A42" s="111" t="n">
        <v>12</v>
      </c>
      <c r="B42" s="104" t="s">
        <v>101</v>
      </c>
      <c r="C42" s="105" t="n">
        <v>165.5</v>
      </c>
      <c r="D42" s="105" t="n">
        <v>156.8</v>
      </c>
      <c r="E42" s="105" t="n">
        <v>55.4</v>
      </c>
      <c r="F42" s="105" t="n">
        <v>50.7</v>
      </c>
      <c r="G42" s="105" t="s">
        <v>23</v>
      </c>
      <c r="H42" s="105" t="s">
        <v>23</v>
      </c>
      <c r="I42" s="105" t="n">
        <v>88.1</v>
      </c>
      <c r="J42" s="105" t="n">
        <v>84.7</v>
      </c>
    </row>
    <row r="43" customFormat="false" ht="13.5" hidden="false" customHeight="true" outlineLevel="0" collapsed="false">
      <c r="A43" s="113"/>
      <c r="B43" s="110" t="s">
        <v>102</v>
      </c>
      <c r="C43" s="114" t="n">
        <v>165</v>
      </c>
      <c r="D43" s="105" t="n">
        <v>156.7</v>
      </c>
      <c r="E43" s="105" t="n">
        <v>55</v>
      </c>
      <c r="F43" s="105" t="n">
        <v>51.5</v>
      </c>
      <c r="G43" s="105" t="s">
        <v>23</v>
      </c>
      <c r="H43" s="105" t="s">
        <v>23</v>
      </c>
      <c r="I43" s="105" t="n">
        <v>87.5</v>
      </c>
      <c r="J43" s="105" t="n">
        <v>85</v>
      </c>
    </row>
    <row r="44" customFormat="false" ht="13.5" hidden="false" customHeight="true" outlineLevel="0" collapsed="false">
      <c r="A44" s="115" t="n">
        <v>14</v>
      </c>
      <c r="B44" s="104" t="s">
        <v>101</v>
      </c>
      <c r="C44" s="105" t="n">
        <v>165.5</v>
      </c>
      <c r="D44" s="105" t="n">
        <v>156.7</v>
      </c>
      <c r="E44" s="105" t="n">
        <v>55.5</v>
      </c>
      <c r="F44" s="105" t="n">
        <v>50.9</v>
      </c>
      <c r="G44" s="105" t="s">
        <v>23</v>
      </c>
      <c r="H44" s="105" t="s">
        <v>23</v>
      </c>
      <c r="I44" s="105" t="n">
        <v>88.1</v>
      </c>
      <c r="J44" s="105" t="n">
        <v>84.8</v>
      </c>
    </row>
    <row r="45" customFormat="false" ht="13.5" hidden="false" customHeight="true" outlineLevel="0" collapsed="false">
      <c r="A45" s="113"/>
      <c r="B45" s="110" t="s">
        <v>102</v>
      </c>
      <c r="C45" s="114" t="n">
        <v>165.4</v>
      </c>
      <c r="D45" s="105" t="n">
        <v>157.3</v>
      </c>
      <c r="E45" s="105" t="n">
        <v>55.6</v>
      </c>
      <c r="F45" s="105" t="n">
        <v>52</v>
      </c>
      <c r="G45" s="105" t="s">
        <v>23</v>
      </c>
      <c r="H45" s="105" t="s">
        <v>23</v>
      </c>
      <c r="I45" s="105" t="n">
        <v>88.1</v>
      </c>
      <c r="J45" s="105" t="n">
        <v>85</v>
      </c>
    </row>
    <row r="46" customFormat="false" ht="13.5" hidden="false" customHeight="true" outlineLevel="0" collapsed="false">
      <c r="A46" s="115" t="n">
        <v>15</v>
      </c>
      <c r="B46" s="104" t="s">
        <v>101</v>
      </c>
      <c r="C46" s="105" t="n">
        <v>165.4</v>
      </c>
      <c r="D46" s="105" t="n">
        <v>156.7</v>
      </c>
      <c r="E46" s="105" t="n">
        <v>55.4</v>
      </c>
      <c r="F46" s="105" t="n">
        <v>50.9</v>
      </c>
      <c r="G46" s="105" t="s">
        <v>23</v>
      </c>
      <c r="H46" s="105" t="s">
        <v>23</v>
      </c>
      <c r="I46" s="105" t="n">
        <v>88.1</v>
      </c>
      <c r="J46" s="105" t="n">
        <v>84.8</v>
      </c>
    </row>
    <row r="47" customFormat="false" ht="13.5" hidden="false" customHeight="true" outlineLevel="0" collapsed="false">
      <c r="A47" s="113"/>
      <c r="B47" s="110" t="s">
        <v>102</v>
      </c>
      <c r="C47" s="114" t="n">
        <v>166</v>
      </c>
      <c r="D47" s="105" t="n">
        <v>156.6</v>
      </c>
      <c r="E47" s="105" t="n">
        <v>56</v>
      </c>
      <c r="F47" s="105" t="n">
        <v>51.7</v>
      </c>
      <c r="G47" s="105" t="s">
        <v>23</v>
      </c>
      <c r="H47" s="105" t="s">
        <v>23</v>
      </c>
      <c r="I47" s="105" t="n">
        <v>87.9</v>
      </c>
      <c r="J47" s="105" t="n">
        <v>85</v>
      </c>
    </row>
    <row r="48" customFormat="false" ht="13.5" hidden="false" customHeight="true" outlineLevel="0" collapsed="false">
      <c r="A48" s="115" t="n">
        <v>16</v>
      </c>
      <c r="B48" s="104" t="s">
        <v>101</v>
      </c>
      <c r="C48" s="114" t="n">
        <v>165.3</v>
      </c>
      <c r="D48" s="105" t="n">
        <v>156.7</v>
      </c>
      <c r="E48" s="105" t="n">
        <v>55.2</v>
      </c>
      <c r="F48" s="105" t="n">
        <v>50.7</v>
      </c>
      <c r="G48" s="105" t="s">
        <v>23</v>
      </c>
      <c r="H48" s="105" t="s">
        <v>23</v>
      </c>
      <c r="I48" s="105" t="n">
        <v>88</v>
      </c>
      <c r="J48" s="105" t="n">
        <v>84.8</v>
      </c>
    </row>
    <row r="49" customFormat="false" ht="13.5" hidden="false" customHeight="true" outlineLevel="0" collapsed="false">
      <c r="A49" s="107"/>
      <c r="B49" s="108" t="s">
        <v>102</v>
      </c>
      <c r="C49" s="114" t="n">
        <v>166.3</v>
      </c>
      <c r="D49" s="105" t="n">
        <v>156.7</v>
      </c>
      <c r="E49" s="105" t="n">
        <v>55.4</v>
      </c>
      <c r="F49" s="105" t="n">
        <v>51.5</v>
      </c>
      <c r="G49" s="105" t="s">
        <v>23</v>
      </c>
      <c r="H49" s="105" t="s">
        <v>23</v>
      </c>
      <c r="I49" s="105" t="n">
        <v>88.6</v>
      </c>
      <c r="J49" s="105" t="n">
        <v>84.7</v>
      </c>
    </row>
    <row r="50" customFormat="false" ht="13.5" hidden="false" customHeight="true" outlineLevel="0" collapsed="false">
      <c r="A50" s="115" t="n">
        <v>17</v>
      </c>
      <c r="B50" s="104" t="s">
        <v>101</v>
      </c>
      <c r="C50" s="105" t="n">
        <v>165.4</v>
      </c>
      <c r="D50" s="105" t="n">
        <v>156.8</v>
      </c>
      <c r="E50" s="105" t="n">
        <v>55.3</v>
      </c>
      <c r="F50" s="105" t="n">
        <v>50.8</v>
      </c>
      <c r="G50" s="105" t="s">
        <v>23</v>
      </c>
      <c r="H50" s="105" t="s">
        <v>23</v>
      </c>
      <c r="I50" s="105" t="n">
        <v>88.1</v>
      </c>
      <c r="J50" s="105" t="n">
        <v>84.9</v>
      </c>
    </row>
    <row r="51" customFormat="false" ht="13.5" hidden="false" customHeight="true" outlineLevel="0" collapsed="false">
      <c r="A51" s="113"/>
      <c r="B51" s="110" t="s">
        <v>102</v>
      </c>
      <c r="C51" s="105" t="n">
        <v>165.2</v>
      </c>
      <c r="D51" s="105" t="n">
        <v>157</v>
      </c>
      <c r="E51" s="105" t="n">
        <v>54.8</v>
      </c>
      <c r="F51" s="105" t="n">
        <v>52.3</v>
      </c>
      <c r="G51" s="105" t="s">
        <v>23</v>
      </c>
      <c r="H51" s="105" t="s">
        <v>23</v>
      </c>
      <c r="I51" s="105" t="n">
        <v>88.1</v>
      </c>
      <c r="J51" s="105" t="n">
        <v>85.2</v>
      </c>
    </row>
    <row r="52" customFormat="false" ht="13.5" hidden="false" customHeight="true" outlineLevel="0" collapsed="false">
      <c r="A52" s="115" t="n">
        <v>18</v>
      </c>
      <c r="B52" s="104" t="s">
        <v>101</v>
      </c>
      <c r="C52" s="105" t="n">
        <v>165.3</v>
      </c>
      <c r="D52" s="105" t="n">
        <v>156.7</v>
      </c>
      <c r="E52" s="105" t="n">
        <v>55.1</v>
      </c>
      <c r="F52" s="105" t="n">
        <v>50.6</v>
      </c>
      <c r="G52" s="105" t="s">
        <v>23</v>
      </c>
      <c r="H52" s="105" t="s">
        <v>23</v>
      </c>
      <c r="I52" s="105" t="n">
        <v>88</v>
      </c>
      <c r="J52" s="105" t="n">
        <v>84.9</v>
      </c>
    </row>
    <row r="53" customFormat="false" ht="13.5" hidden="false" customHeight="true" outlineLevel="0" collapsed="false">
      <c r="A53" s="115"/>
      <c r="B53" s="110" t="s">
        <v>102</v>
      </c>
      <c r="C53" s="105" t="n">
        <v>164.6</v>
      </c>
      <c r="D53" s="105" t="n">
        <v>157.3</v>
      </c>
      <c r="E53" s="105" t="n">
        <v>54.8</v>
      </c>
      <c r="F53" s="105" t="n">
        <v>52.1</v>
      </c>
      <c r="G53" s="105" t="s">
        <v>23</v>
      </c>
      <c r="H53" s="105" t="s">
        <v>23</v>
      </c>
      <c r="I53" s="105" t="n">
        <v>87.7</v>
      </c>
      <c r="J53" s="105" t="n">
        <v>85.6</v>
      </c>
    </row>
    <row r="54" customFormat="false" ht="13.5" hidden="false" customHeight="true" outlineLevel="0" collapsed="false">
      <c r="A54" s="118" t="n">
        <v>19</v>
      </c>
      <c r="B54" s="101" t="s">
        <v>102</v>
      </c>
      <c r="C54" s="119" t="n">
        <v>164.7</v>
      </c>
      <c r="D54" s="119" t="n">
        <v>156.8</v>
      </c>
      <c r="E54" s="119" t="n">
        <v>54.7</v>
      </c>
      <c r="F54" s="119" t="n">
        <v>51.1</v>
      </c>
      <c r="G54" s="119" t="s">
        <v>23</v>
      </c>
      <c r="H54" s="119" t="s">
        <v>23</v>
      </c>
      <c r="I54" s="119" t="n">
        <v>87.8</v>
      </c>
      <c r="J54" s="119" t="n">
        <v>85.3</v>
      </c>
    </row>
    <row r="55" customFormat="false" ht="15" hidden="false" customHeight="true" outlineLevel="0" collapsed="false">
      <c r="J55" s="120" t="s">
        <v>104</v>
      </c>
    </row>
  </sheetData>
  <mergeCells count="12">
    <mergeCell ref="A1:J1"/>
    <mergeCell ref="A4:B5"/>
    <mergeCell ref="C4:D4"/>
    <mergeCell ref="E4:F4"/>
    <mergeCell ref="G4:H4"/>
    <mergeCell ref="I4:J4"/>
    <mergeCell ref="A29:J29"/>
    <mergeCell ref="A32:B33"/>
    <mergeCell ref="C32:D32"/>
    <mergeCell ref="E32:F32"/>
    <mergeCell ref="G32:H32"/>
    <mergeCell ref="I32:J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52" width="14.25"/>
    <col collapsed="false" customWidth="true" hidden="false" outlineLevel="0" max="2" min="2" style="52" width="5.49"/>
    <col collapsed="false" customWidth="true" hidden="false" outlineLevel="0" max="3" min="3" style="52" width="9.62"/>
    <col collapsed="false" customWidth="true" hidden="false" outlineLevel="0" max="8" min="4" style="121" width="10.25"/>
    <col collapsed="false" customWidth="true" hidden="false" outlineLevel="0" max="9" min="9" style="122" width="10.25"/>
    <col collapsed="false" customWidth="false" hidden="false" outlineLevel="0" max="257" min="10" style="52" width="8.99"/>
  </cols>
  <sheetData>
    <row r="1" s="123" customFormat="true" ht="24" hidden="false" customHeight="false" outlineLevel="0" collapsed="false">
      <c r="A1" s="8" t="s">
        <v>106</v>
      </c>
      <c r="B1" s="8"/>
      <c r="C1" s="8"/>
      <c r="D1" s="8"/>
      <c r="E1" s="8"/>
      <c r="F1" s="8"/>
      <c r="G1" s="8"/>
      <c r="H1" s="8"/>
      <c r="I1" s="8"/>
    </row>
    <row r="2" customFormat="false" ht="19.5" hidden="false" customHeight="true" outlineLevel="0" collapsed="false">
      <c r="B2" s="124"/>
      <c r="C2" s="124"/>
      <c r="D2" s="124"/>
      <c r="E2" s="124"/>
      <c r="F2" s="124"/>
      <c r="G2" s="124"/>
      <c r="H2" s="125"/>
      <c r="I2" s="126" t="s">
        <v>107</v>
      </c>
    </row>
    <row r="3" customFormat="false" ht="14.1" hidden="false" customHeight="true" outlineLevel="0" collapsed="false">
      <c r="A3" s="127" t="s">
        <v>108</v>
      </c>
      <c r="B3" s="127"/>
      <c r="C3" s="127"/>
      <c r="D3" s="128" t="s">
        <v>109</v>
      </c>
      <c r="E3" s="128"/>
      <c r="F3" s="128"/>
      <c r="G3" s="128"/>
      <c r="H3" s="128"/>
      <c r="I3" s="128"/>
      <c r="K3" s="124"/>
      <c r="L3" s="129"/>
      <c r="M3" s="124"/>
    </row>
    <row r="4" customFormat="false" ht="14.1" hidden="false" customHeight="true" outlineLevel="0" collapsed="false">
      <c r="A4" s="127"/>
      <c r="B4" s="127"/>
      <c r="C4" s="127"/>
      <c r="D4" s="130" t="s">
        <v>110</v>
      </c>
      <c r="E4" s="130" t="s">
        <v>111</v>
      </c>
      <c r="F4" s="130" t="s">
        <v>112</v>
      </c>
      <c r="G4" s="130" t="s">
        <v>113</v>
      </c>
      <c r="H4" s="130" t="s">
        <v>114</v>
      </c>
      <c r="I4" s="131" t="s">
        <v>115</v>
      </c>
    </row>
    <row r="5" customFormat="false" ht="14.1" hidden="false" customHeight="true" outlineLevel="0" collapsed="false">
      <c r="A5" s="132" t="s">
        <v>116</v>
      </c>
      <c r="B5" s="133" t="s">
        <v>117</v>
      </c>
      <c r="C5" s="134" t="s">
        <v>101</v>
      </c>
      <c r="D5" s="135" t="n">
        <v>9.33</v>
      </c>
      <c r="E5" s="135" t="n">
        <v>11.36</v>
      </c>
      <c r="F5" s="135" t="n">
        <v>13.15</v>
      </c>
      <c r="G5" s="135" t="n">
        <v>15.18</v>
      </c>
      <c r="H5" s="135" t="n">
        <v>17.16</v>
      </c>
      <c r="I5" s="136" t="n">
        <v>20.49</v>
      </c>
    </row>
    <row r="6" customFormat="false" ht="14.1" hidden="false" customHeight="true" outlineLevel="0" collapsed="false">
      <c r="A6" s="132"/>
      <c r="B6" s="133"/>
      <c r="C6" s="134" t="s">
        <v>118</v>
      </c>
      <c r="D6" s="137" t="n">
        <v>9.86</v>
      </c>
      <c r="E6" s="137" t="n">
        <v>11.67</v>
      </c>
      <c r="F6" s="137" t="n">
        <v>13.6</v>
      </c>
      <c r="G6" s="137" t="n">
        <v>15.71</v>
      </c>
      <c r="H6" s="137" t="n">
        <v>18.18</v>
      </c>
      <c r="I6" s="138" t="n">
        <v>22.47</v>
      </c>
    </row>
    <row r="7" customFormat="false" ht="14.1" hidden="false" customHeight="true" outlineLevel="0" collapsed="false">
      <c r="A7" s="132"/>
      <c r="B7" s="133"/>
      <c r="C7" s="134" t="s">
        <v>102</v>
      </c>
      <c r="D7" s="139" t="n">
        <v>10.12</v>
      </c>
      <c r="E7" s="139" t="n">
        <v>12.09</v>
      </c>
      <c r="F7" s="139" t="n">
        <v>14.39</v>
      </c>
      <c r="G7" s="139" t="n">
        <v>15.66</v>
      </c>
      <c r="H7" s="140" t="n">
        <v>18</v>
      </c>
      <c r="I7" s="141" t="n">
        <v>21.62</v>
      </c>
    </row>
    <row r="8" customFormat="false" ht="14.1" hidden="false" customHeight="true" outlineLevel="0" collapsed="false">
      <c r="A8" s="142" t="s">
        <v>119</v>
      </c>
      <c r="B8" s="143" t="s">
        <v>120</v>
      </c>
      <c r="C8" s="134" t="s">
        <v>101</v>
      </c>
      <c r="D8" s="144" t="n">
        <v>11.16</v>
      </c>
      <c r="E8" s="144" t="n">
        <v>13.24</v>
      </c>
      <c r="F8" s="144" t="n">
        <v>15.32</v>
      </c>
      <c r="G8" s="144" t="n">
        <v>17.55</v>
      </c>
      <c r="H8" s="144" t="n">
        <v>19.38</v>
      </c>
      <c r="I8" s="145" t="n">
        <v>21.07</v>
      </c>
    </row>
    <row r="9" customFormat="false" ht="14.1" hidden="false" customHeight="true" outlineLevel="0" collapsed="false">
      <c r="A9" s="142"/>
      <c r="B9" s="143"/>
      <c r="C9" s="134" t="s">
        <v>118</v>
      </c>
      <c r="D9" s="146" t="n">
        <v>12.44</v>
      </c>
      <c r="E9" s="146" t="n">
        <v>14.85</v>
      </c>
      <c r="F9" s="146" t="n">
        <v>16.6</v>
      </c>
      <c r="G9" s="147" t="n">
        <v>18.6</v>
      </c>
      <c r="H9" s="148" t="n">
        <v>21.15</v>
      </c>
      <c r="I9" s="149" t="n">
        <v>23.11</v>
      </c>
    </row>
    <row r="10" customFormat="false" ht="14.1" hidden="false" customHeight="true" outlineLevel="0" collapsed="false">
      <c r="A10" s="142"/>
      <c r="B10" s="143"/>
      <c r="C10" s="134" t="s">
        <v>102</v>
      </c>
      <c r="D10" s="139" t="n">
        <v>12.12</v>
      </c>
      <c r="E10" s="139" t="n">
        <v>14.56</v>
      </c>
      <c r="F10" s="139" t="n">
        <v>16.22</v>
      </c>
      <c r="G10" s="140" t="n">
        <v>18.16</v>
      </c>
      <c r="H10" s="150" t="n">
        <v>21.12</v>
      </c>
      <c r="I10" s="151" t="n">
        <v>23.24</v>
      </c>
    </row>
    <row r="11" customFormat="false" ht="14.1" hidden="false" customHeight="true" outlineLevel="0" collapsed="false">
      <c r="A11" s="132" t="s">
        <v>121</v>
      </c>
      <c r="B11" s="133" t="s">
        <v>122</v>
      </c>
      <c r="C11" s="134" t="s">
        <v>101</v>
      </c>
      <c r="D11" s="144" t="n">
        <v>25.23</v>
      </c>
      <c r="E11" s="144" t="n">
        <v>27.28</v>
      </c>
      <c r="F11" s="144" t="n">
        <v>28.45</v>
      </c>
      <c r="G11" s="144" t="n">
        <v>30.33</v>
      </c>
      <c r="H11" s="144" t="n">
        <v>32.32</v>
      </c>
      <c r="I11" s="145" t="n">
        <v>34.56</v>
      </c>
    </row>
    <row r="12" customFormat="false" ht="14.1" hidden="false" customHeight="true" outlineLevel="0" collapsed="false">
      <c r="A12" s="132"/>
      <c r="B12" s="133"/>
      <c r="C12" s="134" t="s">
        <v>118</v>
      </c>
      <c r="D12" s="146" t="n">
        <v>26.19</v>
      </c>
      <c r="E12" s="146" t="n">
        <v>28.14</v>
      </c>
      <c r="F12" s="146" t="n">
        <v>30.09</v>
      </c>
      <c r="G12" s="147" t="n">
        <v>32.07</v>
      </c>
      <c r="H12" s="148" t="n">
        <v>35.03</v>
      </c>
      <c r="I12" s="149" t="n">
        <v>38.36</v>
      </c>
    </row>
    <row r="13" customFormat="false" ht="14.1" hidden="false" customHeight="true" outlineLevel="0" collapsed="false">
      <c r="A13" s="132"/>
      <c r="B13" s="133"/>
      <c r="C13" s="134" t="s">
        <v>102</v>
      </c>
      <c r="D13" s="139" t="n">
        <v>25.21</v>
      </c>
      <c r="E13" s="139" t="n">
        <v>27.66</v>
      </c>
      <c r="F13" s="139" t="n">
        <v>28.79</v>
      </c>
      <c r="G13" s="140" t="n">
        <v>32.26</v>
      </c>
      <c r="H13" s="140" t="n">
        <v>34.49</v>
      </c>
      <c r="I13" s="141" t="n">
        <v>37.33</v>
      </c>
    </row>
    <row r="14" customFormat="false" ht="14.1" hidden="false" customHeight="true" outlineLevel="0" collapsed="false">
      <c r="A14" s="152" t="s">
        <v>123</v>
      </c>
      <c r="B14" s="143" t="s">
        <v>120</v>
      </c>
      <c r="C14" s="134" t="s">
        <v>101</v>
      </c>
      <c r="D14" s="144" t="n">
        <v>26.37</v>
      </c>
      <c r="E14" s="144" t="n">
        <v>30.2</v>
      </c>
      <c r="F14" s="144" t="n">
        <v>33.83</v>
      </c>
      <c r="G14" s="144" t="n">
        <v>37.96</v>
      </c>
      <c r="H14" s="144" t="n">
        <v>41.28</v>
      </c>
      <c r="I14" s="145" t="n">
        <v>44.67</v>
      </c>
    </row>
    <row r="15" customFormat="false" ht="14.1" hidden="false" customHeight="true" outlineLevel="0" collapsed="false">
      <c r="A15" s="152"/>
      <c r="B15" s="143"/>
      <c r="C15" s="134" t="s">
        <v>118</v>
      </c>
      <c r="D15" s="146" t="n">
        <v>28.23</v>
      </c>
      <c r="E15" s="146" t="n">
        <v>32.18</v>
      </c>
      <c r="F15" s="146" t="n">
        <v>36.05</v>
      </c>
      <c r="G15" s="146" t="n">
        <v>40.14</v>
      </c>
      <c r="H15" s="146" t="n">
        <v>44.17</v>
      </c>
      <c r="I15" s="153" t="n">
        <v>47.55</v>
      </c>
    </row>
    <row r="16" customFormat="false" ht="14.1" hidden="false" customHeight="true" outlineLevel="0" collapsed="false">
      <c r="A16" s="152"/>
      <c r="B16" s="143"/>
      <c r="C16" s="134" t="s">
        <v>102</v>
      </c>
      <c r="D16" s="139" t="n">
        <v>28.36</v>
      </c>
      <c r="E16" s="139" t="n">
        <v>33.14</v>
      </c>
      <c r="F16" s="139" t="n">
        <v>36.92</v>
      </c>
      <c r="G16" s="139" t="n">
        <v>40.99</v>
      </c>
      <c r="H16" s="139" t="n">
        <v>44.01</v>
      </c>
      <c r="I16" s="141" t="n">
        <v>47.94</v>
      </c>
    </row>
    <row r="17" customFormat="false" ht="14.1" hidden="false" customHeight="true" outlineLevel="0" collapsed="false">
      <c r="A17" s="154" t="s">
        <v>124</v>
      </c>
      <c r="B17" s="133" t="s">
        <v>120</v>
      </c>
      <c r="C17" s="134" t="s">
        <v>101</v>
      </c>
      <c r="D17" s="144" t="n">
        <v>15.62</v>
      </c>
      <c r="E17" s="144" t="n">
        <v>24.34</v>
      </c>
      <c r="F17" s="144" t="n">
        <v>32.51</v>
      </c>
      <c r="G17" s="144" t="n">
        <v>41.77</v>
      </c>
      <c r="H17" s="144" t="n">
        <v>49.48</v>
      </c>
      <c r="I17" s="145" t="n">
        <v>57.3</v>
      </c>
    </row>
    <row r="18" customFormat="false" ht="14.1" hidden="false" customHeight="true" outlineLevel="0" collapsed="false">
      <c r="A18" s="154"/>
      <c r="B18" s="133"/>
      <c r="C18" s="134" t="s">
        <v>118</v>
      </c>
      <c r="D18" s="146" t="n">
        <v>18.55</v>
      </c>
      <c r="E18" s="146" t="n">
        <v>27.03</v>
      </c>
      <c r="F18" s="146" t="n">
        <v>35.25</v>
      </c>
      <c r="G18" s="146" t="n">
        <v>44.49</v>
      </c>
      <c r="H18" s="146" t="n">
        <v>54.57</v>
      </c>
      <c r="I18" s="153" t="n">
        <v>63.88</v>
      </c>
    </row>
    <row r="19" customFormat="false" ht="14.1" hidden="false" customHeight="true" outlineLevel="0" collapsed="false">
      <c r="A19" s="154"/>
      <c r="B19" s="133"/>
      <c r="C19" s="134" t="s">
        <v>102</v>
      </c>
      <c r="D19" s="139" t="n">
        <v>19.5</v>
      </c>
      <c r="E19" s="139" t="n">
        <v>28.65</v>
      </c>
      <c r="F19" s="139" t="n">
        <v>35.08</v>
      </c>
      <c r="G19" s="139" t="n">
        <v>45.6</v>
      </c>
      <c r="H19" s="139" t="n">
        <v>54.45</v>
      </c>
      <c r="I19" s="141" t="n">
        <v>62.43</v>
      </c>
    </row>
    <row r="20" customFormat="false" ht="14.1" hidden="false" customHeight="true" outlineLevel="0" collapsed="false">
      <c r="A20" s="142" t="s">
        <v>125</v>
      </c>
      <c r="B20" s="143" t="s">
        <v>126</v>
      </c>
      <c r="C20" s="134" t="s">
        <v>101</v>
      </c>
      <c r="D20" s="144" t="n">
        <v>11.57</v>
      </c>
      <c r="E20" s="144" t="n">
        <v>10.76</v>
      </c>
      <c r="F20" s="144" t="n">
        <v>10.17</v>
      </c>
      <c r="G20" s="144" t="n">
        <v>9.69</v>
      </c>
      <c r="H20" s="144" t="n">
        <v>9.31</v>
      </c>
      <c r="I20" s="145" t="n">
        <v>8.95</v>
      </c>
    </row>
    <row r="21" customFormat="false" ht="14.1" hidden="false" customHeight="true" outlineLevel="0" collapsed="false">
      <c r="A21" s="142"/>
      <c r="B21" s="143"/>
      <c r="C21" s="134" t="s">
        <v>118</v>
      </c>
      <c r="D21" s="146" t="n">
        <v>11.27</v>
      </c>
      <c r="E21" s="146" t="n">
        <v>10.54</v>
      </c>
      <c r="F21" s="146" t="n">
        <v>10.03</v>
      </c>
      <c r="G21" s="146" t="n">
        <v>9.59</v>
      </c>
      <c r="H21" s="146" t="n">
        <v>9.18</v>
      </c>
      <c r="I21" s="153" t="n">
        <v>8.68</v>
      </c>
    </row>
    <row r="22" customFormat="false" ht="14.1" hidden="false" customHeight="true" outlineLevel="0" collapsed="false">
      <c r="A22" s="142"/>
      <c r="B22" s="143"/>
      <c r="C22" s="134" t="s">
        <v>102</v>
      </c>
      <c r="D22" s="139" t="n">
        <v>12.63</v>
      </c>
      <c r="E22" s="139" t="n">
        <v>10.51</v>
      </c>
      <c r="F22" s="139" t="n">
        <v>10</v>
      </c>
      <c r="G22" s="139" t="n">
        <v>9.57</v>
      </c>
      <c r="H22" s="139" t="n">
        <v>9.19</v>
      </c>
      <c r="I22" s="141" t="n">
        <v>8.74</v>
      </c>
    </row>
    <row r="23" customFormat="false" ht="14.1" hidden="false" customHeight="true" outlineLevel="0" collapsed="false">
      <c r="A23" s="132" t="s">
        <v>127</v>
      </c>
      <c r="B23" s="133" t="s">
        <v>122</v>
      </c>
      <c r="C23" s="134" t="s">
        <v>101</v>
      </c>
      <c r="D23" s="144" t="n">
        <v>115.17</v>
      </c>
      <c r="E23" s="144" t="n">
        <v>126.62</v>
      </c>
      <c r="F23" s="144" t="n">
        <v>136.53</v>
      </c>
      <c r="G23" s="144" t="n">
        <v>146.12</v>
      </c>
      <c r="H23" s="144" t="n">
        <v>154.73</v>
      </c>
      <c r="I23" s="145" t="n">
        <v>165.47</v>
      </c>
    </row>
    <row r="24" customFormat="false" ht="14.1" hidden="false" customHeight="true" outlineLevel="0" collapsed="false">
      <c r="A24" s="132"/>
      <c r="B24" s="133"/>
      <c r="C24" s="134" t="s">
        <v>118</v>
      </c>
      <c r="D24" s="146" t="n">
        <v>119.11</v>
      </c>
      <c r="E24" s="146" t="n">
        <v>130.56</v>
      </c>
      <c r="F24" s="146" t="n">
        <v>140.89</v>
      </c>
      <c r="G24" s="146" t="n">
        <v>149.41</v>
      </c>
      <c r="H24" s="146" t="n">
        <v>160.96</v>
      </c>
      <c r="I24" s="153" t="n">
        <v>174.22</v>
      </c>
    </row>
    <row r="25" customFormat="false" ht="14.1" hidden="false" customHeight="true" outlineLevel="0" collapsed="false">
      <c r="A25" s="132"/>
      <c r="B25" s="133"/>
      <c r="C25" s="134" t="s">
        <v>102</v>
      </c>
      <c r="D25" s="139" t="n">
        <v>121.66</v>
      </c>
      <c r="E25" s="139" t="n">
        <v>132.55</v>
      </c>
      <c r="F25" s="139" t="n">
        <v>144.42</v>
      </c>
      <c r="G25" s="139" t="n">
        <v>150.97</v>
      </c>
      <c r="H25" s="139" t="n">
        <v>160.7</v>
      </c>
      <c r="I25" s="141" t="n">
        <v>172.12</v>
      </c>
    </row>
    <row r="26" customFormat="false" ht="14.1" hidden="false" customHeight="true" outlineLevel="0" collapsed="false">
      <c r="A26" s="132" t="s">
        <v>128</v>
      </c>
      <c r="B26" s="133" t="s">
        <v>129</v>
      </c>
      <c r="C26" s="134" t="s">
        <v>101</v>
      </c>
      <c r="D26" s="144" t="n">
        <v>9.35</v>
      </c>
      <c r="E26" s="144" t="n">
        <v>13.08</v>
      </c>
      <c r="F26" s="144" t="n">
        <v>17.65</v>
      </c>
      <c r="G26" s="144" t="n">
        <v>21.92</v>
      </c>
      <c r="H26" s="144" t="n">
        <v>25.59</v>
      </c>
      <c r="I26" s="145" t="n">
        <v>29.8</v>
      </c>
    </row>
    <row r="27" customFormat="false" ht="14.1" hidden="false" customHeight="true" outlineLevel="0" collapsed="false">
      <c r="A27" s="132"/>
      <c r="B27" s="133"/>
      <c r="C27" s="134" t="s">
        <v>118</v>
      </c>
      <c r="D27" s="146" t="n">
        <v>10.4</v>
      </c>
      <c r="E27" s="146" t="n">
        <v>14.14</v>
      </c>
      <c r="F27" s="146" t="n">
        <v>18.09</v>
      </c>
      <c r="G27" s="146" t="n">
        <v>22.17</v>
      </c>
      <c r="H27" s="146" t="n">
        <v>26.29</v>
      </c>
      <c r="I27" s="153" t="n">
        <v>31.2</v>
      </c>
    </row>
    <row r="28" customFormat="false" ht="14.1" hidden="false" customHeight="true" outlineLevel="0" collapsed="false">
      <c r="A28" s="132"/>
      <c r="B28" s="133"/>
      <c r="C28" s="134" t="s">
        <v>102</v>
      </c>
      <c r="D28" s="139" t="n">
        <v>9.84</v>
      </c>
      <c r="E28" s="139" t="n">
        <v>14.14</v>
      </c>
      <c r="F28" s="139" t="n">
        <v>17.67</v>
      </c>
      <c r="G28" s="139" t="n">
        <v>22.36</v>
      </c>
      <c r="H28" s="139" t="n">
        <v>25.49</v>
      </c>
      <c r="I28" s="141" t="n">
        <v>29.99</v>
      </c>
    </row>
    <row r="29" customFormat="false" ht="14.1" hidden="false" customHeight="true" outlineLevel="0" collapsed="false">
      <c r="A29" s="155"/>
      <c r="B29" s="155"/>
      <c r="C29" s="155"/>
      <c r="D29" s="155"/>
      <c r="E29" s="155"/>
      <c r="F29" s="155"/>
    </row>
    <row r="30" customFormat="false" ht="14.1" hidden="false" customHeight="true" outlineLevel="0" collapsed="false">
      <c r="A30" s="127" t="s">
        <v>108</v>
      </c>
      <c r="B30" s="127"/>
      <c r="C30" s="127"/>
      <c r="D30" s="128" t="s">
        <v>130</v>
      </c>
      <c r="E30" s="128"/>
      <c r="F30" s="128"/>
      <c r="G30" s="128"/>
      <c r="H30" s="128"/>
      <c r="I30" s="128"/>
      <c r="K30" s="124"/>
      <c r="L30" s="129"/>
      <c r="M30" s="124"/>
    </row>
    <row r="31" customFormat="false" ht="14.1" hidden="false" customHeight="true" outlineLevel="0" collapsed="false">
      <c r="A31" s="127"/>
      <c r="B31" s="127"/>
      <c r="C31" s="127"/>
      <c r="D31" s="156" t="s">
        <v>110</v>
      </c>
      <c r="E31" s="156" t="s">
        <v>111</v>
      </c>
      <c r="F31" s="156" t="s">
        <v>112</v>
      </c>
      <c r="G31" s="156" t="s">
        <v>113</v>
      </c>
      <c r="H31" s="156" t="s">
        <v>114</v>
      </c>
      <c r="I31" s="157" t="s">
        <v>115</v>
      </c>
    </row>
    <row r="32" customFormat="false" ht="14.1" hidden="false" customHeight="true" outlineLevel="0" collapsed="false">
      <c r="A32" s="132" t="s">
        <v>116</v>
      </c>
      <c r="B32" s="133" t="s">
        <v>117</v>
      </c>
      <c r="C32" s="134" t="s">
        <v>101</v>
      </c>
      <c r="D32" s="135" t="n">
        <v>8.68</v>
      </c>
      <c r="E32" s="135" t="n">
        <v>10.55</v>
      </c>
      <c r="F32" s="135" t="n">
        <v>12.18</v>
      </c>
      <c r="G32" s="135" t="n">
        <v>14.07</v>
      </c>
      <c r="H32" s="135" t="n">
        <v>16.83</v>
      </c>
      <c r="I32" s="136" t="n">
        <v>19.98</v>
      </c>
    </row>
    <row r="33" customFormat="false" ht="14.1" hidden="false" customHeight="true" outlineLevel="0" collapsed="false">
      <c r="A33" s="132"/>
      <c r="B33" s="133"/>
      <c r="C33" s="134" t="s">
        <v>118</v>
      </c>
      <c r="D33" s="146" t="n">
        <v>9.24</v>
      </c>
      <c r="E33" s="146" t="n">
        <v>10.77</v>
      </c>
      <c r="F33" s="146" t="n">
        <v>12.62</v>
      </c>
      <c r="G33" s="146" t="n">
        <v>14.84</v>
      </c>
      <c r="H33" s="146" t="n">
        <v>17.75</v>
      </c>
      <c r="I33" s="153" t="n">
        <v>20.84</v>
      </c>
    </row>
    <row r="34" customFormat="false" ht="14.1" hidden="false" customHeight="true" outlineLevel="0" collapsed="false">
      <c r="A34" s="132"/>
      <c r="B34" s="133"/>
      <c r="C34" s="134" t="s">
        <v>102</v>
      </c>
      <c r="D34" s="158" t="n">
        <v>9.88</v>
      </c>
      <c r="E34" s="158" t="n">
        <v>11.1</v>
      </c>
      <c r="F34" s="158" t="n">
        <v>13.68</v>
      </c>
      <c r="G34" s="158" t="n">
        <v>14.73</v>
      </c>
      <c r="H34" s="158" t="n">
        <v>17.47</v>
      </c>
      <c r="I34" s="159" t="n">
        <v>20.4</v>
      </c>
    </row>
    <row r="35" customFormat="false" ht="14.1" hidden="false" customHeight="true" outlineLevel="0" collapsed="false">
      <c r="A35" s="142" t="s">
        <v>119</v>
      </c>
      <c r="B35" s="143" t="s">
        <v>120</v>
      </c>
      <c r="C35" s="134" t="s">
        <v>101</v>
      </c>
      <c r="D35" s="144" t="n">
        <v>10.54</v>
      </c>
      <c r="E35" s="144" t="n">
        <v>12.42</v>
      </c>
      <c r="F35" s="144" t="n">
        <v>14.34</v>
      </c>
      <c r="G35" s="144" t="n">
        <v>16.13</v>
      </c>
      <c r="H35" s="144" t="n">
        <v>17.91</v>
      </c>
      <c r="I35" s="145" t="n">
        <v>18.84</v>
      </c>
    </row>
    <row r="36" customFormat="false" ht="14.1" hidden="false" customHeight="true" outlineLevel="0" collapsed="false">
      <c r="A36" s="142"/>
      <c r="B36" s="143"/>
      <c r="C36" s="134" t="s">
        <v>118</v>
      </c>
      <c r="D36" s="146" t="n">
        <v>11.53</v>
      </c>
      <c r="E36" s="148" t="n">
        <v>13.94</v>
      </c>
      <c r="F36" s="148" t="n">
        <v>15.61</v>
      </c>
      <c r="G36" s="148" t="n">
        <v>17.56</v>
      </c>
      <c r="H36" s="148" t="n">
        <v>19.63</v>
      </c>
      <c r="I36" s="149" t="n">
        <v>21.21</v>
      </c>
    </row>
    <row r="37" customFormat="false" ht="14.1" hidden="false" customHeight="true" outlineLevel="0" collapsed="false">
      <c r="A37" s="142"/>
      <c r="B37" s="143"/>
      <c r="C37" s="134" t="s">
        <v>102</v>
      </c>
      <c r="D37" s="139" t="n">
        <v>11.58</v>
      </c>
      <c r="E37" s="139" t="n">
        <v>13.99</v>
      </c>
      <c r="F37" s="139" t="n">
        <v>15.38</v>
      </c>
      <c r="G37" s="140" t="n">
        <v>16.98</v>
      </c>
      <c r="H37" s="150" t="n">
        <v>19.98</v>
      </c>
      <c r="I37" s="151" t="n">
        <v>21.11</v>
      </c>
    </row>
    <row r="38" customFormat="false" ht="14.1" hidden="false" customHeight="true" outlineLevel="0" collapsed="false">
      <c r="A38" s="132" t="s">
        <v>121</v>
      </c>
      <c r="B38" s="133" t="s">
        <v>122</v>
      </c>
      <c r="C38" s="134" t="s">
        <v>101</v>
      </c>
      <c r="D38" s="144" t="n">
        <v>27.85</v>
      </c>
      <c r="E38" s="144" t="n">
        <v>29.73</v>
      </c>
      <c r="F38" s="144" t="n">
        <v>31.28</v>
      </c>
      <c r="G38" s="144" t="n">
        <v>33.66</v>
      </c>
      <c r="H38" s="144" t="n">
        <v>35.81</v>
      </c>
      <c r="I38" s="145" t="n">
        <v>38.67</v>
      </c>
    </row>
    <row r="39" customFormat="false" ht="14.1" hidden="false" customHeight="true" outlineLevel="0" collapsed="false">
      <c r="A39" s="132"/>
      <c r="B39" s="133"/>
      <c r="C39" s="134" t="s">
        <v>118</v>
      </c>
      <c r="D39" s="146" t="n">
        <v>28.72</v>
      </c>
      <c r="E39" s="146" t="n">
        <v>30.89</v>
      </c>
      <c r="F39" s="146" t="n">
        <v>33.04</v>
      </c>
      <c r="G39" s="146" t="n">
        <v>35.34</v>
      </c>
      <c r="H39" s="146" t="n">
        <v>38.97</v>
      </c>
      <c r="I39" s="153" t="n">
        <v>42.23</v>
      </c>
    </row>
    <row r="40" customFormat="false" ht="14.1" hidden="false" customHeight="true" outlineLevel="0" collapsed="false">
      <c r="A40" s="132"/>
      <c r="B40" s="133"/>
      <c r="C40" s="134" t="s">
        <v>102</v>
      </c>
      <c r="D40" s="139" t="n">
        <v>27.93</v>
      </c>
      <c r="E40" s="139" t="n">
        <v>30.05</v>
      </c>
      <c r="F40" s="139" t="n">
        <v>32.43</v>
      </c>
      <c r="G40" s="140" t="n">
        <v>35.58</v>
      </c>
      <c r="H40" s="140" t="n">
        <v>37.61</v>
      </c>
      <c r="I40" s="141" t="n">
        <v>40.96</v>
      </c>
    </row>
    <row r="41" customFormat="false" ht="14.1" hidden="false" customHeight="true" outlineLevel="0" collapsed="false">
      <c r="A41" s="152" t="s">
        <v>123</v>
      </c>
      <c r="B41" s="143" t="s">
        <v>120</v>
      </c>
      <c r="C41" s="134" t="s">
        <v>101</v>
      </c>
      <c r="D41" s="144" t="n">
        <v>25.63</v>
      </c>
      <c r="E41" s="144" t="n">
        <v>29.36</v>
      </c>
      <c r="F41" s="144" t="n">
        <v>32.31</v>
      </c>
      <c r="G41" s="144" t="n">
        <v>36.04</v>
      </c>
      <c r="H41" s="144" t="n">
        <v>39.42</v>
      </c>
      <c r="I41" s="145" t="n">
        <v>42.02</v>
      </c>
    </row>
    <row r="42" customFormat="false" ht="14.1" hidden="false" customHeight="true" outlineLevel="0" collapsed="false">
      <c r="A42" s="152"/>
      <c r="B42" s="143"/>
      <c r="C42" s="134" t="s">
        <v>118</v>
      </c>
      <c r="D42" s="146" t="n">
        <v>27.1</v>
      </c>
      <c r="E42" s="146" t="n">
        <v>31.08</v>
      </c>
      <c r="F42" s="146" t="n">
        <v>34.3</v>
      </c>
      <c r="G42" s="146" t="n">
        <v>38.31</v>
      </c>
      <c r="H42" s="146" t="n">
        <v>41.97</v>
      </c>
      <c r="I42" s="153" t="n">
        <v>44.8</v>
      </c>
    </row>
    <row r="43" customFormat="false" ht="14.1" hidden="false" customHeight="true" outlineLevel="0" collapsed="false">
      <c r="A43" s="152"/>
      <c r="B43" s="143"/>
      <c r="C43" s="134" t="s">
        <v>102</v>
      </c>
      <c r="D43" s="139" t="n">
        <v>27.79</v>
      </c>
      <c r="E43" s="139" t="n">
        <v>31.77</v>
      </c>
      <c r="F43" s="139" t="n">
        <v>35.9</v>
      </c>
      <c r="G43" s="139" t="n">
        <v>38.62</v>
      </c>
      <c r="H43" s="139" t="n">
        <v>42.22</v>
      </c>
      <c r="I43" s="141" t="n">
        <v>45.3</v>
      </c>
    </row>
    <row r="44" customFormat="false" ht="14.1" hidden="false" customHeight="true" outlineLevel="0" collapsed="false">
      <c r="A44" s="154" t="s">
        <v>124</v>
      </c>
      <c r="B44" s="133" t="s">
        <v>120</v>
      </c>
      <c r="C44" s="134" t="s">
        <v>101</v>
      </c>
      <c r="D44" s="144" t="n">
        <v>13.34</v>
      </c>
      <c r="E44" s="144" t="n">
        <v>19.72</v>
      </c>
      <c r="F44" s="144" t="n">
        <v>25</v>
      </c>
      <c r="G44" s="144" t="n">
        <v>32.06</v>
      </c>
      <c r="H44" s="144" t="n">
        <v>39.64</v>
      </c>
      <c r="I44" s="145" t="n">
        <v>46.79</v>
      </c>
    </row>
    <row r="45" customFormat="false" ht="14.1" hidden="false" customHeight="true" outlineLevel="0" collapsed="false">
      <c r="A45" s="154"/>
      <c r="B45" s="133"/>
      <c r="C45" s="134" t="s">
        <v>118</v>
      </c>
      <c r="D45" s="146" t="n">
        <v>16.06</v>
      </c>
      <c r="E45" s="146" t="n">
        <v>21.35</v>
      </c>
      <c r="F45" s="146" t="n">
        <v>26.74</v>
      </c>
      <c r="G45" s="146" t="n">
        <v>34.81</v>
      </c>
      <c r="H45" s="146" t="n">
        <v>44.76</v>
      </c>
      <c r="I45" s="153" t="n">
        <v>51.97</v>
      </c>
    </row>
    <row r="46" customFormat="false" ht="14.1" hidden="false" customHeight="true" outlineLevel="0" collapsed="false">
      <c r="A46" s="154"/>
      <c r="B46" s="133"/>
      <c r="C46" s="134" t="s">
        <v>102</v>
      </c>
      <c r="D46" s="139" t="n">
        <v>16.38</v>
      </c>
      <c r="E46" s="139" t="n">
        <v>21.45</v>
      </c>
      <c r="F46" s="139" t="n">
        <v>28.22</v>
      </c>
      <c r="G46" s="139" t="n">
        <v>36.09</v>
      </c>
      <c r="H46" s="139" t="n">
        <v>45.09</v>
      </c>
      <c r="I46" s="141" t="n">
        <v>52.23</v>
      </c>
    </row>
    <row r="47" customFormat="false" ht="14.1" hidden="false" customHeight="true" outlineLevel="0" collapsed="false">
      <c r="A47" s="142" t="s">
        <v>125</v>
      </c>
      <c r="B47" s="143" t="s">
        <v>126</v>
      </c>
      <c r="C47" s="134" t="s">
        <v>101</v>
      </c>
      <c r="D47" s="144" t="n">
        <v>11.94</v>
      </c>
      <c r="E47" s="144" t="n">
        <v>11.05</v>
      </c>
      <c r="F47" s="144" t="n">
        <v>10.45</v>
      </c>
      <c r="G47" s="144" t="n">
        <v>9.97</v>
      </c>
      <c r="H47" s="144" t="n">
        <v>9.53</v>
      </c>
      <c r="I47" s="145" t="n">
        <v>9.2</v>
      </c>
    </row>
    <row r="48" customFormat="false" ht="14.1" hidden="false" customHeight="true" outlineLevel="0" collapsed="false">
      <c r="A48" s="142"/>
      <c r="B48" s="143"/>
      <c r="C48" s="134" t="s">
        <v>118</v>
      </c>
      <c r="D48" s="146" t="n">
        <v>11.55</v>
      </c>
      <c r="E48" s="146" t="n">
        <v>10.86</v>
      </c>
      <c r="F48" s="146" t="n">
        <v>10.32</v>
      </c>
      <c r="G48" s="146" t="n">
        <v>9.81</v>
      </c>
      <c r="H48" s="146" t="n">
        <v>9.41</v>
      </c>
      <c r="I48" s="153" t="n">
        <v>8.97</v>
      </c>
    </row>
    <row r="49" customFormat="false" ht="14.1" hidden="false" customHeight="true" outlineLevel="0" collapsed="false">
      <c r="A49" s="142"/>
      <c r="B49" s="143"/>
      <c r="C49" s="134" t="s">
        <v>102</v>
      </c>
      <c r="D49" s="139" t="n">
        <v>11.47</v>
      </c>
      <c r="E49" s="139" t="n">
        <v>11.04</v>
      </c>
      <c r="F49" s="139" t="n">
        <v>10.32</v>
      </c>
      <c r="G49" s="139" t="n">
        <v>9.89</v>
      </c>
      <c r="H49" s="139" t="n">
        <v>9.38</v>
      </c>
      <c r="I49" s="141" t="n">
        <v>8.98</v>
      </c>
    </row>
    <row r="50" customFormat="false" ht="14.1" hidden="false" customHeight="true" outlineLevel="0" collapsed="false">
      <c r="A50" s="132" t="s">
        <v>127</v>
      </c>
      <c r="B50" s="133" t="s">
        <v>122</v>
      </c>
      <c r="C50" s="134" t="s">
        <v>101</v>
      </c>
      <c r="D50" s="144" t="n">
        <v>106.34</v>
      </c>
      <c r="E50" s="144" t="n">
        <v>116.61</v>
      </c>
      <c r="F50" s="144" t="n">
        <v>127.1</v>
      </c>
      <c r="G50" s="144" t="n">
        <v>136.1</v>
      </c>
      <c r="H50" s="144" t="n">
        <v>147.54</v>
      </c>
      <c r="I50" s="145" t="n">
        <v>155.9</v>
      </c>
    </row>
    <row r="51" customFormat="false" ht="14.1" hidden="false" customHeight="true" outlineLevel="0" collapsed="false">
      <c r="A51" s="132"/>
      <c r="B51" s="133"/>
      <c r="C51" s="134" t="s">
        <v>118</v>
      </c>
      <c r="D51" s="146" t="n">
        <v>110.99</v>
      </c>
      <c r="E51" s="146" t="n">
        <v>121.85</v>
      </c>
      <c r="F51" s="146" t="n">
        <v>132.29</v>
      </c>
      <c r="G51" s="146" t="n">
        <v>142.51</v>
      </c>
      <c r="H51" s="146" t="n">
        <v>154.02</v>
      </c>
      <c r="I51" s="153" t="n">
        <v>163.52</v>
      </c>
    </row>
    <row r="52" customFormat="false" ht="14.1" hidden="false" customHeight="true" outlineLevel="0" collapsed="false">
      <c r="A52" s="132"/>
      <c r="B52" s="133"/>
      <c r="C52" s="134" t="s">
        <v>102</v>
      </c>
      <c r="D52" s="160" t="n">
        <v>111.94</v>
      </c>
      <c r="E52" s="160" t="n">
        <v>122.38</v>
      </c>
      <c r="F52" s="160" t="n">
        <v>134.69</v>
      </c>
      <c r="G52" s="160" t="n">
        <v>143.34</v>
      </c>
      <c r="H52" s="160" t="n">
        <v>154.5</v>
      </c>
      <c r="I52" s="161" t="n">
        <v>163.83</v>
      </c>
    </row>
    <row r="53" customFormat="false" ht="14.1" hidden="false" customHeight="true" outlineLevel="0" collapsed="false">
      <c r="A53" s="132" t="s">
        <v>128</v>
      </c>
      <c r="B53" s="133" t="s">
        <v>129</v>
      </c>
      <c r="C53" s="134" t="s">
        <v>101</v>
      </c>
      <c r="D53" s="144" t="n">
        <v>5.9</v>
      </c>
      <c r="E53" s="144" t="n">
        <v>8.01</v>
      </c>
      <c r="F53" s="144" t="n">
        <v>10.22</v>
      </c>
      <c r="G53" s="144" t="n">
        <v>12.55</v>
      </c>
      <c r="H53" s="144" t="n">
        <v>15.18</v>
      </c>
      <c r="I53" s="145" t="n">
        <v>17.81</v>
      </c>
    </row>
    <row r="54" customFormat="false" ht="14.1" hidden="false" customHeight="true" outlineLevel="0" collapsed="false">
      <c r="A54" s="132"/>
      <c r="B54" s="133"/>
      <c r="C54" s="134" t="s">
        <v>118</v>
      </c>
      <c r="D54" s="146" t="n">
        <v>6.63</v>
      </c>
      <c r="E54" s="146" t="n">
        <v>8.52</v>
      </c>
      <c r="F54" s="146" t="n">
        <v>10.76</v>
      </c>
      <c r="G54" s="146" t="n">
        <v>13.17</v>
      </c>
      <c r="H54" s="146" t="n">
        <v>15.96</v>
      </c>
      <c r="I54" s="153" t="n">
        <v>17.97</v>
      </c>
    </row>
    <row r="55" customFormat="false" ht="14.1" hidden="false" customHeight="true" outlineLevel="0" collapsed="false">
      <c r="A55" s="132"/>
      <c r="B55" s="133"/>
      <c r="C55" s="134" t="s">
        <v>102</v>
      </c>
      <c r="D55" s="139" t="n">
        <v>6.24</v>
      </c>
      <c r="E55" s="139" t="n">
        <v>8.26</v>
      </c>
      <c r="F55" s="139" t="n">
        <v>10.61</v>
      </c>
      <c r="G55" s="139" t="n">
        <v>12.89</v>
      </c>
      <c r="H55" s="139" t="n">
        <v>15.52</v>
      </c>
      <c r="I55" s="141" t="n">
        <v>16.66</v>
      </c>
    </row>
    <row r="56" customFormat="false" ht="14.1" hidden="false" customHeight="true" outlineLevel="0" collapsed="false">
      <c r="A56" s="162" t="s">
        <v>131</v>
      </c>
      <c r="B56" s="162"/>
      <c r="C56" s="162"/>
      <c r="D56" s="162"/>
      <c r="E56" s="162"/>
      <c r="F56" s="162"/>
      <c r="I56" s="163" t="s">
        <v>104</v>
      </c>
    </row>
    <row r="57" customFormat="false" ht="12.9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</sheetData>
  <mergeCells count="39">
    <mergeCell ref="A1:I1"/>
    <mergeCell ref="A3:C4"/>
    <mergeCell ref="D3:I3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F29"/>
    <mergeCell ref="A30:C31"/>
    <mergeCell ref="D30:I30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F56"/>
  </mergeCells>
  <printOptions headings="false" gridLines="false" gridLinesSet="true" horizontalCentered="false" verticalCentered="false"/>
  <pageMargins left="0.590277777777778" right="0.47986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2.99"/>
    <col collapsed="false" customWidth="true" hidden="false" outlineLevel="0" max="2" min="2" style="16" width="2.62"/>
    <col collapsed="false" customWidth="true" hidden="false" outlineLevel="0" max="3" min="3" style="16" width="6.62"/>
    <col collapsed="false" customWidth="true" hidden="false" outlineLevel="0" max="4" min="4" style="16" width="8.86"/>
    <col collapsed="false" customWidth="true" hidden="false" outlineLevel="0" max="9" min="5" style="16" width="9.12"/>
    <col collapsed="false" customWidth="true" hidden="false" outlineLevel="0" max="10" min="10" style="164" width="9.12"/>
    <col collapsed="false" customWidth="false" hidden="false" outlineLevel="0" max="257" min="11" style="16" width="8.99"/>
  </cols>
  <sheetData>
    <row r="1" customFormat="false" ht="24" hidden="false" customHeight="false" outlineLevel="0" collapsed="false">
      <c r="A1" s="8" t="s">
        <v>13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" hidden="false" customHeight="true" outlineLevel="0" collapsed="false"/>
    <row r="3" customFormat="false" ht="16.5" hidden="false" customHeight="true" outlineLevel="0" collapsed="false">
      <c r="A3" s="129"/>
      <c r="B3" s="52"/>
      <c r="C3" s="165"/>
      <c r="D3" s="165"/>
      <c r="E3" s="124"/>
      <c r="F3" s="124"/>
      <c r="G3" s="124"/>
      <c r="H3" s="124"/>
      <c r="I3" s="52"/>
      <c r="J3" s="126" t="s">
        <v>107</v>
      </c>
    </row>
    <row r="4" customFormat="false" ht="13.5" hidden="false" customHeight="true" outlineLevel="0" collapsed="false">
      <c r="A4" s="127" t="s">
        <v>133</v>
      </c>
      <c r="B4" s="127"/>
      <c r="C4" s="127"/>
      <c r="D4" s="127"/>
      <c r="E4" s="166" t="s">
        <v>134</v>
      </c>
      <c r="F4" s="166"/>
      <c r="G4" s="166"/>
      <c r="H4" s="128" t="s">
        <v>135</v>
      </c>
      <c r="I4" s="128"/>
      <c r="J4" s="128"/>
    </row>
    <row r="5" customFormat="false" ht="13.5" hidden="false" customHeight="true" outlineLevel="0" collapsed="false">
      <c r="A5" s="127"/>
      <c r="B5" s="127"/>
      <c r="C5" s="127"/>
      <c r="D5" s="127"/>
      <c r="E5" s="156" t="s">
        <v>136</v>
      </c>
      <c r="F5" s="156" t="s">
        <v>137</v>
      </c>
      <c r="G5" s="156" t="s">
        <v>138</v>
      </c>
      <c r="H5" s="156" t="s">
        <v>136</v>
      </c>
      <c r="I5" s="156" t="s">
        <v>137</v>
      </c>
      <c r="J5" s="157" t="s">
        <v>138</v>
      </c>
    </row>
    <row r="6" customFormat="false" ht="13.5" hidden="false" customHeight="true" outlineLevel="0" collapsed="false">
      <c r="A6" s="132" t="s">
        <v>116</v>
      </c>
      <c r="B6" s="132"/>
      <c r="C6" s="133" t="s">
        <v>117</v>
      </c>
      <c r="D6" s="167" t="s">
        <v>101</v>
      </c>
      <c r="E6" s="168" t="n">
        <v>24.65</v>
      </c>
      <c r="F6" s="168" t="n">
        <v>31.05</v>
      </c>
      <c r="G6" s="168" t="n">
        <v>36.09</v>
      </c>
      <c r="H6" s="168" t="n">
        <v>21.99</v>
      </c>
      <c r="I6" s="168" t="n">
        <v>24.14</v>
      </c>
      <c r="J6" s="169" t="n">
        <v>25.62</v>
      </c>
    </row>
    <row r="7" customFormat="false" ht="13.5" hidden="false" customHeight="true" outlineLevel="0" collapsed="false">
      <c r="A7" s="132"/>
      <c r="B7" s="132"/>
      <c r="C7" s="133"/>
      <c r="D7" s="167" t="s">
        <v>118</v>
      </c>
      <c r="E7" s="170" t="n">
        <v>24.56</v>
      </c>
      <c r="F7" s="170" t="n">
        <v>30.94</v>
      </c>
      <c r="G7" s="170" t="n">
        <v>36.56</v>
      </c>
      <c r="H7" s="170" t="n">
        <v>22.06</v>
      </c>
      <c r="I7" s="170" t="n">
        <v>24.53</v>
      </c>
      <c r="J7" s="171" t="n">
        <v>26.42</v>
      </c>
    </row>
    <row r="8" customFormat="false" ht="13.5" hidden="false" customHeight="true" outlineLevel="0" collapsed="false">
      <c r="A8" s="132"/>
      <c r="B8" s="132"/>
      <c r="C8" s="133"/>
      <c r="D8" s="167" t="s">
        <v>102</v>
      </c>
      <c r="E8" s="172" t="n">
        <v>24.79</v>
      </c>
      <c r="F8" s="172" t="n">
        <v>30.16</v>
      </c>
      <c r="G8" s="172" t="n">
        <v>36.81</v>
      </c>
      <c r="H8" s="172" t="n">
        <v>22.78</v>
      </c>
      <c r="I8" s="173" t="n">
        <v>24.97</v>
      </c>
      <c r="J8" s="174" t="n">
        <v>26.53</v>
      </c>
    </row>
    <row r="9" customFormat="false" ht="13.5" hidden="false" customHeight="true" outlineLevel="0" collapsed="false">
      <c r="A9" s="132" t="s">
        <v>119</v>
      </c>
      <c r="B9" s="132"/>
      <c r="C9" s="133" t="s">
        <v>120</v>
      </c>
      <c r="D9" s="167" t="s">
        <v>101</v>
      </c>
      <c r="E9" s="168" t="n">
        <v>23.75</v>
      </c>
      <c r="F9" s="168" t="n">
        <v>27.41</v>
      </c>
      <c r="G9" s="168" t="n">
        <v>29.3</v>
      </c>
      <c r="H9" s="168" t="n">
        <v>19.75</v>
      </c>
      <c r="I9" s="168" t="n">
        <v>21.92</v>
      </c>
      <c r="J9" s="169" t="n">
        <v>22.6</v>
      </c>
    </row>
    <row r="10" customFormat="false" ht="13.5" hidden="false" customHeight="true" outlineLevel="0" collapsed="false">
      <c r="A10" s="132"/>
      <c r="B10" s="132"/>
      <c r="C10" s="133"/>
      <c r="D10" s="167" t="s">
        <v>118</v>
      </c>
      <c r="E10" s="170" t="n">
        <v>24.14</v>
      </c>
      <c r="F10" s="170" t="n">
        <v>28.23</v>
      </c>
      <c r="G10" s="170" t="n">
        <v>30.51</v>
      </c>
      <c r="H10" s="175" t="n">
        <v>21.35</v>
      </c>
      <c r="I10" s="176" t="n">
        <v>24.32</v>
      </c>
      <c r="J10" s="177" t="n">
        <v>24.85</v>
      </c>
    </row>
    <row r="11" customFormat="false" ht="13.5" hidden="false" customHeight="true" outlineLevel="0" collapsed="false">
      <c r="A11" s="132"/>
      <c r="B11" s="132"/>
      <c r="C11" s="133"/>
      <c r="D11" s="167" t="s">
        <v>102</v>
      </c>
      <c r="E11" s="172" t="n">
        <v>24.57</v>
      </c>
      <c r="F11" s="172" t="n">
        <v>28.56</v>
      </c>
      <c r="G11" s="172" t="n">
        <v>30.44</v>
      </c>
      <c r="H11" s="173" t="n">
        <v>22.38</v>
      </c>
      <c r="I11" s="178" t="n">
        <v>24.93</v>
      </c>
      <c r="J11" s="179" t="n">
        <v>25.04</v>
      </c>
    </row>
    <row r="12" customFormat="false" ht="13.5" hidden="false" customHeight="true" outlineLevel="0" collapsed="false">
      <c r="A12" s="132" t="s">
        <v>121</v>
      </c>
      <c r="B12" s="132"/>
      <c r="C12" s="133" t="s">
        <v>122</v>
      </c>
      <c r="D12" s="167" t="s">
        <v>101</v>
      </c>
      <c r="E12" s="168" t="n">
        <v>39.11</v>
      </c>
      <c r="F12" s="168" t="n">
        <v>42.76</v>
      </c>
      <c r="G12" s="168" t="n">
        <v>46.88</v>
      </c>
      <c r="H12" s="168" t="n">
        <v>41.61</v>
      </c>
      <c r="I12" s="168" t="n">
        <v>43.52</v>
      </c>
      <c r="J12" s="169" t="n">
        <v>45.73</v>
      </c>
    </row>
    <row r="13" customFormat="false" ht="13.5" hidden="false" customHeight="true" outlineLevel="0" collapsed="false">
      <c r="A13" s="132"/>
      <c r="B13" s="132"/>
      <c r="C13" s="133"/>
      <c r="D13" s="167" t="s">
        <v>118</v>
      </c>
      <c r="E13" s="170" t="n">
        <v>41.77</v>
      </c>
      <c r="F13" s="170" t="n">
        <v>47.82</v>
      </c>
      <c r="G13" s="170" t="n">
        <v>52.41</v>
      </c>
      <c r="H13" s="175" t="n">
        <v>44.59</v>
      </c>
      <c r="I13" s="176" t="n">
        <v>48.28</v>
      </c>
      <c r="J13" s="177" t="n">
        <v>50.82</v>
      </c>
    </row>
    <row r="14" customFormat="false" ht="13.5" hidden="false" customHeight="true" outlineLevel="0" collapsed="false">
      <c r="A14" s="132"/>
      <c r="B14" s="132"/>
      <c r="C14" s="133"/>
      <c r="D14" s="167" t="s">
        <v>102</v>
      </c>
      <c r="E14" s="172" t="n">
        <v>40.54</v>
      </c>
      <c r="F14" s="172" t="n">
        <v>44.82</v>
      </c>
      <c r="G14" s="172" t="n">
        <v>51.68</v>
      </c>
      <c r="H14" s="173" t="n">
        <v>44.7</v>
      </c>
      <c r="I14" s="173" t="n">
        <v>46.91</v>
      </c>
      <c r="J14" s="174" t="n">
        <v>50.12</v>
      </c>
    </row>
    <row r="15" customFormat="false" ht="13.5" hidden="false" customHeight="true" outlineLevel="0" collapsed="false">
      <c r="A15" s="154" t="s">
        <v>123</v>
      </c>
      <c r="B15" s="154"/>
      <c r="C15" s="133" t="s">
        <v>120</v>
      </c>
      <c r="D15" s="167" t="s">
        <v>101</v>
      </c>
      <c r="E15" s="168" t="n">
        <v>47.37</v>
      </c>
      <c r="F15" s="168" t="n">
        <v>51.77</v>
      </c>
      <c r="G15" s="168" t="n">
        <v>53.94</v>
      </c>
      <c r="H15" s="168" t="n">
        <v>42.86</v>
      </c>
      <c r="I15" s="168" t="n">
        <v>44.7</v>
      </c>
      <c r="J15" s="169" t="n">
        <v>45.35</v>
      </c>
    </row>
    <row r="16" customFormat="false" ht="13.5" hidden="false" customHeight="true" outlineLevel="0" collapsed="false">
      <c r="A16" s="154"/>
      <c r="B16" s="154"/>
      <c r="C16" s="133"/>
      <c r="D16" s="167" t="s">
        <v>118</v>
      </c>
      <c r="E16" s="170" t="n">
        <v>48.53</v>
      </c>
      <c r="F16" s="170" t="n">
        <v>52.45</v>
      </c>
      <c r="G16" s="170" t="n">
        <v>55.56</v>
      </c>
      <c r="H16" s="175" t="n">
        <v>44.59</v>
      </c>
      <c r="I16" s="176" t="n">
        <v>46.59</v>
      </c>
      <c r="J16" s="177" t="n">
        <v>47.48</v>
      </c>
    </row>
    <row r="17" customFormat="false" ht="13.5" hidden="false" customHeight="true" outlineLevel="0" collapsed="false">
      <c r="A17" s="154"/>
      <c r="B17" s="154"/>
      <c r="C17" s="133"/>
      <c r="D17" s="167" t="s">
        <v>102</v>
      </c>
      <c r="E17" s="172" t="n">
        <v>50.4</v>
      </c>
      <c r="F17" s="172" t="n">
        <v>53.38</v>
      </c>
      <c r="G17" s="172" t="n">
        <v>55.86</v>
      </c>
      <c r="H17" s="172" t="n">
        <v>46.59</v>
      </c>
      <c r="I17" s="172" t="n">
        <v>47.26</v>
      </c>
      <c r="J17" s="174" t="n">
        <v>46.91</v>
      </c>
    </row>
    <row r="18" customFormat="false" ht="13.5" hidden="false" customHeight="true" outlineLevel="0" collapsed="false">
      <c r="A18" s="154" t="s">
        <v>124</v>
      </c>
      <c r="B18" s="154"/>
      <c r="C18" s="133" t="s">
        <v>120</v>
      </c>
      <c r="D18" s="167" t="s">
        <v>101</v>
      </c>
      <c r="E18" s="168" t="n">
        <v>66.58</v>
      </c>
      <c r="F18" s="168" t="n">
        <v>83.42</v>
      </c>
      <c r="G18" s="168" t="n">
        <v>92.55</v>
      </c>
      <c r="H18" s="168" t="n">
        <v>49.33</v>
      </c>
      <c r="I18" s="168" t="n">
        <v>57.5</v>
      </c>
      <c r="J18" s="169" t="n">
        <v>57.45</v>
      </c>
    </row>
    <row r="19" customFormat="false" ht="13.5" hidden="false" customHeight="true" outlineLevel="0" collapsed="false">
      <c r="A19" s="154"/>
      <c r="B19" s="154"/>
      <c r="C19" s="133"/>
      <c r="D19" s="167" t="s">
        <v>118</v>
      </c>
      <c r="E19" s="170" t="n">
        <v>67.74</v>
      </c>
      <c r="F19" s="170" t="n">
        <v>84.94</v>
      </c>
      <c r="G19" s="170" t="n">
        <v>93.37</v>
      </c>
      <c r="H19" s="175" t="n">
        <v>53.24</v>
      </c>
      <c r="I19" s="176" t="n">
        <v>62.2</v>
      </c>
      <c r="J19" s="177" t="n">
        <v>60.53</v>
      </c>
    </row>
    <row r="20" customFormat="false" ht="13.5" hidden="false" customHeight="true" outlineLevel="0" collapsed="false">
      <c r="A20" s="154"/>
      <c r="B20" s="154"/>
      <c r="C20" s="133"/>
      <c r="D20" s="167" t="s">
        <v>102</v>
      </c>
      <c r="E20" s="172" t="n">
        <v>68.5</v>
      </c>
      <c r="F20" s="172" t="n">
        <v>85.08</v>
      </c>
      <c r="G20" s="172" t="n">
        <v>91.29</v>
      </c>
      <c r="H20" s="172" t="n">
        <v>54.06</v>
      </c>
      <c r="I20" s="172" t="n">
        <v>61.28</v>
      </c>
      <c r="J20" s="174" t="n">
        <v>60.6</v>
      </c>
    </row>
    <row r="21" customFormat="false" ht="13.5" hidden="false" customHeight="true" outlineLevel="0" collapsed="false">
      <c r="A21" s="132" t="s">
        <v>125</v>
      </c>
      <c r="B21" s="132"/>
      <c r="C21" s="133" t="s">
        <v>126</v>
      </c>
      <c r="D21" s="167" t="s">
        <v>101</v>
      </c>
      <c r="E21" s="180" t="n">
        <v>8.47</v>
      </c>
      <c r="F21" s="180" t="n">
        <v>7.91</v>
      </c>
      <c r="G21" s="180" t="n">
        <v>7.54</v>
      </c>
      <c r="H21" s="168" t="n">
        <v>9.01</v>
      </c>
      <c r="I21" s="168" t="n">
        <v>8.76</v>
      </c>
      <c r="J21" s="169" t="n">
        <v>8.76</v>
      </c>
    </row>
    <row r="22" customFormat="false" ht="13.5" hidden="false" customHeight="true" outlineLevel="0" collapsed="false">
      <c r="A22" s="132"/>
      <c r="B22" s="132"/>
      <c r="C22" s="133"/>
      <c r="D22" s="167" t="s">
        <v>118</v>
      </c>
      <c r="E22" s="170" t="n">
        <v>8.55</v>
      </c>
      <c r="F22" s="170" t="n">
        <v>7.91</v>
      </c>
      <c r="G22" s="170" t="n">
        <v>7.51</v>
      </c>
      <c r="H22" s="175" t="n">
        <v>8.97</v>
      </c>
      <c r="I22" s="176" t="n">
        <v>8.67</v>
      </c>
      <c r="J22" s="177" t="n">
        <v>8.64</v>
      </c>
    </row>
    <row r="23" customFormat="false" ht="13.5" hidden="false" customHeight="true" outlineLevel="0" collapsed="false">
      <c r="A23" s="132"/>
      <c r="B23" s="132"/>
      <c r="C23" s="133"/>
      <c r="D23" s="167" t="s">
        <v>102</v>
      </c>
      <c r="E23" s="172" t="n">
        <v>8.58</v>
      </c>
      <c r="F23" s="172" t="n">
        <v>8.04</v>
      </c>
      <c r="G23" s="172" t="n">
        <v>7.64</v>
      </c>
      <c r="H23" s="172" t="n">
        <v>8.81</v>
      </c>
      <c r="I23" s="172" t="n">
        <v>8.71</v>
      </c>
      <c r="J23" s="174" t="n">
        <v>8.68</v>
      </c>
    </row>
    <row r="24" customFormat="false" ht="13.5" hidden="false" customHeight="true" outlineLevel="0" collapsed="false">
      <c r="A24" s="181" t="s">
        <v>127</v>
      </c>
      <c r="B24" s="181"/>
      <c r="C24" s="182" t="s">
        <v>122</v>
      </c>
      <c r="D24" s="167" t="s">
        <v>101</v>
      </c>
      <c r="E24" s="168" t="n">
        <v>180.67</v>
      </c>
      <c r="F24" s="168" t="n">
        <v>198.48</v>
      </c>
      <c r="G24" s="168" t="n">
        <v>212.66</v>
      </c>
      <c r="H24" s="168" t="n">
        <v>162.23</v>
      </c>
      <c r="I24" s="168" t="n">
        <v>167.94</v>
      </c>
      <c r="J24" s="169" t="n">
        <v>169.99</v>
      </c>
    </row>
    <row r="25" customFormat="false" ht="13.5" hidden="false" customHeight="true" outlineLevel="0" collapsed="false">
      <c r="A25" s="181"/>
      <c r="B25" s="181"/>
      <c r="C25" s="182"/>
      <c r="D25" s="167" t="s">
        <v>118</v>
      </c>
      <c r="E25" s="170" t="n">
        <v>180.24</v>
      </c>
      <c r="F25" s="170" t="n">
        <v>199.54</v>
      </c>
      <c r="G25" s="170" t="n">
        <v>215.27</v>
      </c>
      <c r="H25" s="176" t="n">
        <v>165.27</v>
      </c>
      <c r="I25" s="176" t="n">
        <v>172.53</v>
      </c>
      <c r="J25" s="177" t="n">
        <v>175.51</v>
      </c>
    </row>
    <row r="26" customFormat="false" ht="13.5" hidden="false" customHeight="true" outlineLevel="0" collapsed="false">
      <c r="A26" s="181"/>
      <c r="B26" s="181"/>
      <c r="C26" s="182"/>
      <c r="D26" s="183" t="s">
        <v>102</v>
      </c>
      <c r="E26" s="172" t="n">
        <v>181.52</v>
      </c>
      <c r="F26" s="172" t="n">
        <v>198.64</v>
      </c>
      <c r="G26" s="172" t="n">
        <v>212.43</v>
      </c>
      <c r="H26" s="172" t="n">
        <v>170.33</v>
      </c>
      <c r="I26" s="172" t="n">
        <v>174.14</v>
      </c>
      <c r="J26" s="174" t="n">
        <v>174.75</v>
      </c>
    </row>
    <row r="27" s="164" customFormat="true" ht="13.5" hidden="false" customHeight="true" outlineLevel="0" collapsed="false">
      <c r="A27" s="132" t="s">
        <v>139</v>
      </c>
      <c r="B27" s="132"/>
      <c r="C27" s="133" t="s">
        <v>129</v>
      </c>
      <c r="D27" s="167" t="s">
        <v>101</v>
      </c>
      <c r="E27" s="168" t="n">
        <v>19.11</v>
      </c>
      <c r="F27" s="168" t="n">
        <v>22.43</v>
      </c>
      <c r="G27" s="168" t="n">
        <v>24.91</v>
      </c>
      <c r="H27" s="168" t="n">
        <v>12.69</v>
      </c>
      <c r="I27" s="168" t="n">
        <v>14.05</v>
      </c>
      <c r="J27" s="169" t="n">
        <v>14.55</v>
      </c>
    </row>
    <row r="28" customFormat="false" ht="13.5" hidden="false" customHeight="true" outlineLevel="0" collapsed="false">
      <c r="A28" s="132"/>
      <c r="B28" s="132"/>
      <c r="C28" s="133"/>
      <c r="D28" s="167" t="s">
        <v>118</v>
      </c>
      <c r="E28" s="170" t="n">
        <v>18.24</v>
      </c>
      <c r="F28" s="170" t="n">
        <v>21.71</v>
      </c>
      <c r="G28" s="170" t="n">
        <v>24.37</v>
      </c>
      <c r="H28" s="176" t="n">
        <v>12.15</v>
      </c>
      <c r="I28" s="176" t="n">
        <v>13.7</v>
      </c>
      <c r="J28" s="177" t="n">
        <v>14.8</v>
      </c>
    </row>
    <row r="29" customFormat="false" ht="13.5" hidden="false" customHeight="true" outlineLevel="0" collapsed="false">
      <c r="A29" s="132"/>
      <c r="B29" s="132"/>
      <c r="C29" s="133"/>
      <c r="D29" s="167" t="s">
        <v>102</v>
      </c>
      <c r="E29" s="172" t="n">
        <v>17.84</v>
      </c>
      <c r="F29" s="172" t="n">
        <v>20.43</v>
      </c>
      <c r="G29" s="172" t="n">
        <v>23.54</v>
      </c>
      <c r="H29" s="172" t="n">
        <v>12.06</v>
      </c>
      <c r="I29" s="172" t="n">
        <v>13.71</v>
      </c>
      <c r="J29" s="174" t="n">
        <v>14.1</v>
      </c>
    </row>
    <row r="30" customFormat="false" ht="15" hidden="false" customHeight="true" outlineLevel="0" collapsed="false">
      <c r="A30" s="184" t="s">
        <v>131</v>
      </c>
      <c r="B30" s="184"/>
      <c r="C30" s="184"/>
      <c r="D30" s="184"/>
      <c r="E30" s="184"/>
      <c r="F30" s="184"/>
      <c r="G30" s="52"/>
      <c r="H30" s="185"/>
      <c r="I30" s="185"/>
      <c r="J30" s="186" t="s">
        <v>104</v>
      </c>
    </row>
  </sheetData>
  <mergeCells count="21">
    <mergeCell ref="A1:J1"/>
    <mergeCell ref="A4:D5"/>
    <mergeCell ref="E4:G4"/>
    <mergeCell ref="H4:J4"/>
    <mergeCell ref="A6:B8"/>
    <mergeCell ref="C6:C8"/>
    <mergeCell ref="A9:B11"/>
    <mergeCell ref="C9:C11"/>
    <mergeCell ref="A12:B14"/>
    <mergeCell ref="C12:C14"/>
    <mergeCell ref="A15:B17"/>
    <mergeCell ref="C15:C17"/>
    <mergeCell ref="A18:B20"/>
    <mergeCell ref="C18:C20"/>
    <mergeCell ref="A21:B23"/>
    <mergeCell ref="C21:C23"/>
    <mergeCell ref="A24:B26"/>
    <mergeCell ref="C24:C26"/>
    <mergeCell ref="A27:B29"/>
    <mergeCell ref="C27:C29"/>
    <mergeCell ref="A30:F30"/>
  </mergeCells>
  <printOptions headings="false" gridLines="false" gridLinesSet="true" horizontalCentered="false" verticalCentered="false"/>
  <pageMargins left="0.6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3.62"/>
    <col collapsed="false" customWidth="true" hidden="false" outlineLevel="0" max="2" min="2" style="94" width="9.62"/>
    <col collapsed="false" customWidth="true" hidden="false" outlineLevel="0" max="8" min="3" style="94" width="11.49"/>
    <col collapsed="false" customWidth="false" hidden="false" outlineLevel="0" max="257" min="9" style="94" width="8.99"/>
  </cols>
  <sheetData>
    <row r="1" customFormat="false" ht="22.5" hidden="false" customHeight="true" outlineLevel="0" collapsed="false">
      <c r="A1" s="95" t="s">
        <v>140</v>
      </c>
      <c r="B1" s="95"/>
      <c r="C1" s="95"/>
      <c r="D1" s="95"/>
      <c r="E1" s="95"/>
      <c r="F1" s="95"/>
      <c r="G1" s="95"/>
      <c r="H1" s="95"/>
    </row>
    <row r="2" customFormat="false" ht="11.25" hidden="false" customHeight="true" outlineLevel="0" collapsed="false">
      <c r="A2" s="185" t="s">
        <v>141</v>
      </c>
    </row>
    <row r="3" customFormat="false" ht="13.5" hidden="false" customHeight="true" outlineLevel="0" collapsed="false">
      <c r="A3" s="98" t="s">
        <v>142</v>
      </c>
      <c r="B3" s="187" t="s">
        <v>143</v>
      </c>
      <c r="C3" s="188" t="s">
        <v>144</v>
      </c>
      <c r="D3" s="188"/>
      <c r="E3" s="188"/>
      <c r="F3" s="188"/>
      <c r="G3" s="188"/>
      <c r="H3" s="188"/>
    </row>
    <row r="4" customFormat="false" ht="13.5" hidden="false" customHeight="true" outlineLevel="0" collapsed="false">
      <c r="A4" s="98"/>
      <c r="B4" s="187"/>
      <c r="C4" s="189" t="s">
        <v>145</v>
      </c>
      <c r="D4" s="189" t="s">
        <v>146</v>
      </c>
      <c r="E4" s="189" t="s">
        <v>147</v>
      </c>
      <c r="F4" s="189" t="s">
        <v>148</v>
      </c>
      <c r="G4" s="189" t="s">
        <v>149</v>
      </c>
      <c r="H4" s="190" t="s">
        <v>150</v>
      </c>
    </row>
    <row r="5" customFormat="false" ht="11.25" hidden="false" customHeight="true" outlineLevel="0" collapsed="false">
      <c r="A5" s="191"/>
      <c r="B5" s="192" t="s">
        <v>151</v>
      </c>
      <c r="C5" s="193" t="n">
        <v>105116</v>
      </c>
      <c r="D5" s="194" t="n">
        <v>6833</v>
      </c>
      <c r="E5" s="194" t="n">
        <v>60323</v>
      </c>
      <c r="F5" s="194" t="n">
        <v>22336</v>
      </c>
      <c r="G5" s="194" t="n">
        <v>15624</v>
      </c>
      <c r="H5" s="194" t="s">
        <v>23</v>
      </c>
    </row>
    <row r="6" customFormat="false" ht="11.25" hidden="false" customHeight="true" outlineLevel="0" collapsed="false">
      <c r="B6" s="195" t="s">
        <v>152</v>
      </c>
      <c r="C6" s="193" t="n">
        <v>99019</v>
      </c>
      <c r="D6" s="194" t="n">
        <v>8628</v>
      </c>
      <c r="E6" s="194" t="n">
        <v>55931</v>
      </c>
      <c r="F6" s="194" t="n">
        <v>20075</v>
      </c>
      <c r="G6" s="194" t="n">
        <v>14385</v>
      </c>
      <c r="H6" s="194" t="s">
        <v>23</v>
      </c>
    </row>
    <row r="7" customFormat="false" ht="11.25" hidden="false" customHeight="true" outlineLevel="0" collapsed="false">
      <c r="A7" s="196" t="s">
        <v>153</v>
      </c>
      <c r="B7" s="195" t="s">
        <v>154</v>
      </c>
      <c r="C7" s="193" t="n">
        <v>121270</v>
      </c>
      <c r="D7" s="194" t="n">
        <v>8743</v>
      </c>
      <c r="E7" s="194" t="n">
        <v>56512</v>
      </c>
      <c r="F7" s="194" t="n">
        <v>44325</v>
      </c>
      <c r="G7" s="194" t="n">
        <v>11690</v>
      </c>
      <c r="H7" s="194" t="s">
        <v>23</v>
      </c>
    </row>
    <row r="8" customFormat="false" ht="11.25" hidden="false" customHeight="true" outlineLevel="0" collapsed="false">
      <c r="A8" s="191"/>
      <c r="B8" s="195" t="s">
        <v>155</v>
      </c>
      <c r="C8" s="193" t="n">
        <v>91258</v>
      </c>
      <c r="D8" s="194" t="n">
        <v>8725</v>
      </c>
      <c r="E8" s="194" t="n">
        <v>53117</v>
      </c>
      <c r="F8" s="194" t="n">
        <v>17515</v>
      </c>
      <c r="G8" s="194" t="n">
        <v>11901</v>
      </c>
      <c r="H8" s="194" t="s">
        <v>23</v>
      </c>
    </row>
    <row r="9" customFormat="false" ht="11.25" hidden="false" customHeight="true" outlineLevel="0" collapsed="false">
      <c r="A9" s="197"/>
      <c r="B9" s="198" t="s">
        <v>156</v>
      </c>
      <c r="C9" s="199" t="n">
        <f aca="false">SUM(D9:G9)</f>
        <v>93507</v>
      </c>
      <c r="D9" s="200" t="n">
        <v>14350</v>
      </c>
      <c r="E9" s="200" t="n">
        <v>56737</v>
      </c>
      <c r="F9" s="200" t="n">
        <v>17474</v>
      </c>
      <c r="G9" s="200" t="n">
        <v>4946</v>
      </c>
      <c r="H9" s="200" t="s">
        <v>23</v>
      </c>
    </row>
    <row r="10" customFormat="false" ht="11.25" hidden="false" customHeight="true" outlineLevel="0" collapsed="false">
      <c r="A10" s="191"/>
      <c r="B10" s="192" t="s">
        <v>151</v>
      </c>
      <c r="C10" s="193" t="n">
        <v>23300</v>
      </c>
      <c r="D10" s="194" t="n">
        <v>277</v>
      </c>
      <c r="E10" s="194" t="n">
        <v>16647</v>
      </c>
      <c r="F10" s="194" t="n">
        <v>4554</v>
      </c>
      <c r="G10" s="194" t="n">
        <v>979</v>
      </c>
      <c r="H10" s="194" t="n">
        <v>843</v>
      </c>
    </row>
    <row r="11" customFormat="false" ht="11.25" hidden="false" customHeight="true" outlineLevel="0" collapsed="false">
      <c r="B11" s="195" t="s">
        <v>152</v>
      </c>
      <c r="C11" s="193" t="n">
        <v>27121</v>
      </c>
      <c r="D11" s="194" t="n">
        <v>490</v>
      </c>
      <c r="E11" s="194" t="n">
        <v>16832</v>
      </c>
      <c r="F11" s="194" t="n">
        <v>7856</v>
      </c>
      <c r="G11" s="194" t="n">
        <v>1063</v>
      </c>
      <c r="H11" s="194" t="n">
        <v>880</v>
      </c>
    </row>
    <row r="12" customFormat="false" ht="11.25" hidden="false" customHeight="true" outlineLevel="0" collapsed="false">
      <c r="A12" s="196" t="s">
        <v>157</v>
      </c>
      <c r="B12" s="195" t="s">
        <v>154</v>
      </c>
      <c r="C12" s="193" t="n">
        <v>26458</v>
      </c>
      <c r="D12" s="194" t="n">
        <v>456</v>
      </c>
      <c r="E12" s="194" t="n">
        <v>16607</v>
      </c>
      <c r="F12" s="194" t="n">
        <v>7546</v>
      </c>
      <c r="G12" s="194" t="n">
        <v>922</v>
      </c>
      <c r="H12" s="194" t="n">
        <v>927</v>
      </c>
    </row>
    <row r="13" customFormat="false" ht="11.25" hidden="false" customHeight="true" outlineLevel="0" collapsed="false">
      <c r="A13" s="191"/>
      <c r="B13" s="195" t="s">
        <v>155</v>
      </c>
      <c r="C13" s="193" t="n">
        <v>27442</v>
      </c>
      <c r="D13" s="194" t="n">
        <v>1805</v>
      </c>
      <c r="E13" s="194" t="n">
        <v>16378</v>
      </c>
      <c r="F13" s="194" t="n">
        <v>7261</v>
      </c>
      <c r="G13" s="194" t="n">
        <v>1122</v>
      </c>
      <c r="H13" s="194" t="n">
        <v>876</v>
      </c>
    </row>
    <row r="14" customFormat="false" ht="11.25" hidden="false" customHeight="true" outlineLevel="0" collapsed="false">
      <c r="A14" s="197"/>
      <c r="B14" s="198" t="s">
        <v>156</v>
      </c>
      <c r="C14" s="199" t="n">
        <f aca="false">SUM(D14:H14)</f>
        <v>23287</v>
      </c>
      <c r="D14" s="200" t="n">
        <v>1979</v>
      </c>
      <c r="E14" s="200" t="n">
        <v>14435</v>
      </c>
      <c r="F14" s="200" t="n">
        <v>5311</v>
      </c>
      <c r="G14" s="200" t="n">
        <v>709</v>
      </c>
      <c r="H14" s="200" t="n">
        <v>853</v>
      </c>
    </row>
    <row r="15" customFormat="false" ht="11.25" hidden="false" customHeight="true" outlineLevel="0" collapsed="false">
      <c r="A15" s="191"/>
      <c r="B15" s="192" t="s">
        <v>151</v>
      </c>
      <c r="C15" s="193" t="n">
        <v>7340</v>
      </c>
      <c r="D15" s="194" t="n">
        <v>209</v>
      </c>
      <c r="E15" s="194" t="n">
        <v>3692</v>
      </c>
      <c r="F15" s="194" t="n">
        <v>3075</v>
      </c>
      <c r="G15" s="194" t="n">
        <v>85</v>
      </c>
      <c r="H15" s="194" t="n">
        <v>279</v>
      </c>
    </row>
    <row r="16" customFormat="false" ht="11.25" hidden="false" customHeight="true" outlineLevel="0" collapsed="false">
      <c r="A16" s="191"/>
      <c r="B16" s="195" t="s">
        <v>152</v>
      </c>
      <c r="C16" s="193" t="n">
        <v>7437</v>
      </c>
      <c r="D16" s="194" t="n">
        <v>465</v>
      </c>
      <c r="E16" s="194" t="n">
        <v>3148</v>
      </c>
      <c r="F16" s="194" t="n">
        <v>3335</v>
      </c>
      <c r="G16" s="194" t="n">
        <v>203</v>
      </c>
      <c r="H16" s="194" t="n">
        <v>286</v>
      </c>
    </row>
    <row r="17" customFormat="false" ht="11.25" hidden="false" customHeight="true" outlineLevel="0" collapsed="false">
      <c r="A17" s="196" t="s">
        <v>158</v>
      </c>
      <c r="B17" s="195" t="s">
        <v>154</v>
      </c>
      <c r="C17" s="193" t="n">
        <v>5918</v>
      </c>
      <c r="D17" s="194" t="n">
        <v>269</v>
      </c>
      <c r="E17" s="194" t="n">
        <v>2555</v>
      </c>
      <c r="F17" s="194" t="n">
        <v>2549</v>
      </c>
      <c r="G17" s="194" t="n">
        <v>309</v>
      </c>
      <c r="H17" s="194" t="n">
        <v>236</v>
      </c>
    </row>
    <row r="18" customFormat="false" ht="11.25" hidden="false" customHeight="true" outlineLevel="0" collapsed="false">
      <c r="A18" s="191"/>
      <c r="B18" s="195" t="s">
        <v>155</v>
      </c>
      <c r="C18" s="193" t="n">
        <v>6176</v>
      </c>
      <c r="D18" s="194" t="n">
        <v>225</v>
      </c>
      <c r="E18" s="194" t="n">
        <v>2564</v>
      </c>
      <c r="F18" s="194" t="n">
        <v>2669</v>
      </c>
      <c r="G18" s="194" t="n">
        <v>506</v>
      </c>
      <c r="H18" s="194" t="n">
        <v>212</v>
      </c>
    </row>
    <row r="19" customFormat="false" ht="11.25" hidden="false" customHeight="true" outlineLevel="0" collapsed="false">
      <c r="A19" s="197"/>
      <c r="B19" s="198" t="s">
        <v>156</v>
      </c>
      <c r="C19" s="199" t="n">
        <f aca="false">SUM(D19:H19)</f>
        <v>5740</v>
      </c>
      <c r="D19" s="200" t="n">
        <v>115</v>
      </c>
      <c r="E19" s="200" t="n">
        <v>2634</v>
      </c>
      <c r="F19" s="200" t="n">
        <v>2307</v>
      </c>
      <c r="G19" s="200" t="n">
        <v>495</v>
      </c>
      <c r="H19" s="200" t="n">
        <v>189</v>
      </c>
    </row>
    <row r="20" customFormat="false" ht="11.25" hidden="false" customHeight="true" outlineLevel="0" collapsed="false">
      <c r="A20" s="191"/>
      <c r="B20" s="192" t="s">
        <v>159</v>
      </c>
      <c r="C20" s="193" t="n">
        <v>12772</v>
      </c>
      <c r="D20" s="194" t="n">
        <v>102</v>
      </c>
      <c r="E20" s="194" t="n">
        <v>10577</v>
      </c>
      <c r="F20" s="194" t="n">
        <v>999</v>
      </c>
      <c r="G20" s="194" t="n">
        <v>491</v>
      </c>
      <c r="H20" s="194" t="n">
        <v>603</v>
      </c>
    </row>
    <row r="21" customFormat="false" ht="11.25" hidden="false" customHeight="true" outlineLevel="0" collapsed="false">
      <c r="B21" s="195" t="s">
        <v>152</v>
      </c>
      <c r="C21" s="193" t="n">
        <v>14546</v>
      </c>
      <c r="D21" s="194" t="n">
        <v>223</v>
      </c>
      <c r="E21" s="194" t="n">
        <v>12159</v>
      </c>
      <c r="F21" s="194" t="n">
        <v>925</v>
      </c>
      <c r="G21" s="194" t="n">
        <v>649</v>
      </c>
      <c r="H21" s="194" t="n">
        <v>590</v>
      </c>
    </row>
    <row r="22" customFormat="false" ht="11.25" hidden="false" customHeight="true" outlineLevel="0" collapsed="false">
      <c r="A22" s="196" t="s">
        <v>160</v>
      </c>
      <c r="B22" s="195" t="s">
        <v>154</v>
      </c>
      <c r="C22" s="193" t="n">
        <v>13005</v>
      </c>
      <c r="D22" s="194" t="n">
        <v>74</v>
      </c>
      <c r="E22" s="194" t="n">
        <v>11268</v>
      </c>
      <c r="F22" s="194" t="n">
        <v>795</v>
      </c>
      <c r="G22" s="194" t="n">
        <v>397</v>
      </c>
      <c r="H22" s="194" t="n">
        <v>471</v>
      </c>
    </row>
    <row r="23" customFormat="false" ht="11.25" hidden="false" customHeight="true" outlineLevel="0" collapsed="false">
      <c r="A23" s="201"/>
      <c r="B23" s="195" t="s">
        <v>155</v>
      </c>
      <c r="C23" s="193" t="n">
        <v>12835</v>
      </c>
      <c r="D23" s="194" t="n">
        <v>116</v>
      </c>
      <c r="E23" s="194" t="n">
        <v>10838</v>
      </c>
      <c r="F23" s="194" t="n">
        <v>1009</v>
      </c>
      <c r="G23" s="194" t="n">
        <v>482</v>
      </c>
      <c r="H23" s="194" t="n">
        <v>390</v>
      </c>
    </row>
    <row r="24" customFormat="false" ht="11.25" hidden="false" customHeight="true" outlineLevel="0" collapsed="false">
      <c r="A24" s="202"/>
      <c r="B24" s="198" t="s">
        <v>156</v>
      </c>
      <c r="C24" s="199" t="n">
        <f aca="false">SUM(D24:H24)</f>
        <v>14067</v>
      </c>
      <c r="D24" s="200" t="n">
        <v>170</v>
      </c>
      <c r="E24" s="200" t="n">
        <v>11695</v>
      </c>
      <c r="F24" s="200" t="n">
        <v>1121</v>
      </c>
      <c r="G24" s="200" t="n">
        <v>621</v>
      </c>
      <c r="H24" s="200" t="n">
        <v>460</v>
      </c>
    </row>
    <row r="25" customFormat="false" ht="11.25" hidden="false" customHeight="true" outlineLevel="0" collapsed="false">
      <c r="A25" s="191"/>
      <c r="B25" s="192" t="s">
        <v>151</v>
      </c>
      <c r="C25" s="193" t="n">
        <v>26182</v>
      </c>
      <c r="D25" s="194" t="n">
        <v>1693</v>
      </c>
      <c r="E25" s="194" t="n">
        <v>17004</v>
      </c>
      <c r="F25" s="194" t="n">
        <v>4125</v>
      </c>
      <c r="G25" s="194" t="n">
        <v>1295</v>
      </c>
      <c r="H25" s="194" t="n">
        <v>2065</v>
      </c>
    </row>
    <row r="26" customFormat="false" ht="11.25" hidden="false" customHeight="true" outlineLevel="0" collapsed="false">
      <c r="B26" s="195" t="s">
        <v>152</v>
      </c>
      <c r="C26" s="193" t="n">
        <v>25713</v>
      </c>
      <c r="D26" s="194" t="n">
        <v>2023</v>
      </c>
      <c r="E26" s="194" t="n">
        <v>16115</v>
      </c>
      <c r="F26" s="194" t="n">
        <v>4826</v>
      </c>
      <c r="G26" s="194" t="n">
        <v>663</v>
      </c>
      <c r="H26" s="194" t="n">
        <v>2086</v>
      </c>
    </row>
    <row r="27" customFormat="false" ht="11.25" hidden="false" customHeight="true" outlineLevel="0" collapsed="false">
      <c r="A27" s="196" t="s">
        <v>161</v>
      </c>
      <c r="B27" s="195" t="s">
        <v>154</v>
      </c>
      <c r="C27" s="193" t="n">
        <v>24179</v>
      </c>
      <c r="D27" s="194" t="n">
        <v>729</v>
      </c>
      <c r="E27" s="194" t="n">
        <v>16379</v>
      </c>
      <c r="F27" s="194" t="n">
        <v>4594</v>
      </c>
      <c r="G27" s="194" t="n">
        <v>723</v>
      </c>
      <c r="H27" s="194" t="n">
        <v>1754</v>
      </c>
    </row>
    <row r="28" customFormat="false" ht="11.25" hidden="false" customHeight="true" outlineLevel="0" collapsed="false">
      <c r="A28" s="191"/>
      <c r="B28" s="195" t="s">
        <v>155</v>
      </c>
      <c r="C28" s="193" t="n">
        <v>25321</v>
      </c>
      <c r="D28" s="194" t="n">
        <v>802</v>
      </c>
      <c r="E28" s="194" t="n">
        <v>16173</v>
      </c>
      <c r="F28" s="194" t="n">
        <v>4595</v>
      </c>
      <c r="G28" s="194" t="n">
        <v>2145</v>
      </c>
      <c r="H28" s="194" t="n">
        <v>1606</v>
      </c>
    </row>
    <row r="29" customFormat="false" ht="11.25" hidden="false" customHeight="true" outlineLevel="0" collapsed="false">
      <c r="A29" s="202"/>
      <c r="B29" s="198" t="s">
        <v>156</v>
      </c>
      <c r="C29" s="199" t="n">
        <f aca="false">SUM(D29:H29)</f>
        <v>25260</v>
      </c>
      <c r="D29" s="200" t="n">
        <v>663</v>
      </c>
      <c r="E29" s="200" t="n">
        <v>16638</v>
      </c>
      <c r="F29" s="200" t="n">
        <v>4704</v>
      </c>
      <c r="G29" s="200" t="n">
        <v>1894</v>
      </c>
      <c r="H29" s="200" t="n">
        <v>1361</v>
      </c>
    </row>
    <row r="30" customFormat="false" ht="11.25" hidden="false" customHeight="true" outlineLevel="0" collapsed="false">
      <c r="A30" s="191"/>
      <c r="B30" s="192" t="s">
        <v>151</v>
      </c>
      <c r="C30" s="193" t="n">
        <v>9605</v>
      </c>
      <c r="D30" s="194" t="n">
        <v>253</v>
      </c>
      <c r="E30" s="194" t="n">
        <v>7068</v>
      </c>
      <c r="F30" s="194" t="n">
        <v>1890</v>
      </c>
      <c r="G30" s="194" t="n">
        <v>139</v>
      </c>
      <c r="H30" s="194" t="n">
        <v>255</v>
      </c>
    </row>
    <row r="31" customFormat="false" ht="11.25" hidden="false" customHeight="true" outlineLevel="0" collapsed="false">
      <c r="B31" s="195" t="s">
        <v>152</v>
      </c>
      <c r="C31" s="193" t="n">
        <v>9946</v>
      </c>
      <c r="D31" s="194" t="n">
        <v>180</v>
      </c>
      <c r="E31" s="194" t="n">
        <v>5899</v>
      </c>
      <c r="F31" s="194" t="n">
        <v>3449</v>
      </c>
      <c r="G31" s="194" t="n">
        <v>188</v>
      </c>
      <c r="H31" s="194" t="n">
        <v>230</v>
      </c>
    </row>
    <row r="32" customFormat="false" ht="11.25" hidden="false" customHeight="true" outlineLevel="0" collapsed="false">
      <c r="A32" s="196" t="s">
        <v>162</v>
      </c>
      <c r="B32" s="195" t="s">
        <v>154</v>
      </c>
      <c r="C32" s="193" t="n">
        <v>8602</v>
      </c>
      <c r="D32" s="194" t="n">
        <v>214</v>
      </c>
      <c r="E32" s="194" t="n">
        <v>5455</v>
      </c>
      <c r="F32" s="194" t="n">
        <v>2515</v>
      </c>
      <c r="G32" s="194" t="n">
        <v>198</v>
      </c>
      <c r="H32" s="194" t="n">
        <v>220</v>
      </c>
    </row>
    <row r="33" customFormat="false" ht="11.25" hidden="false" customHeight="true" outlineLevel="0" collapsed="false">
      <c r="A33" s="191"/>
      <c r="B33" s="195" t="s">
        <v>155</v>
      </c>
      <c r="C33" s="193" t="n">
        <v>7865</v>
      </c>
      <c r="D33" s="194" t="n">
        <v>248</v>
      </c>
      <c r="E33" s="194" t="n">
        <v>4946</v>
      </c>
      <c r="F33" s="194" t="n">
        <v>2172</v>
      </c>
      <c r="G33" s="194" t="n">
        <v>325</v>
      </c>
      <c r="H33" s="194" t="n">
        <v>174</v>
      </c>
    </row>
    <row r="34" customFormat="false" ht="11.25" hidden="false" customHeight="true" outlineLevel="0" collapsed="false">
      <c r="A34" s="202"/>
      <c r="B34" s="198" t="s">
        <v>156</v>
      </c>
      <c r="C34" s="199" t="n">
        <f aca="false">SUM(D34:H34)</f>
        <v>8545</v>
      </c>
      <c r="D34" s="200" t="n">
        <v>236</v>
      </c>
      <c r="E34" s="200" t="n">
        <v>5127</v>
      </c>
      <c r="F34" s="200" t="n">
        <v>2622</v>
      </c>
      <c r="G34" s="200" t="n">
        <v>424</v>
      </c>
      <c r="H34" s="200" t="n">
        <v>136</v>
      </c>
    </row>
    <row r="35" customFormat="false" ht="11.25" hidden="false" customHeight="true" outlineLevel="0" collapsed="false">
      <c r="A35" s="191"/>
      <c r="B35" s="192" t="s">
        <v>151</v>
      </c>
      <c r="C35" s="193" t="n">
        <v>32319</v>
      </c>
      <c r="D35" s="194" t="n">
        <v>147</v>
      </c>
      <c r="E35" s="194" t="n">
        <v>10621</v>
      </c>
      <c r="F35" s="194" t="n">
        <v>725</v>
      </c>
      <c r="G35" s="194" t="n">
        <v>1519</v>
      </c>
      <c r="H35" s="194" t="n">
        <v>19307</v>
      </c>
    </row>
    <row r="36" customFormat="false" ht="11.25" hidden="false" customHeight="true" outlineLevel="0" collapsed="false">
      <c r="B36" s="195" t="s">
        <v>152</v>
      </c>
      <c r="C36" s="193" t="n">
        <v>33274</v>
      </c>
      <c r="D36" s="194" t="n">
        <v>256</v>
      </c>
      <c r="E36" s="194" t="n">
        <v>10257</v>
      </c>
      <c r="F36" s="194" t="n">
        <v>807</v>
      </c>
      <c r="G36" s="194" t="n">
        <v>2964</v>
      </c>
      <c r="H36" s="194" t="n">
        <v>18990</v>
      </c>
    </row>
    <row r="37" customFormat="false" ht="11.25" hidden="false" customHeight="true" outlineLevel="0" collapsed="false">
      <c r="A37" s="196" t="s">
        <v>163</v>
      </c>
      <c r="B37" s="195" t="s">
        <v>154</v>
      </c>
      <c r="C37" s="193" t="n">
        <v>28772</v>
      </c>
      <c r="D37" s="194" t="n">
        <v>263</v>
      </c>
      <c r="E37" s="194" t="n">
        <v>9838</v>
      </c>
      <c r="F37" s="194" t="n">
        <v>1085</v>
      </c>
      <c r="G37" s="194" t="n">
        <v>1837</v>
      </c>
      <c r="H37" s="194" t="n">
        <v>15749</v>
      </c>
    </row>
    <row r="38" customFormat="false" ht="11.25" hidden="false" customHeight="true" outlineLevel="0" collapsed="false">
      <c r="A38" s="191"/>
      <c r="B38" s="195" t="s">
        <v>155</v>
      </c>
      <c r="C38" s="193" t="n">
        <v>30823</v>
      </c>
      <c r="D38" s="194" t="n">
        <v>289</v>
      </c>
      <c r="E38" s="194" t="n">
        <v>10583</v>
      </c>
      <c r="F38" s="194" t="n">
        <v>1394</v>
      </c>
      <c r="G38" s="194" t="n">
        <v>3874</v>
      </c>
      <c r="H38" s="194" t="n">
        <v>14683</v>
      </c>
    </row>
    <row r="39" customFormat="false" ht="11.25" hidden="false" customHeight="true" outlineLevel="0" collapsed="false">
      <c r="A39" s="202"/>
      <c r="B39" s="198" t="s">
        <v>156</v>
      </c>
      <c r="C39" s="199" t="n">
        <f aca="false">SUM(D39:H39)</f>
        <v>29579</v>
      </c>
      <c r="D39" s="200" t="n">
        <v>162</v>
      </c>
      <c r="E39" s="200" t="n">
        <v>11416</v>
      </c>
      <c r="F39" s="200" t="n">
        <v>1148</v>
      </c>
      <c r="G39" s="200" t="n">
        <v>2511</v>
      </c>
      <c r="H39" s="200" t="n">
        <v>14342</v>
      </c>
    </row>
    <row r="40" customFormat="false" ht="11.25" hidden="false" customHeight="true" outlineLevel="0" collapsed="false">
      <c r="A40" s="191"/>
      <c r="B40" s="192" t="s">
        <v>151</v>
      </c>
      <c r="C40" s="193" t="n">
        <v>9245</v>
      </c>
      <c r="D40" s="194" t="n">
        <v>333</v>
      </c>
      <c r="E40" s="194" t="n">
        <v>5945</v>
      </c>
      <c r="F40" s="194" t="n">
        <v>2533</v>
      </c>
      <c r="G40" s="194" t="n">
        <v>219</v>
      </c>
      <c r="H40" s="194" t="n">
        <v>215</v>
      </c>
    </row>
    <row r="41" customFormat="false" ht="11.25" hidden="false" customHeight="true" outlineLevel="0" collapsed="false">
      <c r="B41" s="195" t="s">
        <v>152</v>
      </c>
      <c r="C41" s="193" t="n">
        <v>11907</v>
      </c>
      <c r="D41" s="194" t="n">
        <v>443</v>
      </c>
      <c r="E41" s="194" t="n">
        <v>6664</v>
      </c>
      <c r="F41" s="194" t="n">
        <v>4168</v>
      </c>
      <c r="G41" s="194" t="n">
        <v>362</v>
      </c>
      <c r="H41" s="194" t="n">
        <v>270</v>
      </c>
    </row>
    <row r="42" customFormat="false" ht="11.25" hidden="false" customHeight="true" outlineLevel="0" collapsed="false">
      <c r="A42" s="196" t="s">
        <v>164</v>
      </c>
      <c r="B42" s="195" t="s">
        <v>154</v>
      </c>
      <c r="C42" s="193" t="n">
        <v>10392</v>
      </c>
      <c r="D42" s="194" t="n">
        <v>164</v>
      </c>
      <c r="E42" s="194" t="n">
        <v>6379</v>
      </c>
      <c r="F42" s="194" t="n">
        <v>3202</v>
      </c>
      <c r="G42" s="194" t="n">
        <v>416</v>
      </c>
      <c r="H42" s="194" t="n">
        <v>231</v>
      </c>
    </row>
    <row r="43" customFormat="false" ht="11.25" hidden="false" customHeight="true" outlineLevel="0" collapsed="false">
      <c r="A43" s="191"/>
      <c r="B43" s="195" t="s">
        <v>155</v>
      </c>
      <c r="C43" s="193" t="n">
        <v>11629</v>
      </c>
      <c r="D43" s="194" t="n">
        <v>411</v>
      </c>
      <c r="E43" s="194" t="n">
        <v>6749</v>
      </c>
      <c r="F43" s="194" t="n">
        <v>3059</v>
      </c>
      <c r="G43" s="194" t="n">
        <v>1195</v>
      </c>
      <c r="H43" s="194" t="n">
        <v>215</v>
      </c>
    </row>
    <row r="44" customFormat="false" ht="11.25" hidden="false" customHeight="true" outlineLevel="0" collapsed="false">
      <c r="A44" s="202"/>
      <c r="B44" s="198" t="s">
        <v>156</v>
      </c>
      <c r="C44" s="199" t="n">
        <f aca="false">SUM(D44:H44)</f>
        <v>11725</v>
      </c>
      <c r="D44" s="200" t="n">
        <v>346</v>
      </c>
      <c r="E44" s="200" t="n">
        <v>6922</v>
      </c>
      <c r="F44" s="200" t="n">
        <v>3085</v>
      </c>
      <c r="G44" s="200" t="n">
        <v>1173</v>
      </c>
      <c r="H44" s="200" t="n">
        <v>199</v>
      </c>
    </row>
    <row r="45" customFormat="false" ht="11.25" hidden="false" customHeight="true" outlineLevel="0" collapsed="false">
      <c r="A45" s="191"/>
      <c r="B45" s="192" t="s">
        <v>151</v>
      </c>
      <c r="C45" s="193" t="n">
        <v>10026</v>
      </c>
      <c r="D45" s="194" t="n">
        <v>166</v>
      </c>
      <c r="E45" s="194" t="n">
        <v>5274</v>
      </c>
      <c r="F45" s="194" t="n">
        <v>3951</v>
      </c>
      <c r="G45" s="194" t="n">
        <v>273</v>
      </c>
      <c r="H45" s="194" t="n">
        <v>362</v>
      </c>
    </row>
    <row r="46" customFormat="false" ht="11.25" hidden="false" customHeight="true" outlineLevel="0" collapsed="false">
      <c r="B46" s="195" t="s">
        <v>152</v>
      </c>
      <c r="C46" s="203" t="n">
        <v>10465</v>
      </c>
      <c r="D46" s="194" t="n">
        <v>641</v>
      </c>
      <c r="E46" s="194" t="n">
        <v>4669</v>
      </c>
      <c r="F46" s="194" t="n">
        <v>4550</v>
      </c>
      <c r="G46" s="194" t="n">
        <v>287</v>
      </c>
      <c r="H46" s="194" t="n">
        <v>318</v>
      </c>
    </row>
    <row r="47" customFormat="false" ht="11.25" hidden="false" customHeight="true" outlineLevel="0" collapsed="false">
      <c r="A47" s="196" t="s">
        <v>165</v>
      </c>
      <c r="B47" s="195" t="s">
        <v>154</v>
      </c>
      <c r="C47" s="193" t="n">
        <v>8566</v>
      </c>
      <c r="D47" s="194" t="n">
        <v>498</v>
      </c>
      <c r="E47" s="194" t="n">
        <v>4589</v>
      </c>
      <c r="F47" s="194" t="n">
        <v>3090</v>
      </c>
      <c r="G47" s="194" t="n">
        <v>114</v>
      </c>
      <c r="H47" s="194" t="n">
        <v>275</v>
      </c>
    </row>
    <row r="48" customFormat="false" ht="11.25" hidden="false" customHeight="true" outlineLevel="0" collapsed="false">
      <c r="A48" s="191"/>
      <c r="B48" s="195" t="s">
        <v>155</v>
      </c>
      <c r="C48" s="193" t="n">
        <v>7243</v>
      </c>
      <c r="D48" s="194" t="n">
        <v>285</v>
      </c>
      <c r="E48" s="194" t="n">
        <v>4002</v>
      </c>
      <c r="F48" s="194" t="n">
        <v>2456</v>
      </c>
      <c r="G48" s="194" t="n">
        <v>314</v>
      </c>
      <c r="H48" s="194" t="n">
        <v>186</v>
      </c>
    </row>
    <row r="49" customFormat="false" ht="11.25" hidden="false" customHeight="true" outlineLevel="0" collapsed="false">
      <c r="A49" s="202"/>
      <c r="B49" s="198" t="s">
        <v>156</v>
      </c>
      <c r="C49" s="199" t="n">
        <f aca="false">SUM(D49:H49)</f>
        <v>7424</v>
      </c>
      <c r="D49" s="200" t="n">
        <v>182</v>
      </c>
      <c r="E49" s="200" t="n">
        <v>3637</v>
      </c>
      <c r="F49" s="200" t="n">
        <v>3206</v>
      </c>
      <c r="G49" s="200" t="n">
        <v>216</v>
      </c>
      <c r="H49" s="200" t="n">
        <v>183</v>
      </c>
    </row>
    <row r="50" customFormat="false" ht="11.25" hidden="false" customHeight="true" outlineLevel="0" collapsed="false">
      <c r="A50" s="191"/>
      <c r="B50" s="192" t="s">
        <v>159</v>
      </c>
      <c r="C50" s="193" t="n">
        <v>21070</v>
      </c>
      <c r="D50" s="194" t="n">
        <v>241</v>
      </c>
      <c r="E50" s="194" t="n">
        <v>17600</v>
      </c>
      <c r="F50" s="194" t="n">
        <v>1882</v>
      </c>
      <c r="G50" s="194" t="n">
        <v>705</v>
      </c>
      <c r="H50" s="194" t="n">
        <v>642</v>
      </c>
    </row>
    <row r="51" customFormat="false" ht="11.25" hidden="false" customHeight="true" outlineLevel="0" collapsed="false">
      <c r="B51" s="195" t="s">
        <v>152</v>
      </c>
      <c r="C51" s="193" t="n">
        <v>20439</v>
      </c>
      <c r="D51" s="194" t="n">
        <v>244</v>
      </c>
      <c r="E51" s="194" t="n">
        <v>17788</v>
      </c>
      <c r="F51" s="194" t="n">
        <v>1265</v>
      </c>
      <c r="G51" s="194" t="n">
        <v>556</v>
      </c>
      <c r="H51" s="194" t="n">
        <v>586</v>
      </c>
    </row>
    <row r="52" customFormat="false" ht="11.25" hidden="false" customHeight="true" outlineLevel="0" collapsed="false">
      <c r="A52" s="196" t="s">
        <v>166</v>
      </c>
      <c r="B52" s="195" t="s">
        <v>154</v>
      </c>
      <c r="C52" s="193" t="n">
        <v>20055</v>
      </c>
      <c r="D52" s="194" t="n">
        <v>208</v>
      </c>
      <c r="E52" s="194" t="n">
        <v>17570</v>
      </c>
      <c r="F52" s="194" t="n">
        <v>1171</v>
      </c>
      <c r="G52" s="194" t="n">
        <v>599</v>
      </c>
      <c r="H52" s="194" t="n">
        <v>507</v>
      </c>
    </row>
    <row r="53" customFormat="false" ht="11.25" hidden="false" customHeight="true" outlineLevel="0" collapsed="false">
      <c r="A53" s="191"/>
      <c r="B53" s="195" t="s">
        <v>155</v>
      </c>
      <c r="C53" s="193" t="n">
        <v>20886</v>
      </c>
      <c r="D53" s="194" t="n">
        <v>804</v>
      </c>
      <c r="E53" s="194" t="n">
        <v>17871</v>
      </c>
      <c r="F53" s="194" t="n">
        <v>926</v>
      </c>
      <c r="G53" s="194" t="n">
        <v>761</v>
      </c>
      <c r="H53" s="194" t="n">
        <v>524</v>
      </c>
    </row>
    <row r="54" customFormat="false" ht="11.25" hidden="false" customHeight="true" outlineLevel="0" collapsed="false">
      <c r="A54" s="202"/>
      <c r="B54" s="198" t="s">
        <v>156</v>
      </c>
      <c r="C54" s="199" t="n">
        <f aca="false">SUM(D54:H54)</f>
        <v>20672</v>
      </c>
      <c r="D54" s="200" t="n">
        <v>805</v>
      </c>
      <c r="E54" s="200" t="n">
        <v>17512</v>
      </c>
      <c r="F54" s="200" t="n">
        <v>847</v>
      </c>
      <c r="G54" s="200" t="n">
        <v>1055</v>
      </c>
      <c r="H54" s="200" t="n">
        <v>453</v>
      </c>
    </row>
    <row r="55" customFormat="false" ht="11.25" hidden="false" customHeight="true" outlineLevel="0" collapsed="false">
      <c r="A55" s="191"/>
      <c r="B55" s="192" t="s">
        <v>151</v>
      </c>
      <c r="C55" s="193" t="n">
        <v>20985</v>
      </c>
      <c r="D55" s="194" t="n">
        <v>826</v>
      </c>
      <c r="E55" s="194" t="n">
        <v>14322</v>
      </c>
      <c r="F55" s="194" t="n">
        <v>2371</v>
      </c>
      <c r="G55" s="194" t="n">
        <v>326</v>
      </c>
      <c r="H55" s="194" t="n">
        <v>3140</v>
      </c>
    </row>
    <row r="56" customFormat="false" ht="11.25" hidden="false" customHeight="true" outlineLevel="0" collapsed="false">
      <c r="B56" s="195" t="s">
        <v>152</v>
      </c>
      <c r="C56" s="193" t="n">
        <v>20485</v>
      </c>
      <c r="D56" s="194" t="n">
        <v>1277</v>
      </c>
      <c r="E56" s="194" t="n">
        <v>12752</v>
      </c>
      <c r="F56" s="194" t="n">
        <v>3178</v>
      </c>
      <c r="G56" s="194" t="n">
        <v>256</v>
      </c>
      <c r="H56" s="194" t="n">
        <v>3022</v>
      </c>
    </row>
    <row r="57" customFormat="false" ht="11.25" hidden="false" customHeight="true" outlineLevel="0" collapsed="false">
      <c r="A57" s="196" t="s">
        <v>167</v>
      </c>
      <c r="B57" s="195" t="s">
        <v>154</v>
      </c>
      <c r="C57" s="203" t="n">
        <v>17456</v>
      </c>
      <c r="D57" s="194" t="n">
        <v>929</v>
      </c>
      <c r="E57" s="194" t="n">
        <v>10887</v>
      </c>
      <c r="F57" s="194" t="n">
        <v>2915</v>
      </c>
      <c r="G57" s="194" t="n">
        <v>298</v>
      </c>
      <c r="H57" s="194" t="n">
        <v>2427</v>
      </c>
    </row>
    <row r="58" customFormat="false" ht="11.25" hidden="false" customHeight="true" outlineLevel="0" collapsed="false">
      <c r="A58" s="191"/>
      <c r="B58" s="195" t="s">
        <v>155</v>
      </c>
      <c r="C58" s="203" t="n">
        <v>15503</v>
      </c>
      <c r="D58" s="194" t="n">
        <v>879</v>
      </c>
      <c r="E58" s="194" t="n">
        <v>10406</v>
      </c>
      <c r="F58" s="194" t="n">
        <v>2162</v>
      </c>
      <c r="G58" s="194" t="n">
        <v>540</v>
      </c>
      <c r="H58" s="194" t="n">
        <v>1516</v>
      </c>
    </row>
    <row r="59" customFormat="false" ht="11.25" hidden="false" customHeight="true" outlineLevel="0" collapsed="false">
      <c r="A59" s="197"/>
      <c r="B59" s="195" t="s">
        <v>156</v>
      </c>
      <c r="C59" s="204" t="n">
        <f aca="false">SUM(D59:H59)</f>
        <v>13431</v>
      </c>
      <c r="D59" s="200" t="n">
        <v>694</v>
      </c>
      <c r="E59" s="200" t="n">
        <v>9505</v>
      </c>
      <c r="F59" s="200" t="n">
        <v>1578</v>
      </c>
      <c r="G59" s="200" t="n">
        <v>524</v>
      </c>
      <c r="H59" s="200" t="n">
        <v>1130</v>
      </c>
    </row>
    <row r="60" customFormat="false" ht="10.5" hidden="false" customHeight="true" outlineLevel="0" collapsed="false">
      <c r="A60" s="205"/>
      <c r="B60" s="206" t="s">
        <v>151</v>
      </c>
      <c r="C60" s="207" t="s">
        <v>23</v>
      </c>
      <c r="D60" s="208" t="s">
        <v>23</v>
      </c>
      <c r="E60" s="208" t="s">
        <v>23</v>
      </c>
      <c r="F60" s="208" t="s">
        <v>23</v>
      </c>
      <c r="G60" s="208" t="s">
        <v>23</v>
      </c>
      <c r="H60" s="208" t="s">
        <v>23</v>
      </c>
    </row>
    <row r="61" customFormat="false" ht="10.5" hidden="false" customHeight="true" outlineLevel="0" collapsed="false">
      <c r="A61" s="191"/>
      <c r="B61" s="195" t="s">
        <v>152</v>
      </c>
      <c r="C61" s="203" t="s">
        <v>23</v>
      </c>
      <c r="D61" s="194" t="s">
        <v>23</v>
      </c>
      <c r="E61" s="194" t="s">
        <v>23</v>
      </c>
      <c r="F61" s="194" t="s">
        <v>23</v>
      </c>
      <c r="G61" s="194" t="s">
        <v>23</v>
      </c>
      <c r="H61" s="194" t="s">
        <v>23</v>
      </c>
    </row>
    <row r="62" customFormat="false" ht="10.5" hidden="false" customHeight="true" outlineLevel="0" collapsed="false">
      <c r="A62" s="196" t="s">
        <v>168</v>
      </c>
      <c r="B62" s="195" t="s">
        <v>154</v>
      </c>
      <c r="C62" s="203" t="s">
        <v>23</v>
      </c>
      <c r="D62" s="194" t="s">
        <v>23</v>
      </c>
      <c r="E62" s="194" t="s">
        <v>23</v>
      </c>
      <c r="F62" s="194" t="s">
        <v>23</v>
      </c>
      <c r="G62" s="194" t="s">
        <v>23</v>
      </c>
      <c r="H62" s="194" t="s">
        <v>23</v>
      </c>
    </row>
    <row r="63" customFormat="false" ht="10.5" hidden="false" customHeight="true" outlineLevel="0" collapsed="false">
      <c r="A63" s="191"/>
      <c r="B63" s="195" t="s">
        <v>155</v>
      </c>
      <c r="C63" s="203" t="n">
        <v>43</v>
      </c>
      <c r="D63" s="194" t="s">
        <v>23</v>
      </c>
      <c r="E63" s="194" t="n">
        <v>30</v>
      </c>
      <c r="F63" s="194" t="s">
        <v>23</v>
      </c>
      <c r="G63" s="194" t="s">
        <v>23</v>
      </c>
      <c r="H63" s="194" t="n">
        <v>13</v>
      </c>
    </row>
    <row r="64" customFormat="false" ht="10.5" hidden="false" customHeight="true" outlineLevel="0" collapsed="false">
      <c r="A64" s="202"/>
      <c r="B64" s="198" t="s">
        <v>156</v>
      </c>
      <c r="C64" s="204" t="n">
        <f aca="false">SUM(D64:H64)</f>
        <v>11474</v>
      </c>
      <c r="D64" s="200" t="n">
        <v>348</v>
      </c>
      <c r="E64" s="200" t="n">
        <v>5587</v>
      </c>
      <c r="F64" s="200" t="n">
        <v>2615</v>
      </c>
      <c r="G64" s="200" t="n">
        <v>2388</v>
      </c>
      <c r="H64" s="200" t="n">
        <v>536</v>
      </c>
    </row>
    <row r="65" customFormat="false" ht="10.5" hidden="false" customHeight="true" outlineLevel="0" collapsed="false">
      <c r="A65" s="191"/>
      <c r="B65" s="206" t="s">
        <v>151</v>
      </c>
      <c r="C65" s="209" t="s">
        <v>23</v>
      </c>
      <c r="D65" s="208" t="s">
        <v>23</v>
      </c>
      <c r="E65" s="208" t="s">
        <v>23</v>
      </c>
      <c r="F65" s="208" t="s">
        <v>23</v>
      </c>
      <c r="G65" s="208" t="s">
        <v>23</v>
      </c>
      <c r="H65" s="208" t="s">
        <v>23</v>
      </c>
    </row>
    <row r="66" customFormat="false" ht="10.5" hidden="false" customHeight="true" outlineLevel="0" collapsed="false">
      <c r="A66" s="191"/>
      <c r="B66" s="195" t="s">
        <v>152</v>
      </c>
      <c r="C66" s="193" t="s">
        <v>23</v>
      </c>
      <c r="D66" s="194" t="s">
        <v>23</v>
      </c>
      <c r="E66" s="194" t="s">
        <v>23</v>
      </c>
      <c r="F66" s="194" t="s">
        <v>23</v>
      </c>
      <c r="G66" s="194" t="s">
        <v>23</v>
      </c>
      <c r="H66" s="194" t="s">
        <v>23</v>
      </c>
    </row>
    <row r="67" customFormat="false" ht="10.5" hidden="false" customHeight="true" outlineLevel="0" collapsed="false">
      <c r="A67" s="196" t="s">
        <v>169</v>
      </c>
      <c r="B67" s="195" t="s">
        <v>154</v>
      </c>
      <c r="C67" s="193" t="s">
        <v>23</v>
      </c>
      <c r="D67" s="194" t="s">
        <v>23</v>
      </c>
      <c r="E67" s="194" t="s">
        <v>23</v>
      </c>
      <c r="F67" s="194" t="s">
        <v>23</v>
      </c>
      <c r="G67" s="194" t="s">
        <v>23</v>
      </c>
      <c r="H67" s="194" t="s">
        <v>23</v>
      </c>
    </row>
    <row r="68" customFormat="false" ht="10.5" hidden="false" customHeight="true" outlineLevel="0" collapsed="false">
      <c r="A68" s="191"/>
      <c r="B68" s="195" t="s">
        <v>155</v>
      </c>
      <c r="C68" s="193" t="n">
        <v>89</v>
      </c>
      <c r="D68" s="194" t="s">
        <v>23</v>
      </c>
      <c r="E68" s="194" t="n">
        <v>45</v>
      </c>
      <c r="F68" s="194" t="n">
        <v>30</v>
      </c>
      <c r="G68" s="194" t="s">
        <v>23</v>
      </c>
      <c r="H68" s="194" t="n">
        <v>14</v>
      </c>
    </row>
    <row r="69" customFormat="false" ht="10.5" hidden="false" customHeight="true" outlineLevel="0" collapsed="false">
      <c r="A69" s="197"/>
      <c r="B69" s="198" t="s">
        <v>156</v>
      </c>
      <c r="C69" s="199" t="n">
        <f aca="false">SUM(D69:H69)</f>
        <v>22272</v>
      </c>
      <c r="D69" s="200" t="n">
        <v>914</v>
      </c>
      <c r="E69" s="200" t="n">
        <v>9697</v>
      </c>
      <c r="F69" s="200" t="n">
        <v>7774</v>
      </c>
      <c r="G69" s="200" t="n">
        <v>1890</v>
      </c>
      <c r="H69" s="200" t="n">
        <v>1997</v>
      </c>
    </row>
    <row r="70" customFormat="false" ht="12.75" hidden="false" customHeight="true" outlineLevel="0" collapsed="false">
      <c r="A70" s="210" t="s">
        <v>170</v>
      </c>
      <c r="B70" s="211"/>
      <c r="C70" s="211"/>
      <c r="D70" s="211"/>
      <c r="E70" s="211"/>
      <c r="H70" s="120" t="s">
        <v>171</v>
      </c>
    </row>
    <row r="71" customFormat="false" ht="12.75" hidden="false" customHeight="true" outlineLevel="0" collapsed="false">
      <c r="A71" s="212" t="s">
        <v>172</v>
      </c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6.5" hidden="false" customHeight="true" outlineLevel="0" collapsed="false"/>
  </sheetData>
  <mergeCells count="4">
    <mergeCell ref="A1:H1"/>
    <mergeCell ref="A3:A4"/>
    <mergeCell ref="B3:B4"/>
    <mergeCell ref="C3:H3"/>
  </mergeCells>
  <printOptions headings="false" gridLines="false" gridLinesSet="true" horizontalCentered="false" verticalCentered="false"/>
  <pageMargins left="0.590277777777778" right="0.590277777777778" top="0.729861111111111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0:17Z</dcterms:created>
  <dc:creator>CZC007038</dc:creator>
  <dc:description/>
  <dc:language>en-US</dc:language>
  <cp:lastModifiedBy>CZC098203</cp:lastModifiedBy>
  <cp:lastPrinted>2007-12-04T04:46:22Z</cp:lastPrinted>
  <dcterms:modified xsi:type="dcterms:W3CDTF">2011-09-13T01:19:45Z</dcterms:modified>
  <cp:revision>0</cp:revision>
  <dc:subject/>
  <dc:title/>
</cp:coreProperties>
</file>