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 衛生・公害" sheetId="1" state="visible" r:id="rId2"/>
    <sheet name="P86" sheetId="2" state="visible" r:id="rId3"/>
    <sheet name="P87" sheetId="3" state="visible" r:id="rId4"/>
    <sheet name="P88 " sheetId="4" state="visible" r:id="rId5"/>
    <sheet name="P89 " sheetId="5" state="visible" r:id="rId6"/>
    <sheet name="P90 " sheetId="6" state="visible" r:id="rId7"/>
    <sheet name="P91" sheetId="7" state="visible" r:id="rId8"/>
    <sheet name="P92" sheetId="8" state="visible" r:id="rId9"/>
    <sheet name="P93 " sheetId="9" state="visible" r:id="rId10"/>
    <sheet name="P94" sheetId="10" state="visible" r:id="rId11"/>
  </sheets>
  <definedNames>
    <definedName function="false" hidden="false" localSheetId="1" name="_xlnm.Print_Area" vbProcedure="false">P86!$A$4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27">
  <si>
    <t xml:space="preserve">衛生・公害</t>
  </si>
  <si>
    <t xml:space="preserve">１０ 衛生・公害</t>
  </si>
  <si>
    <t xml:space="preserve">１７  ごみ処理の状況</t>
  </si>
  <si>
    <t xml:space="preserve">ごみ処理の状況</t>
  </si>
  <si>
    <t xml:space="preserve">ここは入力しない</t>
  </si>
  <si>
    <t xml:space="preserve">焼却</t>
  </si>
  <si>
    <t xml:space="preserve">埋立</t>
  </si>
  <si>
    <t xml:space="preserve">再利用</t>
  </si>
  <si>
    <t xml:space="preserve">処理委託等</t>
  </si>
  <si>
    <t xml:space="preserve">収集人口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</t>
    </r>
  </si>
  <si>
    <t xml:space="preserve">８０　予防接種実施状況</t>
  </si>
  <si>
    <t xml:space="preserve">（単位　人）</t>
  </si>
  <si>
    <t xml:space="preserve">　　　　　　　　区分
年度</t>
  </si>
  <si>
    <t xml:space="preserve">ポリオ</t>
  </si>
  <si>
    <t xml:space="preserve">三　種</t>
  </si>
  <si>
    <t xml:space="preserve">二　種</t>
  </si>
  <si>
    <t xml:space="preserve">麻しん</t>
  </si>
  <si>
    <t xml:space="preserve">風しん</t>
  </si>
  <si>
    <t xml:space="preserve">麻しん風しん混合</t>
  </si>
  <si>
    <t xml:space="preserve">日　本</t>
  </si>
  <si>
    <t xml:space="preserve">インフルエンザ</t>
  </si>
  <si>
    <t xml:space="preserve">混　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MMR)</t>
    </r>
  </si>
  <si>
    <t xml:space="preserve">脳　炎</t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2 </t>
    </r>
  </si>
  <si>
    <t xml:space="preserve">対　 象　 者</t>
  </si>
  <si>
    <t xml:space="preserve">―</t>
  </si>
  <si>
    <t xml:space="preserve">接 　種 　者</t>
  </si>
  <si>
    <t xml:space="preserve">1,051
(536)</t>
  </si>
  <si>
    <r>
      <rPr>
        <sz val="10"/>
        <rFont val="Noto Sans"/>
        <family val="2"/>
      </rPr>
      <t xml:space="preserve">実 施 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注） インフルエンザは高齢者。</t>
  </si>
  <si>
    <t xml:space="preserve">資料　健康増進課</t>
  </si>
  <si>
    <r>
      <rPr>
        <sz val="10"/>
        <rFont val="Noto Sans"/>
        <family val="2"/>
      </rPr>
      <t xml:space="preserve">　　　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r>
      <rPr>
        <sz val="10"/>
        <rFont val="Noto Sans"/>
        <family val="2"/>
      </rPr>
      <t xml:space="preserve">　　　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より，麻しん及び風しんは麻しん風しん混合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接種となった。</t>
    </r>
  </si>
  <si>
    <t xml:space="preserve">８１　健康診査実施状況</t>
  </si>
  <si>
    <t xml:space="preserve"> 　　  区分年度</t>
  </si>
  <si>
    <t xml:space="preserve">対象年齢</t>
  </si>
  <si>
    <t xml:space="preserve">対 象 者</t>
  </si>
  <si>
    <t xml:space="preserve">受 診 者</t>
  </si>
  <si>
    <t xml:space="preserve">判　　　　定　　　　結　　　　果</t>
  </si>
  <si>
    <t xml:space="preserve">異常なし</t>
  </si>
  <si>
    <t xml:space="preserve">要医療</t>
  </si>
  <si>
    <t xml:space="preserve">要指導者</t>
  </si>
  <si>
    <t xml:space="preserve">ひき続き治療者</t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歳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歳以上</t>
    </r>
  </si>
  <si>
    <t xml:space="preserve">　　 　　 　―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８２　がん検診実施状況</t>
  </si>
  <si>
    <r>
      <rPr>
        <sz val="12"/>
        <rFont val="Noto Sans"/>
        <family val="2"/>
      </rPr>
      <t xml:space="preserve">（１）　胃　が　ん　（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歳以上）</t>
    </r>
  </si>
  <si>
    <t xml:space="preserve">　　 区分年度</t>
  </si>
  <si>
    <t xml:space="preserve">受　診　人　員</t>
  </si>
  <si>
    <t xml:space="preserve">要精密検査者</t>
  </si>
  <si>
    <t xml:space="preserve">精　　　密　　　検　　　査　　　結　　　果</t>
  </si>
  <si>
    <t xml:space="preserve">胃 が ん</t>
  </si>
  <si>
    <t xml:space="preserve">胃ポリープ</t>
  </si>
  <si>
    <t xml:space="preserve">胃 潰 瘍</t>
  </si>
  <si>
    <t xml:space="preserve">そ の 他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</t>
    </r>
  </si>
  <si>
    <t xml:space="preserve">－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　子　宮　が　ん　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歳以上）</t>
    </r>
  </si>
  <si>
    <t xml:space="preserve">子 宮 が ん</t>
  </si>
  <si>
    <t xml:space="preserve">異 型 上 皮</t>
  </si>
  <si>
    <t xml:space="preserve">そ  の  他</t>
  </si>
  <si>
    <t xml:space="preserve">異 常 な 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より対象年齢を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から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以上に拡大し，隔年度受診となった。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　乳　が　ん　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歳以上）</t>
    </r>
  </si>
  <si>
    <t xml:space="preserve">乳 が ん</t>
  </si>
  <si>
    <t xml:space="preserve">乳 腺 症</t>
  </si>
  <si>
    <t xml:space="preserve">せんい腺腫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　大　腸　が　ん　（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歳以上）</t>
    </r>
  </si>
  <si>
    <t xml:space="preserve">大 腸 が ん</t>
  </si>
  <si>
    <t xml:space="preserve">大腸ポリープ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3 </t>
    </r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 （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）</t>
    </r>
  </si>
  <si>
    <t xml:space="preserve">８３　結核予防事業・肺がん検診実施状況</t>
  </si>
  <si>
    <t xml:space="preserve"> 　  区分
年度</t>
  </si>
  <si>
    <t xml:space="preserve">ツベルクリン反応</t>
  </si>
  <si>
    <t xml:space="preserve">Ｂ　　Ｃ　　Ｇ</t>
  </si>
  <si>
    <t xml:space="preserve">レ ン ト ゲ ン 撮 影</t>
  </si>
  <si>
    <t xml:space="preserve">肺がん検診（咳たん）</t>
  </si>
  <si>
    <t xml:space="preserve">実 施 者</t>
  </si>
  <si>
    <t xml:space="preserve">要精検者</t>
  </si>
  <si>
    <t xml:space="preserve">平成</t>
  </si>
  <si>
    <t xml:space="preserve">― 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，学校保健法による定期結核健康審査廃止。</t>
    </r>
  </si>
  <si>
    <r>
      <rPr>
        <sz val="10"/>
        <rFont val="Noto Sans"/>
        <family val="2"/>
      </rPr>
      <t xml:space="preserve">　　　　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，結核予防法改正に伴いﾂﾍﾞﾙｸﾘﾝ反応は行わず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に変更。</t>
    </r>
  </si>
  <si>
    <r>
      <rPr>
        <sz val="10"/>
        <rFont val="Noto Sans"/>
        <family val="2"/>
      </rPr>
      <t xml:space="preserve">　　　　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８４　母親学級実施状況</t>
  </si>
  <si>
    <t xml:space="preserve">　　        区分
年度</t>
  </si>
  <si>
    <t xml:space="preserve">該　当　者　数</t>
  </si>
  <si>
    <t xml:space="preserve">受　　　　　　講　　　　　　者　　　　　　数</t>
  </si>
  <si>
    <t xml:space="preserve">実　　人　　数</t>
  </si>
  <si>
    <t xml:space="preserve">延　べ　人　員</t>
  </si>
  <si>
    <t xml:space="preserve">修　　了　　者</t>
  </si>
  <si>
    <t xml:space="preserve">８５　ことばの相談室の利用状況</t>
  </si>
  <si>
    <t xml:space="preserve">年度</t>
  </si>
  <si>
    <t xml:space="preserve">計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t xml:space="preserve">2</t>
  </si>
  <si>
    <t xml:space="preserve">23</t>
  </si>
  <si>
    <t xml:space="preserve">1</t>
  </si>
  <si>
    <t xml:space="preserve">20</t>
  </si>
  <si>
    <t xml:space="preserve">7</t>
  </si>
  <si>
    <t xml:space="preserve">16</t>
  </si>
  <si>
    <t xml:space="preserve">4</t>
  </si>
  <si>
    <t xml:space="preserve">12</t>
  </si>
  <si>
    <t xml:space="preserve">44</t>
  </si>
  <si>
    <t xml:space="preserve">42</t>
  </si>
  <si>
    <t xml:space="preserve">14</t>
  </si>
  <si>
    <t xml:space="preserve">61</t>
  </si>
  <si>
    <t xml:space="preserve">15</t>
  </si>
  <si>
    <t xml:space="preserve">68</t>
  </si>
  <si>
    <t xml:space="preserve">13</t>
  </si>
  <si>
    <t xml:space="preserve">48</t>
  </si>
  <si>
    <t xml:space="preserve">70</t>
  </si>
  <si>
    <t xml:space="preserve">5</t>
  </si>
  <si>
    <t xml:space="preserve">49</t>
  </si>
  <si>
    <t xml:space="preserve">18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簡易マザーズホームから健康増進課に移管となった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８６　成田市急病診療所利用状況</t>
  </si>
  <si>
    <t xml:space="preserve">　     区分
年度</t>
  </si>
  <si>
    <t xml:space="preserve">診療日数</t>
  </si>
  <si>
    <t xml:space="preserve">患者数</t>
  </si>
  <si>
    <t xml:space="preserve">一日平均患者数</t>
  </si>
  <si>
    <t xml:space="preserve">診療科目別</t>
  </si>
  <si>
    <t xml:space="preserve">居住地別</t>
  </si>
  <si>
    <t xml:space="preserve">内科・小児科</t>
  </si>
  <si>
    <t xml:space="preserve">外科</t>
  </si>
  <si>
    <t xml:space="preserve">歯科</t>
  </si>
  <si>
    <t xml:space="preserve">成田市</t>
  </si>
  <si>
    <t xml:space="preserve">富里市</t>
  </si>
  <si>
    <t xml:space="preserve">八街市</t>
  </si>
  <si>
    <t xml:space="preserve">酒々井町</t>
  </si>
  <si>
    <t xml:space="preserve">栄町</t>
  </si>
  <si>
    <t xml:space="preserve">他県内</t>
  </si>
  <si>
    <t xml:space="preserve">県外</t>
  </si>
  <si>
    <t xml:space="preserve">（日）</t>
  </si>
  <si>
    <t xml:space="preserve">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より休日夜間急病診療所から急病診療所に変更された。</t>
    </r>
  </si>
  <si>
    <t xml:space="preserve">８７　感染症患者発生状況</t>
  </si>
  <si>
    <t xml:space="preserve">　  　区分
年度</t>
  </si>
  <si>
    <t xml:space="preserve">総　数</t>
  </si>
  <si>
    <t xml:space="preserve">２　　類</t>
  </si>
  <si>
    <t xml:space="preserve">３　類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急性灰
白髄炎</t>
  </si>
  <si>
    <t xml:space="preserve">ジフテリア</t>
  </si>
  <si>
    <t xml:space="preserve">腸管出血性大腸菌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法改正</t>
    </r>
  </si>
  <si>
    <t xml:space="preserve">資料　千葉県印旛保健所事業年報</t>
  </si>
  <si>
    <t xml:space="preserve">８８　主要死因別順位</t>
  </si>
  <si>
    <t xml:space="preserve">順位</t>
  </si>
  <si>
    <t xml:space="preserve">死　　因</t>
  </si>
  <si>
    <t xml:space="preserve">平　成　１　８　年</t>
  </si>
  <si>
    <t xml:space="preserve">平　成　１　７　年</t>
  </si>
  <si>
    <t xml:space="preserve">総　　数</t>
  </si>
  <si>
    <t xml:space="preserve">男</t>
  </si>
  <si>
    <t xml:space="preserve">女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老衰</t>
  </si>
  <si>
    <t xml:space="preserve">不慮の事故</t>
  </si>
  <si>
    <t xml:space="preserve">自殺</t>
  </si>
  <si>
    <t xml:space="preserve">その他の呼吸器系の疾患</t>
  </si>
  <si>
    <t xml:space="preserve">腎不全</t>
  </si>
  <si>
    <t xml:space="preserve">その他の消化器系の疾患</t>
  </si>
  <si>
    <t xml:space="preserve">（注） 旧下総町，旧大栄町分を含む。</t>
  </si>
  <si>
    <t xml:space="preserve">８９  医療関係施設数</t>
  </si>
  <si>
    <t xml:space="preserve">（各年度末）</t>
  </si>
  <si>
    <t xml:space="preserve"> 　　　 区分年度</t>
  </si>
  <si>
    <t xml:space="preserve">病院・診療所</t>
  </si>
  <si>
    <t xml:space="preserve">歯科診療所</t>
  </si>
  <si>
    <t xml:space="preserve">助産所</t>
  </si>
  <si>
    <r>
      <rPr>
        <sz val="11"/>
        <rFont val="Noto Sans"/>
        <family val="2"/>
      </rPr>
      <t xml:space="preserve">施術所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業務毎の延数</t>
    </r>
    <r>
      <rPr>
        <sz val="9"/>
        <rFont val="ＭＳ 明朝"/>
        <family val="1"/>
        <charset val="128"/>
      </rPr>
      <t xml:space="preserve">)</t>
    </r>
  </si>
  <si>
    <t xml:space="preserve">歯科技工所</t>
  </si>
  <si>
    <t xml:space="preserve">老人保健施設</t>
  </si>
  <si>
    <t xml:space="preserve">９０　狂犬病予防の状況</t>
  </si>
  <si>
    <t xml:space="preserve">登録頭数</t>
  </si>
  <si>
    <t xml:space="preserve">予防注射頭数</t>
  </si>
  <si>
    <t xml:space="preserve">野犬捕獲数</t>
  </si>
  <si>
    <t xml:space="preserve">不用犬・
猫引取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より不用犬・猫引取場所は，印旛保健所成田支所に変更となった。</t>
    </r>
  </si>
  <si>
    <t xml:space="preserve">資料　環境衛生課</t>
  </si>
  <si>
    <t xml:space="preserve">９１　ごみ処理の状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収　集　人　口</t>
  </si>
  <si>
    <t xml:space="preserve">収　　集　　量</t>
  </si>
  <si>
    <t xml:space="preserve">処　　　　　理　　　　　別</t>
  </si>
  <si>
    <t xml:space="preserve">一日平均
処 理 量</t>
  </si>
  <si>
    <t xml:space="preserve">焼　　却</t>
  </si>
  <si>
    <t xml:space="preserve">埋　　立</t>
  </si>
  <si>
    <t xml:space="preserve">再 利 用</t>
  </si>
  <si>
    <t xml:space="preserve">処分委託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より，収集人口に外国人登録者数を含める。</t>
    </r>
  </si>
  <si>
    <t xml:space="preserve">資料　クリーン推進課</t>
  </si>
  <si>
    <t xml:space="preserve">９２　し尿処理の状況</t>
  </si>
  <si>
    <t xml:space="preserve">（単位　ｋｌ）</t>
  </si>
  <si>
    <t xml:space="preserve">収　　集　　人　　口</t>
  </si>
  <si>
    <t xml:space="preserve">収　集　量</t>
  </si>
  <si>
    <t xml:space="preserve">処　　　理　　　別</t>
  </si>
  <si>
    <t xml:space="preserve">汲 取 人 口</t>
  </si>
  <si>
    <t xml:space="preserve">浄化槽人口</t>
  </si>
  <si>
    <t xml:space="preserve">処　理　場</t>
  </si>
  <si>
    <t xml:space="preserve">そ　の　他</t>
  </si>
  <si>
    <t xml:space="preserve">９３　八富成田斎場使用状況</t>
  </si>
  <si>
    <t xml:space="preserve">（単位　件）</t>
  </si>
  <si>
    <t xml:space="preserve">火　　　　　　　　葬</t>
  </si>
  <si>
    <t xml:space="preserve">式　　　　　　　　場</t>
  </si>
  <si>
    <t xml:space="preserve">成 田 市</t>
  </si>
  <si>
    <t xml:space="preserve">八街・富里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その他は，成田市・八街市・富里市以外の市町村である。</t>
    </r>
  </si>
  <si>
    <t xml:space="preserve">９４　大気汚染測定結果</t>
  </si>
  <si>
    <t xml:space="preserve">（単位　ｐｐｍ）</t>
  </si>
  <si>
    <t xml:space="preserve">（各年度平均）</t>
  </si>
  <si>
    <t xml:space="preserve"> 区分年度</t>
  </si>
  <si>
    <t xml:space="preserve">汚染物質名</t>
  </si>
  <si>
    <r>
      <rPr>
        <sz val="11"/>
        <rFont val="Noto Sans"/>
        <family val="2"/>
      </rPr>
      <t xml:space="preserve">二酸化いおう
（Ｓ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酸化窒素
（Ｎ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t xml:space="preserve">光化学オキシダント
（ＯＸ）</t>
  </si>
  <si>
    <t xml:space="preserve">測定場所</t>
  </si>
  <si>
    <t xml:space="preserve">中学校
遠山</t>
  </si>
  <si>
    <t xml:space="preserve">久住体育館</t>
  </si>
  <si>
    <t xml:space="preserve">西中学校</t>
  </si>
  <si>
    <t xml:space="preserve">奈土公民館</t>
  </si>
  <si>
    <t xml:space="preserve">2  </t>
  </si>
  <si>
    <t xml:space="preserve">7  </t>
  </si>
  <si>
    <t xml:space="preserve">17</t>
  </si>
  <si>
    <t xml:space="preserve">資料　環境対策課</t>
  </si>
  <si>
    <t xml:space="preserve">９５　公害苦情の受理件数</t>
  </si>
  <si>
    <t xml:space="preserve">　　　　　　区分年度</t>
  </si>
  <si>
    <t xml:space="preserve">件　　　数</t>
  </si>
  <si>
    <t xml:space="preserve">典　　型　　７　　公　　害</t>
  </si>
  <si>
    <t xml:space="preserve">左以外の苦情</t>
  </si>
  <si>
    <t xml:space="preserve">大　気
汚　染</t>
  </si>
  <si>
    <t xml:space="preserve">水　質
汚　濁</t>
  </si>
  <si>
    <t xml:space="preserve">土　壌
汚　染</t>
  </si>
  <si>
    <t xml:space="preserve">騒　音</t>
  </si>
  <si>
    <t xml:space="preserve">振　動</t>
  </si>
  <si>
    <t xml:space="preserve">地　盤
沈　下</t>
  </si>
  <si>
    <t xml:space="preserve">悪　臭</t>
  </si>
  <si>
    <t xml:space="preserve">54    </t>
  </si>
  <si>
    <t xml:space="preserve">4  </t>
  </si>
  <si>
    <t xml:space="preserve">―  </t>
  </si>
  <si>
    <t xml:space="preserve">9  </t>
  </si>
  <si>
    <t xml:space="preserve">33     </t>
  </si>
  <si>
    <t xml:space="preserve">225    </t>
  </si>
  <si>
    <t xml:space="preserve">1  </t>
  </si>
  <si>
    <t xml:space="preserve">5  </t>
  </si>
  <si>
    <t xml:space="preserve">215     </t>
  </si>
  <si>
    <t xml:space="preserve">204    </t>
  </si>
  <si>
    <t xml:space="preserve">11</t>
  </si>
  <si>
    <t xml:space="preserve">10  </t>
  </si>
  <si>
    <t xml:space="preserve">20  </t>
  </si>
  <si>
    <t xml:space="preserve">158     </t>
  </si>
  <si>
    <t xml:space="preserve">207    </t>
  </si>
  <si>
    <t xml:space="preserve">8  </t>
  </si>
  <si>
    <t xml:space="preserve">21  </t>
  </si>
  <si>
    <t xml:space="preserve">155     </t>
  </si>
  <si>
    <t xml:space="preserve"> 199</t>
  </si>
  <si>
    <t xml:space="preserve">25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t xml:space="preserve"> 165</t>
  </si>
  <si>
    <t xml:space="preserve">28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t xml:space="preserve">117     </t>
  </si>
  <si>
    <t xml:space="preserve"> 152</t>
  </si>
  <si>
    <t xml:space="preserve">10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111     </t>
  </si>
  <si>
    <t xml:space="preserve"> 191</t>
  </si>
  <si>
    <t xml:space="preserve">30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t xml:space="preserve">115     </t>
  </si>
  <si>
    <t xml:space="preserve">９６　主要河川水質調査結果</t>
  </si>
  <si>
    <t xml:space="preserve">（単位　ｐｐｍ，ただしｐＨを除く）</t>
  </si>
  <si>
    <t xml:space="preserve">河　　川　　名</t>
  </si>
  <si>
    <t xml:space="preserve">根　　木　　名　　川</t>
  </si>
  <si>
    <t xml:space="preserve">小　橋　川</t>
  </si>
  <si>
    <t xml:space="preserve">取香川</t>
  </si>
  <si>
    <t xml:space="preserve">荒海川</t>
  </si>
  <si>
    <t xml:space="preserve">江　川</t>
  </si>
  <si>
    <t xml:space="preserve">尾羽根川</t>
  </si>
  <si>
    <t xml:space="preserve">十日川</t>
  </si>
  <si>
    <t xml:space="preserve">下田川</t>
  </si>
  <si>
    <t xml:space="preserve">大須賀川</t>
  </si>
  <si>
    <t xml:space="preserve">天昌寺川</t>
  </si>
  <si>
    <t xml:space="preserve">境川</t>
  </si>
  <si>
    <t xml:space="preserve">　　　　調査地点項目・年度</t>
  </si>
  <si>
    <t xml:space="preserve">川栗下</t>
  </si>
  <si>
    <t xml:space="preserve">吾妻橋</t>
  </si>
  <si>
    <t xml:space="preserve">新川水門</t>
  </si>
  <si>
    <t xml:space="preserve">新妻橋</t>
  </si>
  <si>
    <t xml:space="preserve">郷部大橋</t>
  </si>
  <si>
    <t xml:space="preserve">宝田小橋</t>
  </si>
  <si>
    <t xml:space="preserve">東金山橋</t>
  </si>
  <si>
    <t xml:space="preserve">地蔵橋</t>
  </si>
  <si>
    <t xml:space="preserve">江川台方橋</t>
  </si>
  <si>
    <t xml:space="preserve">水掛橋</t>
  </si>
  <si>
    <t xml:space="preserve">十日川橋</t>
  </si>
  <si>
    <t xml:space="preserve">下田橋上流</t>
  </si>
  <si>
    <t xml:space="preserve">馬洗橋</t>
  </si>
  <si>
    <t xml:space="preserve">柴田橋</t>
  </si>
  <si>
    <t xml:space="preserve">津富浦下橋</t>
  </si>
  <si>
    <t xml:space="preserve">高岡排水機場</t>
  </si>
  <si>
    <t xml:space="preserve">水素イオン濃度</t>
  </si>
  <si>
    <t xml:space="preserve">(pH)</t>
  </si>
  <si>
    <t xml:space="preserve">生物化学的酸素要求量</t>
  </si>
  <si>
    <t xml:space="preserve">(BOD)</t>
  </si>
  <si>
    <t xml:space="preserve">浮遊物質量</t>
  </si>
  <si>
    <t xml:space="preserve">(SS)</t>
  </si>
  <si>
    <t xml:space="preserve">溶存酸素量</t>
  </si>
  <si>
    <t xml:space="preserve">(D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\¥* #,##0_ ;_ \¥* \-#,##0_ ;_ \¥* \-_ ;_ @_ "/>
    <numFmt numFmtId="169" formatCode="@"/>
    <numFmt numFmtId="170" formatCode="_ * #,##0_ ;_ * \-#,##0_ ;_ * \-_ ;_ @_ "/>
    <numFmt numFmtId="171" formatCode="#,##0"/>
    <numFmt numFmtId="172" formatCode="#,##0\ "/>
    <numFmt numFmtId="173" formatCode="#,##0.0\ "/>
    <numFmt numFmtId="174" formatCode="0_ "/>
    <numFmt numFmtId="175" formatCode="0.000_ "/>
    <numFmt numFmtId="176" formatCode="_ \¥* #,##0.0_ ;_ \¥* \-#,##0.0_ ;_ \¥* \-?_ ;_ @_ "/>
    <numFmt numFmtId="177" formatCode="#,##0.0_ "/>
    <numFmt numFmtId="178" formatCode="0.0_);[RED]\(0.0\)"/>
    <numFmt numFmtId="179" formatCode="0.0_ "/>
    <numFmt numFmtId="180" formatCode="0_);[RED]\(0\)"/>
  </numFmts>
  <fonts count="4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000000"/>
      <name val="ＭＳ Ｐ明朝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/>
      <right style="hair"/>
      <top style="hair"/>
      <bottom style="hair"/>
      <diagonal style="hair"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393915680329"/>
          <c:y val="0.0807411867014516"/>
          <c:w val="0.915827056636995"/>
          <c:h val="0.901866345574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86!$K$11</c:f>
              <c:strCache>
                <c:ptCount val="1"/>
                <c:pt idx="0">
                  <c:v>焼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6!$J$12:$J$22</c:f>
              <c:strCache>
                <c:ptCount val="11"/>
                <c:pt idx="0">
                  <c:v>平成
2</c:v>
                </c:pt>
                <c:pt idx="1">
                  <c:v>7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P86!$K$12:$K$22</c:f>
              <c:numCache>
                <c:formatCode>General</c:formatCode>
                <c:ptCount val="11"/>
                <c:pt idx="0">
                  <c:v>2.9735</c:v>
                </c:pt>
                <c:pt idx="1">
                  <c:v>3.5611</c:v>
                </c:pt>
                <c:pt idx="2">
                  <c:v>3.9526</c:v>
                </c:pt>
                <c:pt idx="3">
                  <c:v>3.9064</c:v>
                </c:pt>
                <c:pt idx="4">
                  <c:v>4.4725</c:v>
                </c:pt>
                <c:pt idx="5">
                  <c:v>3.9763</c:v>
                </c:pt>
                <c:pt idx="6">
                  <c:v>3.9285</c:v>
                </c:pt>
                <c:pt idx="7">
                  <c:v>4.0349</c:v>
                </c:pt>
                <c:pt idx="8">
                  <c:v>4.0179</c:v>
                </c:pt>
                <c:pt idx="9">
                  <c:v>4.0022</c:v>
                </c:pt>
                <c:pt idx="10">
                  <c:v>4.4906</c:v>
                </c:pt>
              </c:numCache>
            </c:numRef>
          </c:val>
        </c:ser>
        <c:ser>
          <c:idx val="1"/>
          <c:order val="1"/>
          <c:tx>
            <c:strRef>
              <c:f>P86!$L$11</c:f>
              <c:strCache>
                <c:ptCount val="1"/>
                <c:pt idx="0">
                  <c:v>埋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6!$J$12:$J$22</c:f>
              <c:strCache>
                <c:ptCount val="11"/>
                <c:pt idx="0">
                  <c:v>平成
2</c:v>
                </c:pt>
                <c:pt idx="1">
                  <c:v>7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P86!$L$12:$L$22</c:f>
              <c:numCache>
                <c:formatCode>General</c:formatCode>
                <c:ptCount val="11"/>
                <c:pt idx="0">
                  <c:v>0.4374</c:v>
                </c:pt>
                <c:pt idx="1">
                  <c:v>0.0563</c:v>
                </c:pt>
                <c:pt idx="2">
                  <c:v>0.0845</c:v>
                </c:pt>
                <c:pt idx="3">
                  <c:v>0.073</c:v>
                </c:pt>
                <c:pt idx="4">
                  <c:v>0.1564</c:v>
                </c:pt>
                <c:pt idx="5">
                  <c:v>0.0762</c:v>
                </c:pt>
                <c:pt idx="6">
                  <c:v>0.074</c:v>
                </c:pt>
                <c:pt idx="7">
                  <c:v>0.0844</c:v>
                </c:pt>
                <c:pt idx="8">
                  <c:v>0.0808</c:v>
                </c:pt>
                <c:pt idx="9">
                  <c:v>0.0796</c:v>
                </c:pt>
                <c:pt idx="10">
                  <c:v>0.113</c:v>
                </c:pt>
              </c:numCache>
            </c:numRef>
          </c:val>
        </c:ser>
        <c:ser>
          <c:idx val="2"/>
          <c:order val="2"/>
          <c:tx>
            <c:strRef>
              <c:f>P86!$M$11</c:f>
              <c:strCache>
                <c:ptCount val="1"/>
                <c:pt idx="0">
                  <c:v>再利用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6!$J$12:$J$22</c:f>
              <c:strCache>
                <c:ptCount val="11"/>
                <c:pt idx="0">
                  <c:v>平成
2</c:v>
                </c:pt>
                <c:pt idx="1">
                  <c:v>7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P86!$M$12:$M$22</c:f>
              <c:numCache>
                <c:formatCode>General</c:formatCode>
                <c:ptCount val="11"/>
                <c:pt idx="0">
                  <c:v>0.1667</c:v>
                </c:pt>
                <c:pt idx="1">
                  <c:v>0.3233</c:v>
                </c:pt>
                <c:pt idx="2">
                  <c:v>0.3202</c:v>
                </c:pt>
                <c:pt idx="3">
                  <c:v>0.3331</c:v>
                </c:pt>
                <c:pt idx="4">
                  <c:v>0.3092</c:v>
                </c:pt>
                <c:pt idx="5">
                  <c:v>0.263</c:v>
                </c:pt>
                <c:pt idx="6">
                  <c:v>0.2533</c:v>
                </c:pt>
                <c:pt idx="7">
                  <c:v>0.2529</c:v>
                </c:pt>
                <c:pt idx="8">
                  <c:v>0.2208</c:v>
                </c:pt>
                <c:pt idx="9">
                  <c:v>0.2122</c:v>
                </c:pt>
                <c:pt idx="10">
                  <c:v>0.2416</c:v>
                </c:pt>
              </c:numCache>
            </c:numRef>
          </c:val>
        </c:ser>
        <c:ser>
          <c:idx val="3"/>
          <c:order val="3"/>
          <c:tx>
            <c:strRef>
              <c:f>P86!$N$11</c:f>
              <c:strCache>
                <c:ptCount val="1"/>
                <c:pt idx="0">
                  <c:v>処理委託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6!$J$12:$J$22</c:f>
              <c:strCache>
                <c:ptCount val="11"/>
                <c:pt idx="0">
                  <c:v>平成
2</c:v>
                </c:pt>
                <c:pt idx="1">
                  <c:v>7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P86!$N$12:$N$22</c:f>
              <c:numCache>
                <c:formatCode>General</c:formatCode>
                <c:ptCount val="11"/>
                <c:pt idx="0">
                  <c:v>0.0774</c:v>
                </c:pt>
                <c:pt idx="1">
                  <c:v>0.4108</c:v>
                </c:pt>
                <c:pt idx="2">
                  <c:v>0.4464</c:v>
                </c:pt>
                <c:pt idx="3">
                  <c:v>0.5729</c:v>
                </c:pt>
                <c:pt idx="4">
                  <c:v>0.211</c:v>
                </c:pt>
                <c:pt idx="5">
                  <c:v>0.3914</c:v>
                </c:pt>
                <c:pt idx="6">
                  <c:v>0.4833</c:v>
                </c:pt>
                <c:pt idx="7">
                  <c:v>0.4299</c:v>
                </c:pt>
                <c:pt idx="8">
                  <c:v>0.4516</c:v>
                </c:pt>
                <c:pt idx="9">
                  <c:v>0.4886</c:v>
                </c:pt>
                <c:pt idx="10">
                  <c:v>0.5027</c:v>
                </c:pt>
              </c:numCache>
            </c:numRef>
          </c:val>
        </c:ser>
        <c:gapWidth val="100"/>
        <c:overlap val="100"/>
        <c:axId val="88267556"/>
        <c:axId val="83013661"/>
      </c:barChart>
      <c:lineChart>
        <c:grouping val="stacked"/>
        <c:varyColors val="0"/>
        <c:ser>
          <c:idx val="4"/>
          <c:order val="4"/>
          <c:tx>
            <c:strRef>
              <c:f>P86!$O$11</c:f>
              <c:strCache>
                <c:ptCount val="1"/>
                <c:pt idx="0">
                  <c:v>収集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6!$J$12:$J$22</c:f>
              <c:strCache>
                <c:ptCount val="11"/>
                <c:pt idx="0">
                  <c:v>平成
2</c:v>
                </c:pt>
                <c:pt idx="1">
                  <c:v>7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P86!$O$12:$O$22</c:f>
              <c:numCache>
                <c:formatCode>General</c:formatCode>
                <c:ptCount val="11"/>
                <c:pt idx="0">
                  <c:v>8.5676</c:v>
                </c:pt>
                <c:pt idx="1">
                  <c:v>9.0528</c:v>
                </c:pt>
                <c:pt idx="2">
                  <c:v>9.5341</c:v>
                </c:pt>
                <c:pt idx="3">
                  <c:v>9.6241</c:v>
                </c:pt>
                <c:pt idx="4">
                  <c:v>9.7188</c:v>
                </c:pt>
                <c:pt idx="5">
                  <c:v>9.8236</c:v>
                </c:pt>
                <c:pt idx="6">
                  <c:v>9.9423</c:v>
                </c:pt>
                <c:pt idx="7">
                  <c:v>10.0219</c:v>
                </c:pt>
                <c:pt idx="8">
                  <c:v>10.1174</c:v>
                </c:pt>
                <c:pt idx="9">
                  <c:v>10.266</c:v>
                </c:pt>
                <c:pt idx="10">
                  <c:v>12.5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15551"/>
        <c:axId val="63162325"/>
      </c:lineChart>
      <c:catAx>
        <c:axId val="88267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013661"/>
        <c:crossesAt val="0"/>
        <c:auto val="1"/>
        <c:lblAlgn val="ctr"/>
        <c:lblOffset val="100"/>
        <c:noMultiLvlLbl val="0"/>
      </c:catAx>
      <c:valAx>
        <c:axId val="8301366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267556"/>
        <c:crossesAt val="1"/>
        <c:crossBetween val="midCat"/>
      </c:valAx>
      <c:catAx>
        <c:axId val="761155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62325"/>
        <c:auto val="1"/>
        <c:lblAlgn val="ctr"/>
        <c:lblOffset val="100"/>
        <c:noMultiLvlLbl val="0"/>
      </c:catAx>
      <c:valAx>
        <c:axId val="63162325"/>
        <c:scaling>
          <c:orientation val="minMax"/>
          <c:max val="20"/>
          <c:min val="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115551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447129022792"/>
          <c:y val="0.0568599906348251"/>
          <c:w val="0.151814535850533"/>
          <c:h val="0.160478961803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66960</xdr:rowOff>
    </xdr:from>
    <xdr:to>
      <xdr:col>8</xdr:col>
      <xdr:colOff>1619640</xdr:colOff>
      <xdr:row>40</xdr:row>
      <xdr:rowOff>95040</xdr:rowOff>
    </xdr:to>
    <xdr:graphicFrame>
      <xdr:nvGraphicFramePr>
        <xdr:cNvPr id="0" name="Chart 7"/>
        <xdr:cNvGraphicFramePr/>
      </xdr:nvGraphicFramePr>
      <xdr:xfrm>
        <a:off x="0" y="2124360"/>
        <a:ext cx="736020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63840</xdr:colOff>
      <xdr:row>39</xdr:row>
      <xdr:rowOff>0</xdr:rowOff>
    </xdr:from>
    <xdr:to>
      <xdr:col>8</xdr:col>
      <xdr:colOff>957240</xdr:colOff>
      <xdr:row>39</xdr:row>
      <xdr:rowOff>151560</xdr:rowOff>
    </xdr:to>
    <xdr:sp>
      <xdr:nvSpPr>
        <xdr:cNvPr id="1" name="Text Box 4"/>
        <xdr:cNvSpPr/>
      </xdr:nvSpPr>
      <xdr:spPr>
        <a:xfrm>
          <a:off x="6404400" y="7201080"/>
          <a:ext cx="29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37440</xdr:rowOff>
    </xdr:from>
    <xdr:to>
      <xdr:col>1</xdr:col>
      <xdr:colOff>489240</xdr:colOff>
      <xdr:row>12</xdr:row>
      <xdr:rowOff>171360</xdr:rowOff>
    </xdr:to>
    <xdr:sp>
      <xdr:nvSpPr>
        <xdr:cNvPr id="2" name="Text Box 6"/>
        <xdr:cNvSpPr/>
      </xdr:nvSpPr>
      <xdr:spPr>
        <a:xfrm>
          <a:off x="0" y="2094840"/>
          <a:ext cx="12067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収集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万ｔ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0560</xdr:colOff>
      <xdr:row>11</xdr:row>
      <xdr:rowOff>190080</xdr:rowOff>
    </xdr:from>
    <xdr:to>
      <xdr:col>8</xdr:col>
      <xdr:colOff>1521720</xdr:colOff>
      <xdr:row>13</xdr:row>
      <xdr:rowOff>47520</xdr:rowOff>
    </xdr:to>
    <xdr:sp>
      <xdr:nvSpPr>
        <xdr:cNvPr id="3" name="Text Box 8"/>
        <xdr:cNvSpPr/>
      </xdr:nvSpPr>
      <xdr:spPr>
        <a:xfrm>
          <a:off x="6351120" y="2247480"/>
          <a:ext cx="911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収集人口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万人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32</xdr:row>
      <xdr:rowOff>0</xdr:rowOff>
    </xdr:from>
    <xdr:to>
      <xdr:col>3</xdr:col>
      <xdr:colOff>770040</xdr:colOff>
      <xdr:row>32</xdr:row>
      <xdr:rowOff>152640</xdr:rowOff>
    </xdr:to>
    <xdr:sp>
      <xdr:nvSpPr>
        <xdr:cNvPr id="4" name="Text Box 5"/>
        <xdr:cNvSpPr/>
      </xdr:nvSpPr>
      <xdr:spPr>
        <a:xfrm>
          <a:off x="3078360" y="6347520"/>
          <a:ext cx="670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280</xdr:colOff>
      <xdr:row>44</xdr:row>
      <xdr:rowOff>9000</xdr:rowOff>
    </xdr:from>
    <xdr:to>
      <xdr:col>4</xdr:col>
      <xdr:colOff>169920</xdr:colOff>
      <xdr:row>44</xdr:row>
      <xdr:rowOff>161640</xdr:rowOff>
    </xdr:to>
    <xdr:sp>
      <xdr:nvSpPr>
        <xdr:cNvPr id="5" name="Text Box 6"/>
        <xdr:cNvSpPr/>
      </xdr:nvSpPr>
      <xdr:spPr>
        <a:xfrm>
          <a:off x="3328920" y="8707320"/>
          <a:ext cx="66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4</xdr:row>
      <xdr:rowOff>19080</xdr:rowOff>
    </xdr:from>
    <xdr:to>
      <xdr:col>3</xdr:col>
      <xdr:colOff>650520</xdr:colOff>
      <xdr:row>34</xdr:row>
      <xdr:rowOff>171720</xdr:rowOff>
    </xdr:to>
    <xdr:sp>
      <xdr:nvSpPr>
        <xdr:cNvPr id="6" name="Rectangle 8"/>
        <xdr:cNvSpPr/>
      </xdr:nvSpPr>
      <xdr:spPr>
        <a:xfrm>
          <a:off x="3008520" y="6728400"/>
          <a:ext cx="62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8</xdr:row>
      <xdr:rowOff>9360</xdr:rowOff>
    </xdr:from>
    <xdr:to>
      <xdr:col>3</xdr:col>
      <xdr:colOff>760320</xdr:colOff>
      <xdr:row>8</xdr:row>
      <xdr:rowOff>162000</xdr:rowOff>
    </xdr:to>
    <xdr:sp>
      <xdr:nvSpPr>
        <xdr:cNvPr id="7" name="Text Box 12"/>
        <xdr:cNvSpPr/>
      </xdr:nvSpPr>
      <xdr:spPr>
        <a:xfrm>
          <a:off x="3068280" y="1664640"/>
          <a:ext cx="670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3</xdr:row>
      <xdr:rowOff>19080</xdr:rowOff>
    </xdr:from>
    <xdr:to>
      <xdr:col>3</xdr:col>
      <xdr:colOff>650520</xdr:colOff>
      <xdr:row>33</xdr:row>
      <xdr:rowOff>171720</xdr:rowOff>
    </xdr:to>
    <xdr:sp>
      <xdr:nvSpPr>
        <xdr:cNvPr id="8" name="Rectangle 13"/>
        <xdr:cNvSpPr/>
      </xdr:nvSpPr>
      <xdr:spPr>
        <a:xfrm>
          <a:off x="3008520" y="6547680"/>
          <a:ext cx="62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33</xdr:row>
      <xdr:rowOff>9000</xdr:rowOff>
    </xdr:from>
    <xdr:to>
      <xdr:col>3</xdr:col>
      <xdr:colOff>770040</xdr:colOff>
      <xdr:row>33</xdr:row>
      <xdr:rowOff>161640</xdr:rowOff>
    </xdr:to>
    <xdr:sp>
      <xdr:nvSpPr>
        <xdr:cNvPr id="9" name="Text Box 14"/>
        <xdr:cNvSpPr/>
      </xdr:nvSpPr>
      <xdr:spPr>
        <a:xfrm>
          <a:off x="3078360" y="6537600"/>
          <a:ext cx="670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360</xdr:colOff>
      <xdr:row>45</xdr:row>
      <xdr:rowOff>9360</xdr:rowOff>
    </xdr:from>
    <xdr:to>
      <xdr:col>4</xdr:col>
      <xdr:colOff>180000</xdr:colOff>
      <xdr:row>45</xdr:row>
      <xdr:rowOff>162000</xdr:rowOff>
    </xdr:to>
    <xdr:sp>
      <xdr:nvSpPr>
        <xdr:cNvPr id="10" name="Text Box 15"/>
        <xdr:cNvSpPr/>
      </xdr:nvSpPr>
      <xdr:spPr>
        <a:xfrm>
          <a:off x="3339000" y="8888400"/>
          <a:ext cx="66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4</xdr:row>
      <xdr:rowOff>19080</xdr:rowOff>
    </xdr:from>
    <xdr:to>
      <xdr:col>3</xdr:col>
      <xdr:colOff>650520</xdr:colOff>
      <xdr:row>34</xdr:row>
      <xdr:rowOff>171720</xdr:rowOff>
    </xdr:to>
    <xdr:sp>
      <xdr:nvSpPr>
        <xdr:cNvPr id="11" name="Rectangle 16"/>
        <xdr:cNvSpPr/>
      </xdr:nvSpPr>
      <xdr:spPr>
        <a:xfrm>
          <a:off x="3008520" y="6728400"/>
          <a:ext cx="62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360</xdr:colOff>
      <xdr:row>46</xdr:row>
      <xdr:rowOff>9360</xdr:rowOff>
    </xdr:from>
    <xdr:to>
      <xdr:col>4</xdr:col>
      <xdr:colOff>180000</xdr:colOff>
      <xdr:row>46</xdr:row>
      <xdr:rowOff>162000</xdr:rowOff>
    </xdr:to>
    <xdr:sp>
      <xdr:nvSpPr>
        <xdr:cNvPr id="12" name="Text Box 17"/>
        <xdr:cNvSpPr/>
      </xdr:nvSpPr>
      <xdr:spPr>
        <a:xfrm>
          <a:off x="3339000" y="9069480"/>
          <a:ext cx="66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360</xdr:colOff>
      <xdr:row>47</xdr:row>
      <xdr:rowOff>9000</xdr:rowOff>
    </xdr:from>
    <xdr:to>
      <xdr:col>4</xdr:col>
      <xdr:colOff>180000</xdr:colOff>
      <xdr:row>47</xdr:row>
      <xdr:rowOff>162000</xdr:rowOff>
    </xdr:to>
    <xdr:sp>
      <xdr:nvSpPr>
        <xdr:cNvPr id="13" name="Text Box 18"/>
        <xdr:cNvSpPr/>
      </xdr:nvSpPr>
      <xdr:spPr>
        <a:xfrm>
          <a:off x="3339000" y="9250200"/>
          <a:ext cx="669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280</xdr:colOff>
      <xdr:row>48</xdr:row>
      <xdr:rowOff>9000</xdr:rowOff>
    </xdr:from>
    <xdr:to>
      <xdr:col>4</xdr:col>
      <xdr:colOff>169920</xdr:colOff>
      <xdr:row>48</xdr:row>
      <xdr:rowOff>161640</xdr:rowOff>
    </xdr:to>
    <xdr:sp>
      <xdr:nvSpPr>
        <xdr:cNvPr id="14" name="Text Box 19"/>
        <xdr:cNvSpPr/>
      </xdr:nvSpPr>
      <xdr:spPr>
        <a:xfrm>
          <a:off x="3328920" y="9431280"/>
          <a:ext cx="66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</a:t>
          </a:r>
          <a:r>
            <a:rPr b="0" lang="en-US" sz="900" spc="-1" strike="noStrike">
              <a:solidFill>
                <a:srgbClr val="ff0000"/>
              </a:solidFill>
              <a:latin typeface="ＭＳ Ｐ明朝"/>
            </a:rPr>
            <a:t>    19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12</xdr:row>
      <xdr:rowOff>19080</xdr:rowOff>
    </xdr:from>
    <xdr:to>
      <xdr:col>3</xdr:col>
      <xdr:colOff>750960</xdr:colOff>
      <xdr:row>12</xdr:row>
      <xdr:rowOff>181080</xdr:rowOff>
    </xdr:to>
    <xdr:sp>
      <xdr:nvSpPr>
        <xdr:cNvPr id="15" name="Text Box 20"/>
        <xdr:cNvSpPr/>
      </xdr:nvSpPr>
      <xdr:spPr>
        <a:xfrm>
          <a:off x="3058560" y="2398320"/>
          <a:ext cx="671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37</xdr:row>
      <xdr:rowOff>9360</xdr:rowOff>
    </xdr:from>
    <xdr:to>
      <xdr:col>3</xdr:col>
      <xdr:colOff>770040</xdr:colOff>
      <xdr:row>37</xdr:row>
      <xdr:rowOff>162000</xdr:rowOff>
    </xdr:to>
    <xdr:sp>
      <xdr:nvSpPr>
        <xdr:cNvPr id="16" name="Text Box 22"/>
        <xdr:cNvSpPr/>
      </xdr:nvSpPr>
      <xdr:spPr>
        <a:xfrm>
          <a:off x="3078360" y="7261560"/>
          <a:ext cx="670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280</xdr:colOff>
      <xdr:row>49</xdr:row>
      <xdr:rowOff>0</xdr:rowOff>
    </xdr:from>
    <xdr:to>
      <xdr:col>4</xdr:col>
      <xdr:colOff>169920</xdr:colOff>
      <xdr:row>49</xdr:row>
      <xdr:rowOff>152640</xdr:rowOff>
    </xdr:to>
    <xdr:sp>
      <xdr:nvSpPr>
        <xdr:cNvPr id="17" name="Text Box 23"/>
        <xdr:cNvSpPr/>
      </xdr:nvSpPr>
      <xdr:spPr>
        <a:xfrm>
          <a:off x="3328920" y="9603000"/>
          <a:ext cx="66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明朝"/>
            </a:rPr>
            <a:t>    </a:t>
          </a:r>
          <a:r>
            <a:rPr b="0" lang="en-US" sz="900" spc="-1" strike="noStrike">
              <a:solidFill>
                <a:srgbClr val="ff0000"/>
              </a:solidFill>
              <a:latin typeface="ＭＳ Ｐ明朝"/>
            </a:rPr>
            <a:t>199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7" t="s">
        <v>1</v>
      </c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  <row r="33" customFormat="false" ht="28.5" hidden="false" customHeight="true" outlineLevel="0" collapsed="false">
      <c r="G33" s="4"/>
    </row>
    <row r="34" customFormat="false" ht="28.5" hidden="false" customHeight="true" outlineLevel="0" collapsed="false">
      <c r="G34" s="4"/>
    </row>
    <row r="35" customFormat="false" ht="28.5" hidden="false" customHeight="true" outlineLevel="0" collapsed="false">
      <c r="G35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49"/>
    <col collapsed="false" customWidth="true" hidden="false" outlineLevel="0" max="2" min="2" style="21" width="4.75"/>
    <col collapsed="false" customWidth="true" hidden="false" outlineLevel="0" max="3" min="3" style="21" width="3.87"/>
    <col collapsed="false" customWidth="true" hidden="false" outlineLevel="0" max="19" min="4" style="21" width="4.86"/>
    <col collapsed="false" customWidth="false" hidden="false" outlineLevel="0" max="257" min="20" style="21" width="8.99"/>
  </cols>
  <sheetData>
    <row r="1" s="216" customFormat="true" ht="24" hidden="false" customHeight="false" outlineLevel="0" collapsed="false">
      <c r="A1" s="9" t="s">
        <v>28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216" customFormat="tru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6.5" hidden="false" customHeight="true" outlineLevel="0" collapsed="false">
      <c r="A3" s="217" t="s">
        <v>289</v>
      </c>
      <c r="B3" s="217"/>
      <c r="C3" s="217"/>
      <c r="D3" s="217"/>
      <c r="E3" s="217"/>
      <c r="M3" s="233"/>
      <c r="N3" s="233"/>
      <c r="S3" s="262" t="s">
        <v>224</v>
      </c>
    </row>
    <row r="4" customFormat="false" ht="23.25" hidden="false" customHeight="true" outlineLevel="0" collapsed="false">
      <c r="A4" s="329" t="s">
        <v>290</v>
      </c>
      <c r="B4" s="329"/>
      <c r="C4" s="329"/>
      <c r="D4" s="330" t="s">
        <v>291</v>
      </c>
      <c r="E4" s="330"/>
      <c r="F4" s="330"/>
      <c r="G4" s="330"/>
      <c r="H4" s="330" t="s">
        <v>292</v>
      </c>
      <c r="I4" s="330"/>
      <c r="J4" s="331" t="s">
        <v>293</v>
      </c>
      <c r="K4" s="331" t="s">
        <v>294</v>
      </c>
      <c r="L4" s="331" t="s">
        <v>295</v>
      </c>
      <c r="M4" s="332" t="s">
        <v>296</v>
      </c>
      <c r="N4" s="333" t="s">
        <v>297</v>
      </c>
      <c r="O4" s="334" t="s">
        <v>298</v>
      </c>
      <c r="P4" s="111" t="s">
        <v>299</v>
      </c>
      <c r="Q4" s="111"/>
      <c r="R4" s="335" t="s">
        <v>300</v>
      </c>
      <c r="S4" s="336" t="s">
        <v>301</v>
      </c>
    </row>
    <row r="5" customFormat="false" ht="81" hidden="false" customHeight="true" outlineLevel="0" collapsed="false">
      <c r="A5" s="337" t="s">
        <v>302</v>
      </c>
      <c r="B5" s="337"/>
      <c r="C5" s="337"/>
      <c r="D5" s="305" t="s">
        <v>303</v>
      </c>
      <c r="E5" s="305" t="s">
        <v>304</v>
      </c>
      <c r="F5" s="305" t="s">
        <v>305</v>
      </c>
      <c r="G5" s="305" t="s">
        <v>306</v>
      </c>
      <c r="H5" s="305" t="s">
        <v>307</v>
      </c>
      <c r="I5" s="305" t="s">
        <v>308</v>
      </c>
      <c r="J5" s="305" t="s">
        <v>309</v>
      </c>
      <c r="K5" s="305" t="s">
        <v>310</v>
      </c>
      <c r="L5" s="305" t="s">
        <v>311</v>
      </c>
      <c r="M5" s="305" t="s">
        <v>312</v>
      </c>
      <c r="N5" s="310" t="s">
        <v>313</v>
      </c>
      <c r="O5" s="338" t="s">
        <v>314</v>
      </c>
      <c r="P5" s="338" t="s">
        <v>315</v>
      </c>
      <c r="Q5" s="338" t="s">
        <v>316</v>
      </c>
      <c r="R5" s="338" t="s">
        <v>317</v>
      </c>
      <c r="S5" s="339" t="s">
        <v>318</v>
      </c>
    </row>
    <row r="6" customFormat="false" ht="19.5" hidden="false" customHeight="true" outlineLevel="0" collapsed="false">
      <c r="A6" s="340" t="s">
        <v>319</v>
      </c>
      <c r="B6" s="251" t="s">
        <v>84</v>
      </c>
      <c r="C6" s="86" t="n">
        <v>2</v>
      </c>
      <c r="D6" s="341" t="n">
        <v>7.4</v>
      </c>
      <c r="E6" s="341" t="n">
        <v>7.2</v>
      </c>
      <c r="F6" s="341" t="n">
        <v>7.4</v>
      </c>
      <c r="G6" s="341" t="n">
        <v>7.4</v>
      </c>
      <c r="H6" s="341" t="n">
        <v>7.2</v>
      </c>
      <c r="I6" s="341" t="n">
        <v>7.3</v>
      </c>
      <c r="J6" s="341" t="n">
        <v>7.6</v>
      </c>
      <c r="K6" s="341" t="n">
        <v>7.5</v>
      </c>
      <c r="L6" s="341" t="n">
        <v>7.2</v>
      </c>
      <c r="M6" s="341" t="n">
        <v>7.4</v>
      </c>
      <c r="N6" s="341" t="n">
        <v>7.1</v>
      </c>
      <c r="O6" s="342" t="n">
        <v>7.5</v>
      </c>
      <c r="P6" s="342" t="n">
        <v>7.4</v>
      </c>
      <c r="Q6" s="342" t="n">
        <v>7.4</v>
      </c>
      <c r="R6" s="342" t="n">
        <v>7.5</v>
      </c>
      <c r="S6" s="343" t="s">
        <v>143</v>
      </c>
    </row>
    <row r="7" customFormat="false" ht="19.5" hidden="false" customHeight="true" outlineLevel="0" collapsed="false">
      <c r="A7" s="340"/>
      <c r="B7" s="251"/>
      <c r="C7" s="86" t="n">
        <v>7</v>
      </c>
      <c r="D7" s="341" t="n">
        <v>7.4</v>
      </c>
      <c r="E7" s="341" t="n">
        <v>7.5</v>
      </c>
      <c r="F7" s="341" t="n">
        <v>7.5</v>
      </c>
      <c r="G7" s="341" t="n">
        <v>7.4</v>
      </c>
      <c r="H7" s="341" t="n">
        <v>7.5</v>
      </c>
      <c r="I7" s="341" t="n">
        <v>7.5</v>
      </c>
      <c r="J7" s="341" t="n">
        <v>7.6</v>
      </c>
      <c r="K7" s="341" t="n">
        <v>7.2</v>
      </c>
      <c r="L7" s="341" t="n">
        <v>7.4</v>
      </c>
      <c r="M7" s="341" t="n">
        <v>7.5</v>
      </c>
      <c r="N7" s="341" t="n">
        <v>7.3</v>
      </c>
      <c r="O7" s="342" t="n">
        <v>7.4</v>
      </c>
      <c r="P7" s="342" t="n">
        <v>7.4</v>
      </c>
      <c r="Q7" s="344" t="n">
        <v>7.3</v>
      </c>
      <c r="R7" s="342" t="n">
        <v>7.4</v>
      </c>
      <c r="S7" s="342" t="n">
        <v>7.8</v>
      </c>
    </row>
    <row r="8" customFormat="false" ht="19.5" hidden="false" customHeight="true" outlineLevel="0" collapsed="false">
      <c r="A8" s="340"/>
      <c r="B8" s="251"/>
      <c r="C8" s="86" t="n">
        <v>12</v>
      </c>
      <c r="D8" s="345" t="n">
        <v>7.4</v>
      </c>
      <c r="E8" s="345" t="n">
        <v>7.5</v>
      </c>
      <c r="F8" s="345" t="n">
        <v>7.3</v>
      </c>
      <c r="G8" s="345" t="n">
        <v>7.5</v>
      </c>
      <c r="H8" s="345" t="n">
        <v>7.3</v>
      </c>
      <c r="I8" s="345" t="n">
        <v>7.6</v>
      </c>
      <c r="J8" s="345" t="n">
        <v>7.6</v>
      </c>
      <c r="K8" s="345" t="n">
        <v>7.3</v>
      </c>
      <c r="L8" s="345" t="n">
        <v>7.2</v>
      </c>
      <c r="M8" s="345" t="n">
        <v>7.4</v>
      </c>
      <c r="N8" s="345" t="n">
        <v>7.1</v>
      </c>
      <c r="O8" s="346" t="n">
        <v>7.4</v>
      </c>
      <c r="P8" s="346" t="n">
        <v>7.6</v>
      </c>
      <c r="Q8" s="346" t="n">
        <v>7.5</v>
      </c>
      <c r="R8" s="346" t="n">
        <v>7.6</v>
      </c>
      <c r="S8" s="346" t="n">
        <v>7.4</v>
      </c>
    </row>
    <row r="9" customFormat="false" ht="19.5" hidden="false" customHeight="true" outlineLevel="0" collapsed="false">
      <c r="A9" s="340"/>
      <c r="B9" s="251"/>
      <c r="C9" s="142" t="n">
        <v>14</v>
      </c>
      <c r="D9" s="347" t="n">
        <v>7.4</v>
      </c>
      <c r="E9" s="345" t="n">
        <v>7.5</v>
      </c>
      <c r="F9" s="345" t="n">
        <v>7.4</v>
      </c>
      <c r="G9" s="345" t="n">
        <v>7.5</v>
      </c>
      <c r="H9" s="345" t="n">
        <v>7.6</v>
      </c>
      <c r="I9" s="345" t="n">
        <v>7.6</v>
      </c>
      <c r="J9" s="345" t="n">
        <v>7.5</v>
      </c>
      <c r="K9" s="345" t="n">
        <v>7.4</v>
      </c>
      <c r="L9" s="345" t="n">
        <v>7.5</v>
      </c>
      <c r="M9" s="345" t="n">
        <v>7.4</v>
      </c>
      <c r="N9" s="345" t="n">
        <v>7.2</v>
      </c>
      <c r="O9" s="346" t="n">
        <v>7.4</v>
      </c>
      <c r="P9" s="346" t="n">
        <v>7.5</v>
      </c>
      <c r="Q9" s="346" t="n">
        <v>7.4</v>
      </c>
      <c r="R9" s="346" t="n">
        <v>7.5</v>
      </c>
      <c r="S9" s="346" t="n">
        <v>7.6</v>
      </c>
    </row>
    <row r="10" customFormat="false" ht="19.5" hidden="false" customHeight="true" outlineLevel="0" collapsed="false">
      <c r="A10" s="340"/>
      <c r="B10" s="251"/>
      <c r="C10" s="142" t="n">
        <v>15</v>
      </c>
      <c r="D10" s="347" t="n">
        <v>7.3</v>
      </c>
      <c r="E10" s="345" t="n">
        <v>7.4</v>
      </c>
      <c r="F10" s="345" t="n">
        <v>7.4</v>
      </c>
      <c r="G10" s="345" t="n">
        <v>7.5</v>
      </c>
      <c r="H10" s="345" t="n">
        <v>7.4</v>
      </c>
      <c r="I10" s="345" t="n">
        <v>7.5</v>
      </c>
      <c r="J10" s="345" t="n">
        <v>7.1</v>
      </c>
      <c r="K10" s="345" t="n">
        <v>7.5</v>
      </c>
      <c r="L10" s="345" t="n">
        <v>7.4</v>
      </c>
      <c r="M10" s="345" t="n">
        <v>7.5</v>
      </c>
      <c r="N10" s="345" t="n">
        <v>7.1</v>
      </c>
      <c r="O10" s="346" t="n">
        <v>7.3</v>
      </c>
      <c r="P10" s="346" t="n">
        <v>7.6</v>
      </c>
      <c r="Q10" s="346" t="n">
        <v>7.4</v>
      </c>
      <c r="R10" s="346" t="n">
        <v>7.5</v>
      </c>
      <c r="S10" s="346" t="n">
        <v>7.4</v>
      </c>
    </row>
    <row r="11" customFormat="false" ht="19.5" hidden="false" customHeight="true" outlineLevel="0" collapsed="false">
      <c r="A11" s="340"/>
      <c r="B11" s="251"/>
      <c r="C11" s="348" t="n">
        <v>16</v>
      </c>
      <c r="D11" s="349" t="n">
        <v>7.6</v>
      </c>
      <c r="E11" s="350" t="n">
        <v>7.6</v>
      </c>
      <c r="F11" s="350" t="n">
        <v>7.6</v>
      </c>
      <c r="G11" s="350" t="n">
        <v>7.5</v>
      </c>
      <c r="H11" s="350" t="n">
        <v>7.6</v>
      </c>
      <c r="I11" s="350" t="n">
        <v>7.6</v>
      </c>
      <c r="J11" s="350" t="n">
        <v>7.8</v>
      </c>
      <c r="K11" s="350" t="n">
        <v>7.5</v>
      </c>
      <c r="L11" s="350" t="n">
        <v>7.6</v>
      </c>
      <c r="M11" s="350" t="n">
        <v>7.6</v>
      </c>
      <c r="N11" s="350" t="n">
        <v>7.3</v>
      </c>
      <c r="O11" s="346" t="n">
        <v>7.3</v>
      </c>
      <c r="P11" s="346" t="n">
        <v>7.5</v>
      </c>
      <c r="Q11" s="346" t="n">
        <v>7.3</v>
      </c>
      <c r="R11" s="346" t="n">
        <v>7.5</v>
      </c>
      <c r="S11" s="346" t="n">
        <v>7.4</v>
      </c>
    </row>
    <row r="12" customFormat="false" ht="19.5" hidden="false" customHeight="true" outlineLevel="0" collapsed="false">
      <c r="A12" s="340"/>
      <c r="B12" s="251"/>
      <c r="C12" s="348" t="n">
        <v>17</v>
      </c>
      <c r="D12" s="349" t="n">
        <v>7.4</v>
      </c>
      <c r="E12" s="350" t="n">
        <v>7.5</v>
      </c>
      <c r="F12" s="350" t="n">
        <v>7.6</v>
      </c>
      <c r="G12" s="350" t="n">
        <v>7.5</v>
      </c>
      <c r="H12" s="350" t="n">
        <v>7.5</v>
      </c>
      <c r="I12" s="350" t="n">
        <v>7.7</v>
      </c>
      <c r="J12" s="350" t="n">
        <v>7.6</v>
      </c>
      <c r="K12" s="350" t="n">
        <v>7.3</v>
      </c>
      <c r="L12" s="350" t="n">
        <v>7.4</v>
      </c>
      <c r="M12" s="350" t="n">
        <v>7.4</v>
      </c>
      <c r="N12" s="350" t="n">
        <v>7.2</v>
      </c>
      <c r="O12" s="346" t="n">
        <v>7.4</v>
      </c>
      <c r="P12" s="346" t="n">
        <v>7.6</v>
      </c>
      <c r="Q12" s="346" t="n">
        <v>7.5</v>
      </c>
      <c r="R12" s="346" t="n">
        <v>7.6</v>
      </c>
      <c r="S12" s="346" t="n">
        <v>7.4</v>
      </c>
    </row>
    <row r="13" customFormat="false" ht="19.5" hidden="false" customHeight="true" outlineLevel="0" collapsed="false">
      <c r="A13" s="351" t="s">
        <v>320</v>
      </c>
      <c r="B13" s="352"/>
      <c r="C13" s="351" t="n">
        <v>18</v>
      </c>
      <c r="D13" s="353" t="n">
        <v>7.5</v>
      </c>
      <c r="E13" s="354" t="n">
        <v>7.6</v>
      </c>
      <c r="F13" s="354" t="n">
        <v>7.6</v>
      </c>
      <c r="G13" s="354" t="n">
        <v>7.7</v>
      </c>
      <c r="H13" s="354" t="n">
        <v>7.6</v>
      </c>
      <c r="I13" s="354" t="n">
        <v>7.7</v>
      </c>
      <c r="J13" s="354" t="n">
        <v>7.8</v>
      </c>
      <c r="K13" s="354" t="n">
        <v>7.7</v>
      </c>
      <c r="L13" s="354" t="n">
        <v>7.7</v>
      </c>
      <c r="M13" s="354" t="n">
        <v>7.7</v>
      </c>
      <c r="N13" s="354" t="n">
        <v>7.4</v>
      </c>
      <c r="O13" s="350" t="n">
        <v>7.4</v>
      </c>
      <c r="P13" s="355" t="n">
        <v>7.4</v>
      </c>
      <c r="Q13" s="355" t="n">
        <v>7.3</v>
      </c>
      <c r="R13" s="355" t="n">
        <v>7.3</v>
      </c>
      <c r="S13" s="355" t="n">
        <v>7.5</v>
      </c>
    </row>
    <row r="14" customFormat="false" ht="19.5" hidden="false" customHeight="true" outlineLevel="0" collapsed="false">
      <c r="A14" s="356" t="s">
        <v>321</v>
      </c>
      <c r="B14" s="251" t="s">
        <v>84</v>
      </c>
      <c r="C14" s="86" t="n">
        <v>2</v>
      </c>
      <c r="D14" s="84" t="n">
        <v>5</v>
      </c>
      <c r="E14" s="84" t="n">
        <v>5</v>
      </c>
      <c r="F14" s="84" t="n">
        <v>3</v>
      </c>
      <c r="G14" s="84" t="n">
        <v>3</v>
      </c>
      <c r="H14" s="84" t="n">
        <v>14</v>
      </c>
      <c r="I14" s="84" t="n">
        <v>8</v>
      </c>
      <c r="J14" s="84" t="n">
        <v>2</v>
      </c>
      <c r="K14" s="84" t="n">
        <v>2</v>
      </c>
      <c r="L14" s="84" t="n">
        <v>3</v>
      </c>
      <c r="M14" s="84" t="n">
        <v>1</v>
      </c>
      <c r="N14" s="84" t="n">
        <v>4</v>
      </c>
      <c r="O14" s="357" t="n">
        <v>3</v>
      </c>
      <c r="P14" s="357" t="n">
        <v>1</v>
      </c>
      <c r="Q14" s="357" t="n">
        <v>2</v>
      </c>
      <c r="R14" s="357" t="n">
        <v>2</v>
      </c>
      <c r="S14" s="343" t="s">
        <v>143</v>
      </c>
    </row>
    <row r="15" customFormat="false" ht="19.5" hidden="false" customHeight="true" outlineLevel="0" collapsed="false">
      <c r="A15" s="356"/>
      <c r="B15" s="251"/>
      <c r="C15" s="86" t="n">
        <v>7</v>
      </c>
      <c r="D15" s="84" t="n">
        <v>4</v>
      </c>
      <c r="E15" s="84" t="n">
        <v>3</v>
      </c>
      <c r="F15" s="84" t="n">
        <v>4</v>
      </c>
      <c r="G15" s="84" t="n">
        <v>5</v>
      </c>
      <c r="H15" s="84" t="n">
        <v>7</v>
      </c>
      <c r="I15" s="84" t="n">
        <v>5</v>
      </c>
      <c r="J15" s="84" t="n">
        <v>2</v>
      </c>
      <c r="K15" s="84" t="n">
        <v>4</v>
      </c>
      <c r="L15" s="84" t="n">
        <v>5</v>
      </c>
      <c r="M15" s="84" t="n">
        <v>2</v>
      </c>
      <c r="N15" s="84" t="n">
        <v>6</v>
      </c>
      <c r="O15" s="358" t="n">
        <v>5</v>
      </c>
      <c r="P15" s="358" t="n">
        <v>2</v>
      </c>
      <c r="Q15" s="358" t="n">
        <v>2</v>
      </c>
      <c r="R15" s="358" t="n">
        <v>2</v>
      </c>
      <c r="S15" s="358" t="n">
        <v>6</v>
      </c>
    </row>
    <row r="16" customFormat="false" ht="19.5" hidden="false" customHeight="true" outlineLevel="0" collapsed="false">
      <c r="A16" s="356"/>
      <c r="B16" s="251"/>
      <c r="C16" s="86" t="n">
        <v>12</v>
      </c>
      <c r="D16" s="84" t="n">
        <v>3</v>
      </c>
      <c r="E16" s="84" t="n">
        <v>4</v>
      </c>
      <c r="F16" s="84" t="n">
        <v>2</v>
      </c>
      <c r="G16" s="84" t="n">
        <v>4</v>
      </c>
      <c r="H16" s="84" t="n">
        <v>8</v>
      </c>
      <c r="I16" s="84" t="n">
        <v>8</v>
      </c>
      <c r="J16" s="84" t="n">
        <v>2</v>
      </c>
      <c r="K16" s="84" t="n">
        <v>3</v>
      </c>
      <c r="L16" s="84" t="n">
        <v>5</v>
      </c>
      <c r="M16" s="84" t="n">
        <v>4</v>
      </c>
      <c r="N16" s="84" t="n">
        <v>5</v>
      </c>
      <c r="O16" s="358" t="n">
        <v>10</v>
      </c>
      <c r="P16" s="358" t="n">
        <v>7</v>
      </c>
      <c r="Q16" s="358" t="n">
        <v>2</v>
      </c>
      <c r="R16" s="358" t="n">
        <v>1</v>
      </c>
      <c r="S16" s="358" t="n">
        <v>6</v>
      </c>
    </row>
    <row r="17" customFormat="false" ht="19.5" hidden="false" customHeight="true" outlineLevel="0" collapsed="false">
      <c r="A17" s="356"/>
      <c r="B17" s="251"/>
      <c r="C17" s="86" t="n">
        <v>14</v>
      </c>
      <c r="D17" s="84" t="n">
        <v>3</v>
      </c>
      <c r="E17" s="84" t="n">
        <v>5</v>
      </c>
      <c r="F17" s="84" t="n">
        <v>6</v>
      </c>
      <c r="G17" s="84" t="n">
        <v>6</v>
      </c>
      <c r="H17" s="84" t="n">
        <v>4</v>
      </c>
      <c r="I17" s="84" t="n">
        <v>8</v>
      </c>
      <c r="J17" s="84" t="n">
        <v>2</v>
      </c>
      <c r="K17" s="84" t="n">
        <v>2</v>
      </c>
      <c r="L17" s="84" t="n">
        <v>4</v>
      </c>
      <c r="M17" s="84" t="n">
        <v>2</v>
      </c>
      <c r="N17" s="84" t="n">
        <v>6</v>
      </c>
      <c r="O17" s="358" t="n">
        <v>10</v>
      </c>
      <c r="P17" s="358" t="n">
        <v>1</v>
      </c>
      <c r="Q17" s="358" t="n">
        <v>2</v>
      </c>
      <c r="R17" s="358" t="n">
        <v>1</v>
      </c>
      <c r="S17" s="358" t="n">
        <v>6</v>
      </c>
    </row>
    <row r="18" customFormat="false" ht="19.5" hidden="false" customHeight="true" outlineLevel="0" collapsed="false">
      <c r="A18" s="356"/>
      <c r="B18" s="251"/>
      <c r="C18" s="86" t="n">
        <v>15</v>
      </c>
      <c r="D18" s="84" t="n">
        <v>3</v>
      </c>
      <c r="E18" s="84" t="n">
        <v>5</v>
      </c>
      <c r="F18" s="84" t="n">
        <v>3</v>
      </c>
      <c r="G18" s="84" t="n">
        <v>5</v>
      </c>
      <c r="H18" s="84" t="n">
        <v>8</v>
      </c>
      <c r="I18" s="84" t="n">
        <v>9</v>
      </c>
      <c r="J18" s="84" t="n">
        <v>2</v>
      </c>
      <c r="K18" s="84" t="n">
        <v>2</v>
      </c>
      <c r="L18" s="84" t="n">
        <v>3</v>
      </c>
      <c r="M18" s="84" t="n">
        <v>2</v>
      </c>
      <c r="N18" s="84" t="n">
        <v>7</v>
      </c>
      <c r="O18" s="358" t="n">
        <v>5</v>
      </c>
      <c r="P18" s="358" t="n">
        <v>2</v>
      </c>
      <c r="Q18" s="358" t="n">
        <v>2</v>
      </c>
      <c r="R18" s="358" t="n">
        <v>1</v>
      </c>
      <c r="S18" s="358" t="n">
        <v>9</v>
      </c>
    </row>
    <row r="19" customFormat="false" ht="19.5" hidden="false" customHeight="true" outlineLevel="0" collapsed="false">
      <c r="A19" s="356"/>
      <c r="B19" s="251"/>
      <c r="C19" s="86" t="n">
        <v>16</v>
      </c>
      <c r="D19" s="359" t="n">
        <v>3</v>
      </c>
      <c r="E19" s="359" t="n">
        <v>5</v>
      </c>
      <c r="F19" s="359" t="n">
        <v>4</v>
      </c>
      <c r="G19" s="359" t="n">
        <v>5</v>
      </c>
      <c r="H19" s="359" t="n">
        <v>9</v>
      </c>
      <c r="I19" s="359" t="n">
        <v>8</v>
      </c>
      <c r="J19" s="359" t="n">
        <v>2</v>
      </c>
      <c r="K19" s="359" t="n">
        <v>2</v>
      </c>
      <c r="L19" s="359" t="n">
        <v>3</v>
      </c>
      <c r="M19" s="359" t="n">
        <v>2</v>
      </c>
      <c r="N19" s="359" t="n">
        <v>5</v>
      </c>
      <c r="O19" s="358" t="n">
        <v>9</v>
      </c>
      <c r="P19" s="358" t="n">
        <v>1</v>
      </c>
      <c r="Q19" s="358" t="n">
        <v>1</v>
      </c>
      <c r="R19" s="358" t="n">
        <v>1</v>
      </c>
      <c r="S19" s="358" t="n">
        <v>3</v>
      </c>
    </row>
    <row r="20" customFormat="false" ht="19.5" hidden="false" customHeight="true" outlineLevel="0" collapsed="false">
      <c r="A20" s="356"/>
      <c r="B20" s="251"/>
      <c r="C20" s="86" t="n">
        <v>17</v>
      </c>
      <c r="D20" s="359" t="n">
        <v>2</v>
      </c>
      <c r="E20" s="359" t="n">
        <v>6</v>
      </c>
      <c r="F20" s="359" t="n">
        <v>3</v>
      </c>
      <c r="G20" s="359" t="n">
        <v>5</v>
      </c>
      <c r="H20" s="359" t="n">
        <v>6</v>
      </c>
      <c r="I20" s="359" t="n">
        <v>10</v>
      </c>
      <c r="J20" s="359" t="n">
        <v>2</v>
      </c>
      <c r="K20" s="359" t="n">
        <v>2</v>
      </c>
      <c r="L20" s="359" t="n">
        <v>3</v>
      </c>
      <c r="M20" s="359" t="n">
        <v>2</v>
      </c>
      <c r="N20" s="359" t="n">
        <v>5</v>
      </c>
      <c r="O20" s="358" t="n">
        <v>7</v>
      </c>
      <c r="P20" s="358" t="n">
        <v>1</v>
      </c>
      <c r="Q20" s="358" t="n">
        <v>3</v>
      </c>
      <c r="R20" s="358" t="n">
        <v>1</v>
      </c>
      <c r="S20" s="358" t="n">
        <v>4</v>
      </c>
    </row>
    <row r="21" s="47" customFormat="true" ht="19.5" hidden="false" customHeight="true" outlineLevel="0" collapsed="false">
      <c r="A21" s="360" t="s">
        <v>322</v>
      </c>
      <c r="B21" s="352"/>
      <c r="C21" s="103" t="n">
        <v>18</v>
      </c>
      <c r="D21" s="361" t="n">
        <v>3</v>
      </c>
      <c r="E21" s="361" t="n">
        <v>5</v>
      </c>
      <c r="F21" s="361" t="n">
        <v>3</v>
      </c>
      <c r="G21" s="361" t="n">
        <v>6</v>
      </c>
      <c r="H21" s="361" t="n">
        <v>7</v>
      </c>
      <c r="I21" s="361" t="n">
        <v>7</v>
      </c>
      <c r="J21" s="361" t="n">
        <v>2</v>
      </c>
      <c r="K21" s="361" t="n">
        <v>3</v>
      </c>
      <c r="L21" s="361" t="n">
        <v>3</v>
      </c>
      <c r="M21" s="361" t="n">
        <v>3</v>
      </c>
      <c r="N21" s="361" t="n">
        <v>5</v>
      </c>
      <c r="O21" s="362" t="n">
        <v>32</v>
      </c>
      <c r="P21" s="362" t="n">
        <v>2</v>
      </c>
      <c r="Q21" s="362" t="n">
        <v>2</v>
      </c>
      <c r="R21" s="362" t="n">
        <v>3</v>
      </c>
      <c r="S21" s="362" t="n">
        <v>3</v>
      </c>
    </row>
    <row r="22" customFormat="false" ht="19.5" hidden="false" customHeight="true" outlineLevel="0" collapsed="false">
      <c r="A22" s="340" t="s">
        <v>323</v>
      </c>
      <c r="B22" s="363" t="s">
        <v>84</v>
      </c>
      <c r="C22" s="86" t="n">
        <v>2</v>
      </c>
      <c r="D22" s="84" t="n">
        <v>45</v>
      </c>
      <c r="E22" s="84" t="n">
        <v>33</v>
      </c>
      <c r="F22" s="84" t="n">
        <v>26</v>
      </c>
      <c r="G22" s="84" t="n">
        <v>26</v>
      </c>
      <c r="H22" s="84" t="n">
        <v>33</v>
      </c>
      <c r="I22" s="84" t="n">
        <v>14</v>
      </c>
      <c r="J22" s="84" t="n">
        <v>20</v>
      </c>
      <c r="K22" s="84" t="n">
        <v>16</v>
      </c>
      <c r="L22" s="84" t="n">
        <v>14</v>
      </c>
      <c r="M22" s="84" t="n">
        <v>19</v>
      </c>
      <c r="N22" s="84" t="n">
        <v>14</v>
      </c>
      <c r="O22" s="364" t="n">
        <v>25</v>
      </c>
      <c r="P22" s="364" t="n">
        <v>26</v>
      </c>
      <c r="Q22" s="364" t="n">
        <v>7</v>
      </c>
      <c r="R22" s="364" t="n">
        <v>11</v>
      </c>
      <c r="S22" s="365" t="s">
        <v>143</v>
      </c>
    </row>
    <row r="23" customFormat="false" ht="19.5" hidden="false" customHeight="true" outlineLevel="0" collapsed="false">
      <c r="A23" s="340"/>
      <c r="B23" s="251"/>
      <c r="C23" s="86" t="n">
        <v>7</v>
      </c>
      <c r="D23" s="84" t="n">
        <v>9</v>
      </c>
      <c r="E23" s="84" t="n">
        <v>16</v>
      </c>
      <c r="F23" s="84" t="n">
        <v>22</v>
      </c>
      <c r="G23" s="84" t="n">
        <v>14</v>
      </c>
      <c r="H23" s="84" t="n">
        <v>17</v>
      </c>
      <c r="I23" s="84" t="n">
        <v>7</v>
      </c>
      <c r="J23" s="84" t="n">
        <v>9</v>
      </c>
      <c r="K23" s="84" t="n">
        <v>15</v>
      </c>
      <c r="L23" s="84" t="n">
        <v>10</v>
      </c>
      <c r="M23" s="84" t="n">
        <v>8</v>
      </c>
      <c r="N23" s="84" t="n">
        <v>31</v>
      </c>
      <c r="O23" s="364" t="n">
        <v>25</v>
      </c>
      <c r="P23" s="364" t="n">
        <v>32</v>
      </c>
      <c r="Q23" s="364" t="n">
        <v>19</v>
      </c>
      <c r="R23" s="364" t="n">
        <v>26</v>
      </c>
      <c r="S23" s="364" t="n">
        <v>5</v>
      </c>
    </row>
    <row r="24" customFormat="false" ht="19.5" hidden="false" customHeight="true" outlineLevel="0" collapsed="false">
      <c r="A24" s="340"/>
      <c r="B24" s="251"/>
      <c r="C24" s="86" t="n">
        <v>12</v>
      </c>
      <c r="D24" s="84" t="n">
        <v>6</v>
      </c>
      <c r="E24" s="84" t="n">
        <v>8</v>
      </c>
      <c r="F24" s="84" t="n">
        <v>16</v>
      </c>
      <c r="G24" s="84" t="n">
        <v>10</v>
      </c>
      <c r="H24" s="84" t="n">
        <v>18</v>
      </c>
      <c r="I24" s="84" t="n">
        <v>6</v>
      </c>
      <c r="J24" s="84" t="n">
        <v>6</v>
      </c>
      <c r="K24" s="84" t="n">
        <v>13</v>
      </c>
      <c r="L24" s="84" t="n">
        <v>18</v>
      </c>
      <c r="M24" s="84" t="n">
        <v>7</v>
      </c>
      <c r="N24" s="84" t="n">
        <v>16</v>
      </c>
      <c r="O24" s="364" t="n">
        <v>7</v>
      </c>
      <c r="P24" s="364" t="n">
        <v>19</v>
      </c>
      <c r="Q24" s="364" t="n">
        <v>13</v>
      </c>
      <c r="R24" s="364" t="n">
        <v>9</v>
      </c>
      <c r="S24" s="364" t="n">
        <v>9</v>
      </c>
    </row>
    <row r="25" customFormat="false" ht="19.5" hidden="false" customHeight="true" outlineLevel="0" collapsed="false">
      <c r="A25" s="340"/>
      <c r="B25" s="251"/>
      <c r="C25" s="86" t="n">
        <v>14</v>
      </c>
      <c r="D25" s="84" t="n">
        <v>8</v>
      </c>
      <c r="E25" s="84" t="n">
        <v>8</v>
      </c>
      <c r="F25" s="84" t="n">
        <v>37</v>
      </c>
      <c r="G25" s="84" t="n">
        <v>10</v>
      </c>
      <c r="H25" s="84" t="n">
        <v>7</v>
      </c>
      <c r="I25" s="84" t="n">
        <v>7</v>
      </c>
      <c r="J25" s="84" t="n">
        <v>6</v>
      </c>
      <c r="K25" s="84" t="n">
        <v>12</v>
      </c>
      <c r="L25" s="84" t="n">
        <v>15</v>
      </c>
      <c r="M25" s="84" t="n">
        <v>7</v>
      </c>
      <c r="N25" s="84" t="n">
        <v>17</v>
      </c>
      <c r="O25" s="364" t="n">
        <v>6</v>
      </c>
      <c r="P25" s="364" t="n">
        <v>18</v>
      </c>
      <c r="Q25" s="364" t="n">
        <v>13</v>
      </c>
      <c r="R25" s="364" t="n">
        <v>10</v>
      </c>
      <c r="S25" s="364" t="n">
        <v>11</v>
      </c>
    </row>
    <row r="26" customFormat="false" ht="19.5" hidden="false" customHeight="true" outlineLevel="0" collapsed="false">
      <c r="A26" s="340"/>
      <c r="B26" s="251"/>
      <c r="C26" s="86" t="n">
        <v>15</v>
      </c>
      <c r="D26" s="84" t="n">
        <v>6</v>
      </c>
      <c r="E26" s="84" t="n">
        <v>8</v>
      </c>
      <c r="F26" s="84" t="n">
        <v>12</v>
      </c>
      <c r="G26" s="84" t="n">
        <v>6</v>
      </c>
      <c r="H26" s="84" t="n">
        <v>36</v>
      </c>
      <c r="I26" s="84" t="n">
        <v>5</v>
      </c>
      <c r="J26" s="84" t="n">
        <v>7</v>
      </c>
      <c r="K26" s="84" t="n">
        <v>11</v>
      </c>
      <c r="L26" s="84" t="n">
        <v>16</v>
      </c>
      <c r="M26" s="84" t="n">
        <v>6</v>
      </c>
      <c r="N26" s="84" t="n">
        <v>16</v>
      </c>
      <c r="O26" s="364" t="n">
        <v>11</v>
      </c>
      <c r="P26" s="364" t="n">
        <v>19</v>
      </c>
      <c r="Q26" s="364" t="n">
        <v>17</v>
      </c>
      <c r="R26" s="364" t="n">
        <v>14</v>
      </c>
      <c r="S26" s="364" t="n">
        <v>15</v>
      </c>
    </row>
    <row r="27" customFormat="false" ht="19.5" hidden="false" customHeight="true" outlineLevel="0" collapsed="false">
      <c r="A27" s="340"/>
      <c r="B27" s="251"/>
      <c r="C27" s="86" t="n">
        <v>16</v>
      </c>
      <c r="D27" s="366" t="n">
        <v>7</v>
      </c>
      <c r="E27" s="359" t="n">
        <v>7</v>
      </c>
      <c r="F27" s="359" t="n">
        <v>11</v>
      </c>
      <c r="G27" s="359" t="n">
        <v>5</v>
      </c>
      <c r="H27" s="359" t="n">
        <v>9</v>
      </c>
      <c r="I27" s="359" t="n">
        <v>6</v>
      </c>
      <c r="J27" s="359" t="n">
        <v>8</v>
      </c>
      <c r="K27" s="359" t="n">
        <v>7</v>
      </c>
      <c r="L27" s="359" t="n">
        <v>16</v>
      </c>
      <c r="M27" s="359" t="n">
        <v>6</v>
      </c>
      <c r="N27" s="359" t="n">
        <v>14</v>
      </c>
      <c r="O27" s="364" t="n">
        <v>8</v>
      </c>
      <c r="P27" s="364" t="n">
        <v>16</v>
      </c>
      <c r="Q27" s="364" t="n">
        <v>11</v>
      </c>
      <c r="R27" s="364" t="n">
        <v>9</v>
      </c>
      <c r="S27" s="364" t="n">
        <v>9</v>
      </c>
    </row>
    <row r="28" customFormat="false" ht="19.5" hidden="false" customHeight="true" outlineLevel="0" collapsed="false">
      <c r="A28" s="340"/>
      <c r="B28" s="251"/>
      <c r="C28" s="86" t="n">
        <v>17</v>
      </c>
      <c r="D28" s="366" t="n">
        <v>6</v>
      </c>
      <c r="E28" s="359" t="n">
        <v>9</v>
      </c>
      <c r="F28" s="359" t="n">
        <v>9</v>
      </c>
      <c r="G28" s="359" t="n">
        <v>6</v>
      </c>
      <c r="H28" s="359" t="n">
        <v>9</v>
      </c>
      <c r="I28" s="359" t="n">
        <v>6</v>
      </c>
      <c r="J28" s="359" t="n">
        <v>6</v>
      </c>
      <c r="K28" s="359" t="n">
        <v>9</v>
      </c>
      <c r="L28" s="359" t="n">
        <v>9</v>
      </c>
      <c r="M28" s="359" t="n">
        <v>6</v>
      </c>
      <c r="N28" s="359" t="n">
        <v>15</v>
      </c>
      <c r="O28" s="364" t="n">
        <v>9</v>
      </c>
      <c r="P28" s="364" t="n">
        <v>14</v>
      </c>
      <c r="Q28" s="364" t="n">
        <v>16</v>
      </c>
      <c r="R28" s="364" t="n">
        <v>6</v>
      </c>
      <c r="S28" s="364" t="n">
        <v>12</v>
      </c>
    </row>
    <row r="29" customFormat="false" ht="19.5" hidden="false" customHeight="true" outlineLevel="0" collapsed="false">
      <c r="A29" s="348" t="s">
        <v>324</v>
      </c>
      <c r="B29" s="352"/>
      <c r="C29" s="103" t="n">
        <v>18</v>
      </c>
      <c r="D29" s="367" t="n">
        <v>11</v>
      </c>
      <c r="E29" s="361" t="n">
        <v>8</v>
      </c>
      <c r="F29" s="361" t="n">
        <v>10</v>
      </c>
      <c r="G29" s="361" t="n">
        <v>7</v>
      </c>
      <c r="H29" s="361" t="n">
        <v>9</v>
      </c>
      <c r="I29" s="361" t="n">
        <v>5</v>
      </c>
      <c r="J29" s="361" t="n">
        <v>11</v>
      </c>
      <c r="K29" s="361" t="n">
        <v>8</v>
      </c>
      <c r="L29" s="361" t="n">
        <v>8</v>
      </c>
      <c r="M29" s="361" t="n">
        <v>5</v>
      </c>
      <c r="N29" s="361" t="n">
        <v>21</v>
      </c>
      <c r="O29" s="368" t="n">
        <v>15</v>
      </c>
      <c r="P29" s="368" t="n">
        <v>20</v>
      </c>
      <c r="Q29" s="368" t="n">
        <v>9</v>
      </c>
      <c r="R29" s="368" t="n">
        <v>3</v>
      </c>
      <c r="S29" s="368" t="n">
        <v>13</v>
      </c>
    </row>
    <row r="30" customFormat="false" ht="19.5" hidden="false" customHeight="true" outlineLevel="0" collapsed="false">
      <c r="A30" s="340" t="s">
        <v>325</v>
      </c>
      <c r="B30" s="251" t="s">
        <v>84</v>
      </c>
      <c r="C30" s="86" t="n">
        <v>2</v>
      </c>
      <c r="D30" s="81" t="n">
        <v>10</v>
      </c>
      <c r="E30" s="81" t="n">
        <v>9</v>
      </c>
      <c r="F30" s="81" t="n">
        <v>8</v>
      </c>
      <c r="G30" s="81" t="n">
        <v>9</v>
      </c>
      <c r="H30" s="81" t="n">
        <v>6</v>
      </c>
      <c r="I30" s="81" t="n">
        <v>9</v>
      </c>
      <c r="J30" s="81" t="n">
        <v>12</v>
      </c>
      <c r="K30" s="81" t="n">
        <v>11</v>
      </c>
      <c r="L30" s="81" t="n">
        <v>10</v>
      </c>
      <c r="M30" s="81" t="n">
        <v>11</v>
      </c>
      <c r="N30" s="81" t="n">
        <v>8</v>
      </c>
      <c r="O30" s="357" t="n">
        <v>7</v>
      </c>
      <c r="P30" s="357" t="n">
        <v>8</v>
      </c>
      <c r="Q30" s="357" t="n">
        <v>7</v>
      </c>
      <c r="R30" s="357" t="n">
        <v>8</v>
      </c>
      <c r="S30" s="343" t="s">
        <v>143</v>
      </c>
    </row>
    <row r="31" customFormat="false" ht="19.5" hidden="false" customHeight="true" outlineLevel="0" collapsed="false">
      <c r="A31" s="340"/>
      <c r="B31" s="251"/>
      <c r="C31" s="86" t="n">
        <v>7</v>
      </c>
      <c r="D31" s="81" t="n">
        <v>9</v>
      </c>
      <c r="E31" s="81" t="n">
        <v>8</v>
      </c>
      <c r="F31" s="81" t="n">
        <v>9</v>
      </c>
      <c r="G31" s="81" t="n">
        <v>7</v>
      </c>
      <c r="H31" s="81" t="n">
        <v>7</v>
      </c>
      <c r="I31" s="81" t="n">
        <v>8</v>
      </c>
      <c r="J31" s="81" t="n">
        <v>10</v>
      </c>
      <c r="K31" s="81" t="n">
        <v>8</v>
      </c>
      <c r="L31" s="81" t="n">
        <v>10</v>
      </c>
      <c r="M31" s="81" t="n">
        <v>11</v>
      </c>
      <c r="N31" s="81" t="n">
        <v>7</v>
      </c>
      <c r="O31" s="358" t="n">
        <v>8</v>
      </c>
      <c r="P31" s="358" t="n">
        <v>8</v>
      </c>
      <c r="Q31" s="358" t="n">
        <v>8</v>
      </c>
      <c r="R31" s="358" t="n">
        <v>8</v>
      </c>
      <c r="S31" s="358" t="n">
        <v>10</v>
      </c>
    </row>
    <row r="32" customFormat="false" ht="19.5" hidden="false" customHeight="true" outlineLevel="0" collapsed="false">
      <c r="A32" s="340"/>
      <c r="B32" s="251"/>
      <c r="C32" s="86" t="n">
        <v>12</v>
      </c>
      <c r="D32" s="84" t="n">
        <v>9</v>
      </c>
      <c r="E32" s="84" t="n">
        <v>8</v>
      </c>
      <c r="F32" s="84" t="n">
        <v>8</v>
      </c>
      <c r="G32" s="84" t="n">
        <v>7</v>
      </c>
      <c r="H32" s="84" t="n">
        <v>7</v>
      </c>
      <c r="I32" s="84" t="n">
        <v>6</v>
      </c>
      <c r="J32" s="84" t="n">
        <v>9</v>
      </c>
      <c r="K32" s="84" t="n">
        <v>8</v>
      </c>
      <c r="L32" s="84" t="n">
        <v>8</v>
      </c>
      <c r="M32" s="84" t="n">
        <v>9</v>
      </c>
      <c r="N32" s="84" t="n">
        <v>6</v>
      </c>
      <c r="O32" s="358" t="n">
        <v>7</v>
      </c>
      <c r="P32" s="358" t="n">
        <v>8</v>
      </c>
      <c r="Q32" s="358" t="n">
        <v>8</v>
      </c>
      <c r="R32" s="358" t="n">
        <v>8</v>
      </c>
      <c r="S32" s="358" t="n">
        <v>11</v>
      </c>
    </row>
    <row r="33" customFormat="false" ht="19.5" hidden="false" customHeight="true" outlineLevel="0" collapsed="false">
      <c r="A33" s="340"/>
      <c r="B33" s="251"/>
      <c r="C33" s="86" t="n">
        <v>14</v>
      </c>
      <c r="D33" s="84" t="n">
        <v>9</v>
      </c>
      <c r="E33" s="84" t="n">
        <v>8</v>
      </c>
      <c r="F33" s="84" t="n">
        <v>9</v>
      </c>
      <c r="G33" s="84" t="n">
        <v>8</v>
      </c>
      <c r="H33" s="84" t="n">
        <v>9</v>
      </c>
      <c r="I33" s="84" t="n">
        <v>8</v>
      </c>
      <c r="J33" s="84" t="n">
        <v>9</v>
      </c>
      <c r="K33" s="84" t="n">
        <v>8</v>
      </c>
      <c r="L33" s="84" t="n">
        <v>10</v>
      </c>
      <c r="M33" s="84" t="n">
        <v>10</v>
      </c>
      <c r="N33" s="84" t="n">
        <v>7</v>
      </c>
      <c r="O33" s="358" t="n">
        <v>7</v>
      </c>
      <c r="P33" s="358" t="n">
        <v>9</v>
      </c>
      <c r="Q33" s="358" t="n">
        <v>7</v>
      </c>
      <c r="R33" s="358" t="n">
        <v>8</v>
      </c>
      <c r="S33" s="358" t="n">
        <v>11</v>
      </c>
    </row>
    <row r="34" customFormat="false" ht="19.5" hidden="false" customHeight="true" outlineLevel="0" collapsed="false">
      <c r="A34" s="340"/>
      <c r="B34" s="251"/>
      <c r="C34" s="86" t="n">
        <v>15</v>
      </c>
      <c r="D34" s="84" t="n">
        <v>10</v>
      </c>
      <c r="E34" s="84" t="n">
        <v>9</v>
      </c>
      <c r="F34" s="84" t="n">
        <v>9</v>
      </c>
      <c r="G34" s="84" t="n">
        <v>8</v>
      </c>
      <c r="H34" s="84" t="n">
        <v>9</v>
      </c>
      <c r="I34" s="84" t="n">
        <v>7</v>
      </c>
      <c r="J34" s="84" t="n">
        <v>9</v>
      </c>
      <c r="K34" s="84" t="n">
        <v>9</v>
      </c>
      <c r="L34" s="84" t="n">
        <v>9</v>
      </c>
      <c r="M34" s="84" t="n">
        <v>9</v>
      </c>
      <c r="N34" s="84" t="n">
        <v>8</v>
      </c>
      <c r="O34" s="358" t="n">
        <v>7</v>
      </c>
      <c r="P34" s="358" t="n">
        <v>9</v>
      </c>
      <c r="Q34" s="358" t="n">
        <v>8</v>
      </c>
      <c r="R34" s="358" t="n">
        <v>8</v>
      </c>
      <c r="S34" s="358" t="n">
        <v>7</v>
      </c>
    </row>
    <row r="35" customFormat="false" ht="19.5" hidden="false" customHeight="true" outlineLevel="0" collapsed="false">
      <c r="A35" s="340"/>
      <c r="B35" s="251"/>
      <c r="C35" s="86" t="n">
        <v>16</v>
      </c>
      <c r="D35" s="359" t="n">
        <v>10</v>
      </c>
      <c r="E35" s="359" t="n">
        <v>9</v>
      </c>
      <c r="F35" s="359" t="n">
        <v>9</v>
      </c>
      <c r="G35" s="359" t="n">
        <v>9</v>
      </c>
      <c r="H35" s="359" t="n">
        <v>8</v>
      </c>
      <c r="I35" s="359" t="n">
        <v>8</v>
      </c>
      <c r="J35" s="359" t="n">
        <v>10</v>
      </c>
      <c r="K35" s="359" t="n">
        <v>9</v>
      </c>
      <c r="L35" s="359" t="n">
        <v>9</v>
      </c>
      <c r="M35" s="359" t="n">
        <v>10</v>
      </c>
      <c r="N35" s="359" t="n">
        <v>8</v>
      </c>
      <c r="O35" s="358" t="n">
        <v>7</v>
      </c>
      <c r="P35" s="358" t="n">
        <v>9</v>
      </c>
      <c r="Q35" s="358" t="n">
        <v>7</v>
      </c>
      <c r="R35" s="358" t="n">
        <v>8</v>
      </c>
      <c r="S35" s="358" t="n">
        <v>10</v>
      </c>
    </row>
    <row r="36" customFormat="false" ht="19.5" hidden="false" customHeight="true" outlineLevel="0" collapsed="false">
      <c r="A36" s="340"/>
      <c r="B36" s="251"/>
      <c r="C36" s="86" t="n">
        <v>17</v>
      </c>
      <c r="D36" s="359" t="n">
        <v>10</v>
      </c>
      <c r="E36" s="359" t="n">
        <v>9</v>
      </c>
      <c r="F36" s="359" t="n">
        <v>10</v>
      </c>
      <c r="G36" s="359" t="n">
        <v>8</v>
      </c>
      <c r="H36" s="359" t="n">
        <v>8</v>
      </c>
      <c r="I36" s="359" t="n">
        <v>7</v>
      </c>
      <c r="J36" s="359" t="n">
        <v>10</v>
      </c>
      <c r="K36" s="359" t="n">
        <v>10</v>
      </c>
      <c r="L36" s="359" t="n">
        <v>9</v>
      </c>
      <c r="M36" s="359" t="n">
        <v>10</v>
      </c>
      <c r="N36" s="359" t="n">
        <v>8</v>
      </c>
      <c r="O36" s="358" t="n">
        <v>7</v>
      </c>
      <c r="P36" s="358" t="n">
        <v>9</v>
      </c>
      <c r="Q36" s="358" t="n">
        <v>8</v>
      </c>
      <c r="R36" s="358" t="n">
        <v>9</v>
      </c>
      <c r="S36" s="358" t="n">
        <v>10</v>
      </c>
    </row>
    <row r="37" customFormat="false" ht="19.5" hidden="false" customHeight="true" outlineLevel="0" collapsed="false">
      <c r="A37" s="348" t="s">
        <v>326</v>
      </c>
      <c r="B37" s="352"/>
      <c r="C37" s="103" t="n">
        <v>18</v>
      </c>
      <c r="D37" s="361" t="n">
        <v>9</v>
      </c>
      <c r="E37" s="361" t="n">
        <v>9</v>
      </c>
      <c r="F37" s="361" t="n">
        <v>9</v>
      </c>
      <c r="G37" s="361" t="n">
        <v>8</v>
      </c>
      <c r="H37" s="361" t="n">
        <v>9</v>
      </c>
      <c r="I37" s="361" t="n">
        <v>7</v>
      </c>
      <c r="J37" s="361" t="n">
        <v>10</v>
      </c>
      <c r="K37" s="361" t="n">
        <v>9</v>
      </c>
      <c r="L37" s="361" t="n">
        <v>9</v>
      </c>
      <c r="M37" s="361" t="n">
        <v>9</v>
      </c>
      <c r="N37" s="361" t="n">
        <v>7</v>
      </c>
      <c r="O37" s="362" t="n">
        <v>8</v>
      </c>
      <c r="P37" s="362" t="n">
        <v>9</v>
      </c>
      <c r="Q37" s="362" t="n">
        <v>9</v>
      </c>
      <c r="R37" s="362" t="n">
        <v>9</v>
      </c>
      <c r="S37" s="362" t="n">
        <v>9</v>
      </c>
    </row>
    <row r="38" customFormat="false" ht="15" hidden="false" customHeight="true" outlineLevel="0" collapsed="false">
      <c r="A38" s="91"/>
      <c r="L38" s="75"/>
      <c r="M38" s="75"/>
      <c r="N38" s="75"/>
      <c r="S38" s="104" t="s">
        <v>238</v>
      </c>
    </row>
  </sheetData>
  <mergeCells count="10">
    <mergeCell ref="A1:S1"/>
    <mergeCell ref="A4:C4"/>
    <mergeCell ref="D4:G4"/>
    <mergeCell ref="H4:I4"/>
    <mergeCell ref="P4:Q4"/>
    <mergeCell ref="A5:C5"/>
    <mergeCell ref="A6:A12"/>
    <mergeCell ref="A14:A20"/>
    <mergeCell ref="A22:A28"/>
    <mergeCell ref="A30:A36"/>
  </mergeCells>
  <printOptions headings="false" gridLines="false" gridLinesSet="true" horizontalCentered="false" verticalCentered="false"/>
  <pageMargins left="0.590277777777778" right="0.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0.25"/>
    <col collapsed="false" customWidth="false" hidden="true" outlineLevel="0" max="10" min="10" style="8" width="8.97"/>
    <col collapsed="false" customWidth="true" hidden="true" outlineLevel="0" max="14" min="11" style="8" width="9.87"/>
    <col collapsed="false" customWidth="false" hidden="true" outlineLevel="0" max="15" min="15" style="8" width="8.97"/>
    <col collapsed="false" customWidth="false" hidden="false" outlineLevel="0" max="21" min="16" style="8" width="8.99"/>
  </cols>
  <sheetData>
    <row r="10" customFormat="false" ht="24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10" t="s">
        <v>3</v>
      </c>
      <c r="L10" s="10" t="s">
        <v>4</v>
      </c>
    </row>
    <row r="11" customFormat="false" ht="16.5" hidden="false" customHeight="true" outlineLevel="0" collapsed="false">
      <c r="J11" s="11"/>
      <c r="K11" s="12" t="s">
        <v>5</v>
      </c>
      <c r="L11" s="12" t="s">
        <v>6</v>
      </c>
      <c r="M11" s="12" t="s">
        <v>7</v>
      </c>
      <c r="N11" s="12" t="s">
        <v>8</v>
      </c>
      <c r="O11" s="10" t="s">
        <v>9</v>
      </c>
    </row>
    <row r="12" customFormat="false" ht="27" hidden="false" customHeight="false" outlineLevel="0" collapsed="false">
      <c r="J12" s="13" t="s">
        <v>10</v>
      </c>
      <c r="K12" s="11" t="n">
        <f aca="false">K24/10000</f>
        <v>2.9735</v>
      </c>
      <c r="L12" s="11" t="n">
        <f aca="false">L24/10000</f>
        <v>0.4374</v>
      </c>
      <c r="M12" s="11" t="n">
        <f aca="false">M24/10000</f>
        <v>0.1667</v>
      </c>
      <c r="N12" s="11" t="n">
        <f aca="false">N24/10000</f>
        <v>0.0774</v>
      </c>
      <c r="O12" s="8" t="n">
        <f aca="false">O24/10000</f>
        <v>8.5676</v>
      </c>
    </row>
    <row r="13" customFormat="false" ht="13.5" hidden="false" customHeight="false" outlineLevel="0" collapsed="false">
      <c r="J13" s="11" t="n">
        <v>7</v>
      </c>
      <c r="K13" s="11" t="n">
        <f aca="false">K25/10000</f>
        <v>3.5611</v>
      </c>
      <c r="L13" s="11" t="n">
        <f aca="false">L25/10000</f>
        <v>0.0563</v>
      </c>
      <c r="M13" s="11" t="n">
        <f aca="false">M25/10000</f>
        <v>0.3233</v>
      </c>
      <c r="N13" s="11" t="n">
        <f aca="false">N25/10000</f>
        <v>0.4108</v>
      </c>
      <c r="O13" s="8" t="n">
        <f aca="false">O25/10000</f>
        <v>9.0528</v>
      </c>
    </row>
    <row r="14" customFormat="false" ht="13.5" hidden="false" customHeight="false" outlineLevel="0" collapsed="false">
      <c r="J14" s="11" t="n">
        <v>10</v>
      </c>
      <c r="K14" s="11" t="n">
        <f aca="false">K26/10000</f>
        <v>3.9526</v>
      </c>
      <c r="L14" s="11" t="n">
        <f aca="false">L26/10000</f>
        <v>0.0845</v>
      </c>
      <c r="M14" s="11" t="n">
        <f aca="false">M26/10000</f>
        <v>0.3202</v>
      </c>
      <c r="N14" s="11" t="n">
        <f aca="false">N26/10000</f>
        <v>0.4464</v>
      </c>
      <c r="O14" s="8" t="n">
        <f aca="false">O26/10000</f>
        <v>9.5341</v>
      </c>
    </row>
    <row r="15" customFormat="false" ht="13.5" hidden="false" customHeight="false" outlineLevel="0" collapsed="false">
      <c r="J15" s="11" t="n">
        <v>11</v>
      </c>
      <c r="K15" s="11" t="n">
        <f aca="false">K27/10000</f>
        <v>3.9064</v>
      </c>
      <c r="L15" s="11" t="n">
        <f aca="false">L27/10000</f>
        <v>0.073</v>
      </c>
      <c r="M15" s="11" t="n">
        <f aca="false">M27/10000</f>
        <v>0.3331</v>
      </c>
      <c r="N15" s="11" t="n">
        <f aca="false">N27/10000</f>
        <v>0.5729</v>
      </c>
      <c r="O15" s="8" t="n">
        <f aca="false">O27/10000</f>
        <v>9.6241</v>
      </c>
      <c r="P15" s="14"/>
      <c r="Q15" s="14"/>
      <c r="R15" s="14"/>
      <c r="S15" s="14"/>
      <c r="T15" s="14"/>
      <c r="U15" s="14"/>
    </row>
    <row r="16" customFormat="false" ht="13.5" hidden="false" customHeight="true" outlineLevel="0" collapsed="false">
      <c r="J16" s="11" t="n">
        <v>12</v>
      </c>
      <c r="K16" s="11" t="n">
        <f aca="false">K28/10000</f>
        <v>4.4725</v>
      </c>
      <c r="L16" s="11" t="n">
        <f aca="false">L28/10000</f>
        <v>0.1564</v>
      </c>
      <c r="M16" s="11" t="n">
        <f aca="false">M28/10000</f>
        <v>0.3092</v>
      </c>
      <c r="N16" s="11" t="n">
        <f aca="false">N28/10000</f>
        <v>0.211</v>
      </c>
      <c r="O16" s="8" t="n">
        <f aca="false">O28/10000</f>
        <v>9.7188</v>
      </c>
      <c r="P16" s="14"/>
      <c r="Q16" s="14"/>
      <c r="R16" s="14"/>
      <c r="S16" s="14"/>
      <c r="T16" s="14"/>
      <c r="U16" s="14"/>
    </row>
    <row r="17" customFormat="false" ht="13.5" hidden="false" customHeight="false" outlineLevel="0" collapsed="false">
      <c r="J17" s="11" t="n">
        <v>13</v>
      </c>
      <c r="K17" s="11" t="n">
        <f aca="false">K29/10000</f>
        <v>3.9763</v>
      </c>
      <c r="L17" s="11" t="n">
        <f aca="false">L29/10000</f>
        <v>0.0762</v>
      </c>
      <c r="M17" s="11" t="n">
        <f aca="false">M29/10000</f>
        <v>0.263</v>
      </c>
      <c r="N17" s="11" t="n">
        <f aca="false">N29/10000</f>
        <v>0.3914</v>
      </c>
      <c r="O17" s="8" t="n">
        <f aca="false">O29/10000</f>
        <v>9.8236</v>
      </c>
      <c r="P17" s="14"/>
      <c r="Q17" s="14"/>
      <c r="R17" s="14"/>
      <c r="S17" s="14"/>
      <c r="T17" s="14"/>
      <c r="U17" s="14"/>
    </row>
    <row r="18" customFormat="false" ht="13.5" hidden="false" customHeight="false" outlineLevel="0" collapsed="false">
      <c r="J18" s="11" t="n">
        <v>14</v>
      </c>
      <c r="K18" s="11" t="n">
        <f aca="false">K30/10000</f>
        <v>3.9285</v>
      </c>
      <c r="L18" s="11" t="n">
        <f aca="false">L30/10000</f>
        <v>0.074</v>
      </c>
      <c r="M18" s="11" t="n">
        <f aca="false">M30/10000</f>
        <v>0.2533</v>
      </c>
      <c r="N18" s="11" t="n">
        <f aca="false">N30/10000</f>
        <v>0.4833</v>
      </c>
      <c r="O18" s="8" t="n">
        <f aca="false">O30/10000</f>
        <v>9.9423</v>
      </c>
      <c r="P18" s="14"/>
      <c r="Q18" s="14"/>
      <c r="R18" s="14"/>
      <c r="S18" s="14"/>
      <c r="T18" s="14"/>
      <c r="U18" s="14"/>
    </row>
    <row r="19" customFormat="false" ht="13.5" hidden="false" customHeight="false" outlineLevel="0" collapsed="false">
      <c r="J19" s="11" t="n">
        <v>15</v>
      </c>
      <c r="K19" s="11" t="n">
        <f aca="false">K31/10000</f>
        <v>4.0349</v>
      </c>
      <c r="L19" s="11" t="n">
        <f aca="false">L31/10000</f>
        <v>0.0844</v>
      </c>
      <c r="M19" s="11" t="n">
        <f aca="false">M31/10000</f>
        <v>0.2529</v>
      </c>
      <c r="N19" s="11" t="n">
        <f aca="false">N31/10000</f>
        <v>0.4299</v>
      </c>
      <c r="O19" s="8" t="n">
        <f aca="false">O31/10000</f>
        <v>10.0219</v>
      </c>
      <c r="P19" s="14"/>
      <c r="Q19" s="14"/>
      <c r="R19" s="14"/>
      <c r="S19" s="14"/>
      <c r="T19" s="14"/>
      <c r="U19" s="14"/>
    </row>
    <row r="20" customFormat="false" ht="13.5" hidden="false" customHeight="false" outlineLevel="0" collapsed="false">
      <c r="J20" s="11" t="n">
        <v>16</v>
      </c>
      <c r="K20" s="11" t="n">
        <f aca="false">K32/10000</f>
        <v>4.0179</v>
      </c>
      <c r="L20" s="11" t="n">
        <f aca="false">L32/10000</f>
        <v>0.0808</v>
      </c>
      <c r="M20" s="11" t="n">
        <f aca="false">M32/10000</f>
        <v>0.2208</v>
      </c>
      <c r="N20" s="11" t="n">
        <f aca="false">N32/10000</f>
        <v>0.4516</v>
      </c>
      <c r="O20" s="8" t="n">
        <f aca="false">O32/10000</f>
        <v>10.1174</v>
      </c>
      <c r="P20" s="14"/>
      <c r="Q20" s="14"/>
      <c r="R20" s="14"/>
      <c r="S20" s="14"/>
      <c r="T20" s="14"/>
      <c r="U20" s="14"/>
    </row>
    <row r="21" customFormat="false" ht="13.5" hidden="false" customHeight="false" outlineLevel="0" collapsed="false">
      <c r="J21" s="11" t="n">
        <v>17</v>
      </c>
      <c r="K21" s="11" t="n">
        <f aca="false">K33/10000</f>
        <v>4.0022</v>
      </c>
      <c r="L21" s="11" t="n">
        <f aca="false">L33/10000</f>
        <v>0.0796</v>
      </c>
      <c r="M21" s="11" t="n">
        <f aca="false">M33/10000</f>
        <v>0.2122</v>
      </c>
      <c r="N21" s="11" t="n">
        <f aca="false">N33/10000</f>
        <v>0.4886</v>
      </c>
      <c r="O21" s="8" t="n">
        <f aca="false">O33/10000</f>
        <v>10.266</v>
      </c>
      <c r="P21" s="14"/>
      <c r="Q21" s="14"/>
      <c r="R21" s="14"/>
      <c r="S21" s="14"/>
      <c r="T21" s="14"/>
      <c r="U21" s="14"/>
    </row>
    <row r="22" customFormat="false" ht="13.5" hidden="false" customHeight="false" outlineLevel="0" collapsed="false">
      <c r="J22" s="11" t="n">
        <v>18</v>
      </c>
      <c r="K22" s="11" t="n">
        <f aca="false">K34/10000</f>
        <v>4.4906</v>
      </c>
      <c r="L22" s="11" t="n">
        <f aca="false">L34/10000</f>
        <v>0.113</v>
      </c>
      <c r="M22" s="11" t="n">
        <f aca="false">M34/10000</f>
        <v>0.2416</v>
      </c>
      <c r="N22" s="11" t="n">
        <f aca="false">N34/10000</f>
        <v>0.5027</v>
      </c>
      <c r="O22" s="8" t="n">
        <f aca="false">O34/10000</f>
        <v>12.5157</v>
      </c>
      <c r="P22" s="14"/>
      <c r="Q22" s="14"/>
      <c r="R22" s="14"/>
      <c r="S22" s="14"/>
      <c r="T22" s="14"/>
      <c r="U22" s="14"/>
    </row>
    <row r="23" customFormat="false" ht="13.5" hidden="false" customHeight="false" outlineLevel="0" collapsed="false">
      <c r="P23" s="14"/>
      <c r="Q23" s="14"/>
      <c r="R23" s="14"/>
      <c r="S23" s="14"/>
      <c r="T23" s="14"/>
      <c r="U23" s="14"/>
    </row>
    <row r="24" customFormat="false" ht="13.5" hidden="false" customHeight="false" outlineLevel="0" collapsed="false">
      <c r="J24" s="15" t="n">
        <v>2</v>
      </c>
      <c r="K24" s="15" t="n">
        <v>29735</v>
      </c>
      <c r="L24" s="15" t="n">
        <v>4374</v>
      </c>
      <c r="M24" s="15" t="n">
        <v>1667</v>
      </c>
      <c r="N24" s="15" t="n">
        <v>774</v>
      </c>
      <c r="O24" s="15" t="n">
        <v>85676</v>
      </c>
      <c r="P24" s="14"/>
      <c r="Q24" s="14"/>
      <c r="R24" s="14"/>
      <c r="S24" s="14"/>
      <c r="T24" s="14"/>
      <c r="U24" s="14"/>
    </row>
    <row r="25" customFormat="false" ht="13.5" hidden="false" customHeight="false" outlineLevel="0" collapsed="false">
      <c r="J25" s="15" t="n">
        <v>7</v>
      </c>
      <c r="K25" s="15" t="n">
        <v>35611</v>
      </c>
      <c r="L25" s="15" t="n">
        <v>563</v>
      </c>
      <c r="M25" s="15" t="n">
        <v>3233</v>
      </c>
      <c r="N25" s="15" t="n">
        <v>4108</v>
      </c>
      <c r="O25" s="15" t="n">
        <v>90528</v>
      </c>
      <c r="P25" s="14"/>
      <c r="Q25" s="14"/>
      <c r="R25" s="14"/>
      <c r="S25" s="14"/>
      <c r="T25" s="14"/>
      <c r="U25" s="14"/>
    </row>
    <row r="26" customFormat="false" ht="13.5" hidden="false" customHeight="false" outlineLevel="0" collapsed="false">
      <c r="J26" s="15" t="n">
        <v>10</v>
      </c>
      <c r="K26" s="15" t="n">
        <v>39526</v>
      </c>
      <c r="L26" s="15" t="n">
        <v>845</v>
      </c>
      <c r="M26" s="15" t="n">
        <v>3202</v>
      </c>
      <c r="N26" s="15" t="n">
        <v>4464</v>
      </c>
      <c r="O26" s="15" t="n">
        <v>95341</v>
      </c>
    </row>
    <row r="27" customFormat="false" ht="13.5" hidden="false" customHeight="false" outlineLevel="0" collapsed="false">
      <c r="J27" s="15" t="n">
        <v>11</v>
      </c>
      <c r="K27" s="15" t="n">
        <v>39064</v>
      </c>
      <c r="L27" s="15" t="n">
        <v>730</v>
      </c>
      <c r="M27" s="15" t="n">
        <v>3331</v>
      </c>
      <c r="N27" s="15" t="n">
        <v>5729</v>
      </c>
      <c r="O27" s="15" t="n">
        <v>96241</v>
      </c>
    </row>
    <row r="28" customFormat="false" ht="13.5" hidden="false" customHeight="false" outlineLevel="0" collapsed="false">
      <c r="J28" s="15" t="n">
        <v>12</v>
      </c>
      <c r="K28" s="15" t="n">
        <v>44725</v>
      </c>
      <c r="L28" s="15" t="n">
        <v>1564</v>
      </c>
      <c r="M28" s="15" t="n">
        <v>3092</v>
      </c>
      <c r="N28" s="15" t="n">
        <v>2110</v>
      </c>
      <c r="O28" s="15" t="n">
        <v>97188</v>
      </c>
    </row>
    <row r="29" customFormat="false" ht="13.5" hidden="false" customHeight="false" outlineLevel="0" collapsed="false">
      <c r="J29" s="15" t="n">
        <v>13</v>
      </c>
      <c r="K29" s="15" t="n">
        <v>39763</v>
      </c>
      <c r="L29" s="15" t="n">
        <v>762</v>
      </c>
      <c r="M29" s="15" t="n">
        <v>2630</v>
      </c>
      <c r="N29" s="15" t="n">
        <v>3914</v>
      </c>
      <c r="O29" s="15" t="n">
        <v>98236</v>
      </c>
    </row>
    <row r="30" customFormat="false" ht="13.5" hidden="false" customHeight="false" outlineLevel="0" collapsed="false">
      <c r="J30" s="15" t="n">
        <v>14</v>
      </c>
      <c r="K30" s="15" t="n">
        <v>39285</v>
      </c>
      <c r="L30" s="15" t="n">
        <v>740</v>
      </c>
      <c r="M30" s="15" t="n">
        <v>2533</v>
      </c>
      <c r="N30" s="15" t="n">
        <v>4833</v>
      </c>
      <c r="O30" s="15" t="n">
        <v>99423</v>
      </c>
    </row>
    <row r="31" customFormat="false" ht="13.5" hidden="false" customHeight="false" outlineLevel="0" collapsed="false">
      <c r="J31" s="15" t="n">
        <v>15</v>
      </c>
      <c r="K31" s="15" t="n">
        <v>40349</v>
      </c>
      <c r="L31" s="15" t="n">
        <v>844</v>
      </c>
      <c r="M31" s="15" t="n">
        <v>2529</v>
      </c>
      <c r="N31" s="15" t="n">
        <v>4299</v>
      </c>
      <c r="O31" s="15" t="n">
        <v>100219</v>
      </c>
    </row>
    <row r="32" customFormat="false" ht="13.5" hidden="false" customHeight="false" outlineLevel="0" collapsed="false">
      <c r="J32" s="15" t="n">
        <v>16</v>
      </c>
      <c r="K32" s="15" t="n">
        <v>40179</v>
      </c>
      <c r="L32" s="15" t="n">
        <v>808</v>
      </c>
      <c r="M32" s="15" t="n">
        <v>2208</v>
      </c>
      <c r="N32" s="15" t="n">
        <v>4516</v>
      </c>
      <c r="O32" s="15" t="n">
        <v>101174</v>
      </c>
    </row>
    <row r="33" customFormat="false" ht="13.5" hidden="false" customHeight="false" outlineLevel="0" collapsed="false">
      <c r="J33" s="15" t="n">
        <v>17</v>
      </c>
      <c r="K33" s="15" t="n">
        <v>40022</v>
      </c>
      <c r="L33" s="15" t="n">
        <v>796</v>
      </c>
      <c r="M33" s="15" t="n">
        <v>2122</v>
      </c>
      <c r="N33" s="15" t="n">
        <v>4886</v>
      </c>
      <c r="O33" s="15" t="n">
        <v>102660</v>
      </c>
    </row>
    <row r="34" customFormat="false" ht="13.5" hidden="false" customHeight="false" outlineLevel="0" collapsed="false">
      <c r="J34" s="15" t="n">
        <v>18</v>
      </c>
      <c r="K34" s="15" t="n">
        <v>44906</v>
      </c>
      <c r="L34" s="15" t="n">
        <v>1130</v>
      </c>
      <c r="M34" s="15" t="n">
        <v>2416</v>
      </c>
      <c r="N34" s="15" t="n">
        <v>5027</v>
      </c>
      <c r="O34" s="15" t="n">
        <v>125157</v>
      </c>
    </row>
    <row r="36" customFormat="false" ht="13.5" hidden="false" customHeight="false" outlineLevel="0" collapsed="false">
      <c r="O36" s="14"/>
    </row>
    <row r="37" customFormat="false" ht="24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1"/>
      <c r="K37" s="11"/>
      <c r="L37" s="11"/>
      <c r="M37" s="11"/>
      <c r="N37" s="11"/>
      <c r="O37" s="18"/>
      <c r="P37" s="11"/>
    </row>
    <row r="38" customFormat="false" ht="16.5" hidden="false" customHeight="true" outlineLevel="0" collapsed="false">
      <c r="J38" s="11"/>
      <c r="K38" s="11"/>
      <c r="L38" s="11"/>
      <c r="M38" s="11"/>
      <c r="N38" s="11"/>
      <c r="O38" s="18"/>
      <c r="P38" s="11"/>
    </row>
    <row r="39" customFormat="false" ht="13.5" hidden="false" customHeight="false" outlineLevel="0" collapsed="false">
      <c r="J39" s="11"/>
      <c r="K39" s="11"/>
      <c r="L39" s="11"/>
      <c r="M39" s="11"/>
      <c r="N39" s="11"/>
      <c r="O39" s="18"/>
      <c r="P39" s="11"/>
    </row>
    <row r="40" customFormat="false" ht="16.5" hidden="false" customHeight="true" outlineLevel="0" collapsed="false">
      <c r="J40" s="11"/>
      <c r="K40" s="11"/>
      <c r="L40" s="11"/>
      <c r="M40" s="11"/>
      <c r="N40" s="11"/>
      <c r="O40" s="18"/>
      <c r="P40" s="11"/>
    </row>
    <row r="41" customFormat="false" ht="13.5" hidden="false" customHeight="false" outlineLevel="0" collapsed="false">
      <c r="J41" s="11"/>
      <c r="K41" s="11"/>
      <c r="L41" s="11"/>
      <c r="M41" s="11"/>
      <c r="N41" s="11"/>
      <c r="O41" s="18"/>
      <c r="P41" s="11"/>
    </row>
    <row r="42" customFormat="false" ht="13.5" hidden="false" customHeight="false" outlineLevel="0" collapsed="false">
      <c r="J42" s="11"/>
      <c r="K42" s="11"/>
      <c r="L42" s="11"/>
      <c r="M42" s="11"/>
      <c r="N42" s="11"/>
      <c r="O42" s="18"/>
      <c r="P42" s="11"/>
    </row>
    <row r="43" customFormat="false" ht="13.5" hidden="false" customHeight="false" outlineLevel="0" collapsed="false">
      <c r="J43" s="11"/>
      <c r="K43" s="11"/>
      <c r="L43" s="11"/>
      <c r="M43" s="11"/>
      <c r="N43" s="11"/>
      <c r="O43" s="18"/>
      <c r="P43" s="11"/>
    </row>
    <row r="44" customFormat="false" ht="13.5" hidden="false" customHeight="false" outlineLevel="0" collapsed="false">
      <c r="J44" s="11"/>
      <c r="K44" s="11"/>
      <c r="L44" s="11"/>
      <c r="M44" s="11"/>
      <c r="N44" s="11"/>
      <c r="O44" s="18"/>
      <c r="P44" s="11"/>
    </row>
    <row r="45" customFormat="false" ht="13.5" hidden="false" customHeight="false" outlineLevel="0" collapsed="false">
      <c r="J45" s="11"/>
      <c r="K45" s="11"/>
      <c r="L45" s="11"/>
      <c r="M45" s="11"/>
      <c r="N45" s="11"/>
      <c r="O45" s="18"/>
      <c r="P45" s="11"/>
    </row>
    <row r="46" customFormat="false" ht="13.5" hidden="false" customHeight="false" outlineLevel="0" collapsed="false">
      <c r="J46" s="11"/>
      <c r="K46" s="11"/>
      <c r="L46" s="11"/>
      <c r="M46" s="19"/>
      <c r="N46" s="19"/>
      <c r="O46" s="18"/>
      <c r="P46" s="11"/>
    </row>
    <row r="47" customFormat="false" ht="13.5" hidden="false" customHeight="false" outlineLevel="0" collapsed="false">
      <c r="J47" s="11"/>
      <c r="K47" s="11"/>
      <c r="L47" s="11"/>
      <c r="M47" s="19"/>
      <c r="N47" s="19"/>
      <c r="O47" s="18"/>
      <c r="P47" s="11"/>
    </row>
    <row r="48" customFormat="false" ht="13.5" hidden="false" customHeight="false" outlineLevel="0" collapsed="false">
      <c r="J48" s="11"/>
      <c r="K48" s="11"/>
      <c r="L48" s="11"/>
      <c r="M48" s="19"/>
      <c r="N48" s="19"/>
      <c r="O48" s="11"/>
      <c r="P48" s="11"/>
    </row>
    <row r="49" customFormat="false" ht="13.5" hidden="false" customHeight="false" outlineLevel="0" collapsed="false">
      <c r="L49" s="11"/>
      <c r="M49" s="11"/>
      <c r="N49" s="11"/>
      <c r="O49" s="20"/>
      <c r="P49" s="11"/>
    </row>
    <row r="50" customFormat="false" ht="13.5" hidden="false" customHeight="false" outlineLevel="0" collapsed="false">
      <c r="L50" s="11"/>
      <c r="M50" s="11"/>
      <c r="N50" s="11"/>
      <c r="O50" s="11"/>
      <c r="P50" s="11"/>
    </row>
    <row r="51" customFormat="false" ht="13.5" hidden="false" customHeight="false" outlineLevel="0" collapsed="false">
      <c r="L51" s="11"/>
      <c r="M51" s="11"/>
      <c r="N51" s="11"/>
      <c r="O51" s="11"/>
      <c r="P51" s="11"/>
    </row>
  </sheetData>
  <mergeCells count="1">
    <mergeCell ref="A10:I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2.12"/>
    <col collapsed="false" customWidth="true" hidden="false" outlineLevel="0" max="58" min="3" style="21" width="1.25"/>
    <col collapsed="false" customWidth="false" hidden="false" outlineLevel="0" max="257" min="59" style="21" width="8.99"/>
  </cols>
  <sheetData>
    <row r="1" customFormat="false" ht="24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</row>
    <row r="2" customFormat="false" ht="7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</row>
    <row r="3" customFormat="false" ht="16.5" hidden="false" customHeight="true" outlineLevel="0" collapsed="false">
      <c r="A3" s="22" t="s">
        <v>12</v>
      </c>
      <c r="B3" s="22"/>
    </row>
    <row r="4" customFormat="false" ht="12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24"/>
      <c r="H4" s="24"/>
      <c r="I4" s="24"/>
      <c r="J4" s="25" t="s">
        <v>15</v>
      </c>
      <c r="K4" s="25"/>
      <c r="L4" s="25"/>
      <c r="M4" s="25"/>
      <c r="N4" s="25"/>
      <c r="O4" s="25"/>
      <c r="P4" s="25"/>
      <c r="Q4" s="26" t="s">
        <v>16</v>
      </c>
      <c r="R4" s="26"/>
      <c r="S4" s="26"/>
      <c r="T4" s="26"/>
      <c r="U4" s="26"/>
      <c r="V4" s="26"/>
      <c r="W4" s="26"/>
      <c r="X4" s="26" t="s">
        <v>17</v>
      </c>
      <c r="Y4" s="26"/>
      <c r="Z4" s="26"/>
      <c r="AA4" s="26"/>
      <c r="AB4" s="26"/>
      <c r="AC4" s="26"/>
      <c r="AD4" s="26"/>
      <c r="AE4" s="27" t="s">
        <v>18</v>
      </c>
      <c r="AF4" s="27"/>
      <c r="AG4" s="27"/>
      <c r="AH4" s="27"/>
      <c r="AI4" s="27"/>
      <c r="AJ4" s="27"/>
      <c r="AK4" s="27"/>
      <c r="AL4" s="28" t="s">
        <v>19</v>
      </c>
      <c r="AM4" s="28"/>
      <c r="AN4" s="28"/>
      <c r="AO4" s="28"/>
      <c r="AP4" s="28"/>
      <c r="AQ4" s="28"/>
      <c r="AR4" s="28"/>
      <c r="AS4" s="26" t="s">
        <v>20</v>
      </c>
      <c r="AT4" s="26"/>
      <c r="AU4" s="26"/>
      <c r="AV4" s="26"/>
      <c r="AW4" s="26"/>
      <c r="AX4" s="26"/>
      <c r="AY4" s="26"/>
      <c r="AZ4" s="29" t="s">
        <v>21</v>
      </c>
      <c r="BA4" s="29"/>
      <c r="BB4" s="29"/>
      <c r="BC4" s="29"/>
      <c r="BD4" s="29"/>
      <c r="BE4" s="29"/>
      <c r="BF4" s="29"/>
    </row>
    <row r="5" customFormat="false" ht="12" hidden="false" customHeight="true" outlineLevel="0" collapsed="false">
      <c r="A5" s="23"/>
      <c r="B5" s="23"/>
      <c r="C5" s="24"/>
      <c r="D5" s="24"/>
      <c r="E5" s="24"/>
      <c r="F5" s="24"/>
      <c r="G5" s="24"/>
      <c r="H5" s="24"/>
      <c r="I5" s="24"/>
      <c r="J5" s="30" t="s">
        <v>22</v>
      </c>
      <c r="K5" s="30"/>
      <c r="L5" s="30"/>
      <c r="M5" s="30"/>
      <c r="N5" s="30"/>
      <c r="O5" s="30"/>
      <c r="P5" s="30"/>
      <c r="Q5" s="31" t="s">
        <v>22</v>
      </c>
      <c r="R5" s="31"/>
      <c r="S5" s="31"/>
      <c r="T5" s="31"/>
      <c r="U5" s="31"/>
      <c r="V5" s="31"/>
      <c r="W5" s="31"/>
      <c r="X5" s="32" t="s">
        <v>23</v>
      </c>
      <c r="Y5" s="32"/>
      <c r="Z5" s="32"/>
      <c r="AA5" s="32"/>
      <c r="AB5" s="32"/>
      <c r="AC5" s="32"/>
      <c r="AD5" s="32"/>
      <c r="AE5" s="27"/>
      <c r="AF5" s="27"/>
      <c r="AG5" s="27"/>
      <c r="AH5" s="27"/>
      <c r="AI5" s="27"/>
      <c r="AJ5" s="27"/>
      <c r="AK5" s="27"/>
      <c r="AL5" s="28"/>
      <c r="AM5" s="28"/>
      <c r="AN5" s="28"/>
      <c r="AO5" s="28"/>
      <c r="AP5" s="28"/>
      <c r="AQ5" s="28"/>
      <c r="AR5" s="28"/>
      <c r="AS5" s="31" t="s">
        <v>24</v>
      </c>
      <c r="AT5" s="31"/>
      <c r="AU5" s="31"/>
      <c r="AV5" s="31"/>
      <c r="AW5" s="31"/>
      <c r="AX5" s="31"/>
      <c r="AY5" s="31"/>
      <c r="AZ5" s="29"/>
      <c r="BA5" s="29"/>
      <c r="BB5" s="29"/>
      <c r="BC5" s="29"/>
      <c r="BD5" s="29"/>
      <c r="BE5" s="29"/>
      <c r="BF5" s="29"/>
    </row>
    <row r="6" customFormat="false" ht="11.25" hidden="false" customHeight="true" outlineLevel="0" collapsed="false">
      <c r="A6" s="33" t="s">
        <v>25</v>
      </c>
      <c r="B6" s="34" t="s">
        <v>26</v>
      </c>
      <c r="C6" s="35" t="n">
        <v>3097</v>
      </c>
      <c r="D6" s="35"/>
      <c r="E6" s="35"/>
      <c r="F6" s="35"/>
      <c r="G6" s="35"/>
      <c r="H6" s="35"/>
      <c r="I6" s="35"/>
      <c r="J6" s="36" t="n">
        <v>8459</v>
      </c>
      <c r="K6" s="36"/>
      <c r="L6" s="36"/>
      <c r="M6" s="36"/>
      <c r="N6" s="36"/>
      <c r="O6" s="36"/>
      <c r="P6" s="36"/>
      <c r="Q6" s="36" t="n">
        <v>1334</v>
      </c>
      <c r="R6" s="36"/>
      <c r="S6" s="36"/>
      <c r="T6" s="36"/>
      <c r="U6" s="36"/>
      <c r="V6" s="36"/>
      <c r="W6" s="36"/>
      <c r="X6" s="36" t="n">
        <v>1817</v>
      </c>
      <c r="Y6" s="36"/>
      <c r="Z6" s="36"/>
      <c r="AA6" s="36"/>
      <c r="AB6" s="36"/>
      <c r="AC6" s="36"/>
      <c r="AD6" s="36"/>
      <c r="AE6" s="36" t="n">
        <v>324</v>
      </c>
      <c r="AF6" s="36"/>
      <c r="AG6" s="36"/>
      <c r="AH6" s="36"/>
      <c r="AI6" s="36"/>
      <c r="AJ6" s="36"/>
      <c r="AK6" s="36"/>
      <c r="AL6" s="37" t="s">
        <v>27</v>
      </c>
      <c r="AM6" s="37"/>
      <c r="AN6" s="37"/>
      <c r="AO6" s="37"/>
      <c r="AP6" s="37"/>
      <c r="AQ6" s="37"/>
      <c r="AR6" s="37"/>
      <c r="AS6" s="36" t="n">
        <v>6888</v>
      </c>
      <c r="AT6" s="36"/>
      <c r="AU6" s="36"/>
      <c r="AV6" s="36"/>
      <c r="AW6" s="36"/>
      <c r="AX6" s="36"/>
      <c r="AY6" s="36"/>
      <c r="AZ6" s="36" t="n">
        <v>18777</v>
      </c>
      <c r="BA6" s="36"/>
      <c r="BB6" s="36"/>
      <c r="BC6" s="36"/>
      <c r="BD6" s="36"/>
      <c r="BE6" s="36"/>
      <c r="BF6" s="36"/>
    </row>
    <row r="7" customFormat="false" ht="21" hidden="false" customHeight="true" outlineLevel="0" collapsed="false">
      <c r="A7" s="33"/>
      <c r="B7" s="38" t="s">
        <v>28</v>
      </c>
      <c r="C7" s="39" t="n">
        <v>2483</v>
      </c>
      <c r="D7" s="39"/>
      <c r="E7" s="39"/>
      <c r="F7" s="39"/>
      <c r="G7" s="39"/>
      <c r="H7" s="39"/>
      <c r="I7" s="39"/>
      <c r="J7" s="40" t="n">
        <v>4846</v>
      </c>
      <c r="K7" s="40"/>
      <c r="L7" s="40"/>
      <c r="M7" s="40"/>
      <c r="N7" s="40"/>
      <c r="O7" s="40"/>
      <c r="P7" s="40"/>
      <c r="Q7" s="40" t="n">
        <v>1314</v>
      </c>
      <c r="R7" s="40"/>
      <c r="S7" s="40"/>
      <c r="T7" s="40"/>
      <c r="U7" s="40"/>
      <c r="V7" s="40"/>
      <c r="W7" s="40"/>
      <c r="X7" s="41" t="s">
        <v>29</v>
      </c>
      <c r="Y7" s="41"/>
      <c r="Z7" s="41"/>
      <c r="AA7" s="41"/>
      <c r="AB7" s="41"/>
      <c r="AC7" s="41"/>
      <c r="AD7" s="41"/>
      <c r="AE7" s="40" t="n">
        <v>311</v>
      </c>
      <c r="AF7" s="40"/>
      <c r="AG7" s="40"/>
      <c r="AH7" s="40"/>
      <c r="AI7" s="40"/>
      <c r="AJ7" s="40"/>
      <c r="AK7" s="40"/>
      <c r="AL7" s="37" t="s">
        <v>27</v>
      </c>
      <c r="AM7" s="37"/>
      <c r="AN7" s="37"/>
      <c r="AO7" s="37"/>
      <c r="AP7" s="37"/>
      <c r="AQ7" s="37"/>
      <c r="AR7" s="37"/>
      <c r="AS7" s="40" t="n">
        <v>6052</v>
      </c>
      <c r="AT7" s="40"/>
      <c r="AU7" s="40"/>
      <c r="AV7" s="40"/>
      <c r="AW7" s="40"/>
      <c r="AX7" s="40"/>
      <c r="AY7" s="40"/>
      <c r="AZ7" s="40" t="n">
        <v>5353</v>
      </c>
      <c r="BA7" s="40"/>
      <c r="BB7" s="40"/>
      <c r="BC7" s="40"/>
      <c r="BD7" s="40"/>
      <c r="BE7" s="40"/>
      <c r="BF7" s="40"/>
    </row>
    <row r="8" customFormat="false" ht="11.25" hidden="false" customHeight="true" outlineLevel="0" collapsed="false">
      <c r="A8" s="33"/>
      <c r="B8" s="42" t="s">
        <v>30</v>
      </c>
      <c r="C8" s="43" t="n">
        <v>80.2</v>
      </c>
      <c r="D8" s="43"/>
      <c r="E8" s="43"/>
      <c r="F8" s="43"/>
      <c r="G8" s="43"/>
      <c r="H8" s="43"/>
      <c r="I8" s="43"/>
      <c r="J8" s="44" t="n">
        <v>57</v>
      </c>
      <c r="K8" s="44"/>
      <c r="L8" s="44"/>
      <c r="M8" s="44"/>
      <c r="N8" s="44"/>
      <c r="O8" s="44"/>
      <c r="P8" s="44"/>
      <c r="Q8" s="44" t="n">
        <v>99</v>
      </c>
      <c r="R8" s="44"/>
      <c r="S8" s="44"/>
      <c r="T8" s="44"/>
      <c r="U8" s="44"/>
      <c r="V8" s="44"/>
      <c r="W8" s="44"/>
      <c r="X8" s="44" t="n">
        <v>58</v>
      </c>
      <c r="Y8" s="44"/>
      <c r="Z8" s="44"/>
      <c r="AA8" s="44"/>
      <c r="AB8" s="44"/>
      <c r="AC8" s="44"/>
      <c r="AD8" s="44"/>
      <c r="AE8" s="44" t="n">
        <v>96</v>
      </c>
      <c r="AF8" s="44"/>
      <c r="AG8" s="44"/>
      <c r="AH8" s="44"/>
      <c r="AI8" s="44"/>
      <c r="AJ8" s="44"/>
      <c r="AK8" s="44"/>
      <c r="AL8" s="45" t="s">
        <v>27</v>
      </c>
      <c r="AM8" s="45"/>
      <c r="AN8" s="45"/>
      <c r="AO8" s="45"/>
      <c r="AP8" s="45"/>
      <c r="AQ8" s="45"/>
      <c r="AR8" s="45"/>
      <c r="AS8" s="44" t="n">
        <v>88</v>
      </c>
      <c r="AT8" s="44"/>
      <c r="AU8" s="44"/>
      <c r="AV8" s="44"/>
      <c r="AW8" s="44"/>
      <c r="AX8" s="44"/>
      <c r="AY8" s="44"/>
      <c r="AZ8" s="44" t="n">
        <v>29</v>
      </c>
      <c r="BA8" s="44"/>
      <c r="BB8" s="44"/>
      <c r="BC8" s="44"/>
      <c r="BD8" s="44"/>
      <c r="BE8" s="44"/>
      <c r="BF8" s="44"/>
    </row>
    <row r="9" customFormat="false" ht="11.25" hidden="false" customHeight="true" outlineLevel="0" collapsed="false">
      <c r="A9" s="33" t="n">
        <v>7</v>
      </c>
      <c r="B9" s="34" t="s">
        <v>26</v>
      </c>
      <c r="C9" s="35" t="n">
        <v>2611</v>
      </c>
      <c r="D9" s="35"/>
      <c r="E9" s="35"/>
      <c r="F9" s="35"/>
      <c r="G9" s="35"/>
      <c r="H9" s="35"/>
      <c r="I9" s="35"/>
      <c r="J9" s="36" t="n">
        <v>7621</v>
      </c>
      <c r="K9" s="36"/>
      <c r="L9" s="36"/>
      <c r="M9" s="36"/>
      <c r="N9" s="36"/>
      <c r="O9" s="36"/>
      <c r="P9" s="36"/>
      <c r="Q9" s="36" t="n">
        <v>1084</v>
      </c>
      <c r="R9" s="36"/>
      <c r="S9" s="36"/>
      <c r="T9" s="36"/>
      <c r="U9" s="36"/>
      <c r="V9" s="36"/>
      <c r="W9" s="36"/>
      <c r="X9" s="36" t="n">
        <v>1542</v>
      </c>
      <c r="Y9" s="36"/>
      <c r="Z9" s="36"/>
      <c r="AA9" s="36"/>
      <c r="AB9" s="36"/>
      <c r="AC9" s="36"/>
      <c r="AD9" s="36"/>
      <c r="AE9" s="36" t="n">
        <v>2511</v>
      </c>
      <c r="AF9" s="36"/>
      <c r="AG9" s="36"/>
      <c r="AH9" s="36"/>
      <c r="AI9" s="36"/>
      <c r="AJ9" s="36"/>
      <c r="AK9" s="36"/>
      <c r="AL9" s="37" t="s">
        <v>27</v>
      </c>
      <c r="AM9" s="37"/>
      <c r="AN9" s="37"/>
      <c r="AO9" s="37"/>
      <c r="AP9" s="37"/>
      <c r="AQ9" s="37"/>
      <c r="AR9" s="37"/>
      <c r="AS9" s="36" t="n">
        <v>3352</v>
      </c>
      <c r="AT9" s="36"/>
      <c r="AU9" s="36"/>
      <c r="AV9" s="36"/>
      <c r="AW9" s="36"/>
      <c r="AX9" s="36"/>
      <c r="AY9" s="36"/>
      <c r="AZ9" s="37" t="s">
        <v>27</v>
      </c>
      <c r="BA9" s="37"/>
      <c r="BB9" s="37"/>
      <c r="BC9" s="37"/>
      <c r="BD9" s="37"/>
      <c r="BE9" s="37"/>
      <c r="BF9" s="37"/>
    </row>
    <row r="10" customFormat="false" ht="13.5" hidden="false" customHeight="true" outlineLevel="0" collapsed="false">
      <c r="A10" s="33"/>
      <c r="B10" s="38" t="s">
        <v>28</v>
      </c>
      <c r="C10" s="39" t="n">
        <v>2180</v>
      </c>
      <c r="D10" s="39"/>
      <c r="E10" s="39"/>
      <c r="F10" s="39"/>
      <c r="G10" s="39"/>
      <c r="H10" s="39"/>
      <c r="I10" s="39"/>
      <c r="J10" s="40" t="n">
        <v>5401</v>
      </c>
      <c r="K10" s="40"/>
      <c r="L10" s="40"/>
      <c r="M10" s="40"/>
      <c r="N10" s="40"/>
      <c r="O10" s="40"/>
      <c r="P10" s="40"/>
      <c r="Q10" s="40" t="n">
        <v>791</v>
      </c>
      <c r="R10" s="40"/>
      <c r="S10" s="40"/>
      <c r="T10" s="40"/>
      <c r="U10" s="40"/>
      <c r="V10" s="40"/>
      <c r="W10" s="40"/>
      <c r="X10" s="40" t="n">
        <v>1047</v>
      </c>
      <c r="Y10" s="40"/>
      <c r="Z10" s="40"/>
      <c r="AA10" s="40"/>
      <c r="AB10" s="40"/>
      <c r="AC10" s="40"/>
      <c r="AD10" s="40"/>
      <c r="AE10" s="40" t="n">
        <v>1502</v>
      </c>
      <c r="AF10" s="40"/>
      <c r="AG10" s="40"/>
      <c r="AH10" s="40"/>
      <c r="AI10" s="40"/>
      <c r="AJ10" s="40"/>
      <c r="AK10" s="40"/>
      <c r="AL10" s="37" t="s">
        <v>27</v>
      </c>
      <c r="AM10" s="37"/>
      <c r="AN10" s="37"/>
      <c r="AO10" s="37"/>
      <c r="AP10" s="37"/>
      <c r="AQ10" s="37"/>
      <c r="AR10" s="37"/>
      <c r="AS10" s="40" t="n">
        <v>2489</v>
      </c>
      <c r="AT10" s="40"/>
      <c r="AU10" s="40"/>
      <c r="AV10" s="40"/>
      <c r="AW10" s="40"/>
      <c r="AX10" s="40"/>
      <c r="AY10" s="40"/>
      <c r="AZ10" s="37" t="s">
        <v>27</v>
      </c>
      <c r="BA10" s="37"/>
      <c r="BB10" s="37"/>
      <c r="BC10" s="37"/>
      <c r="BD10" s="37"/>
      <c r="BE10" s="37"/>
      <c r="BF10" s="37"/>
    </row>
    <row r="11" customFormat="false" ht="11.25" hidden="false" customHeight="true" outlineLevel="0" collapsed="false">
      <c r="A11" s="33"/>
      <c r="B11" s="42" t="s">
        <v>30</v>
      </c>
      <c r="C11" s="43" t="n">
        <v>83.5</v>
      </c>
      <c r="D11" s="43"/>
      <c r="E11" s="43"/>
      <c r="F11" s="43"/>
      <c r="G11" s="43"/>
      <c r="H11" s="43"/>
      <c r="I11" s="43"/>
      <c r="J11" s="44" t="n">
        <v>71</v>
      </c>
      <c r="K11" s="44"/>
      <c r="L11" s="44"/>
      <c r="M11" s="44"/>
      <c r="N11" s="44"/>
      <c r="O11" s="44"/>
      <c r="P11" s="44"/>
      <c r="Q11" s="44" t="n">
        <v>73</v>
      </c>
      <c r="R11" s="44"/>
      <c r="S11" s="44"/>
      <c r="T11" s="44"/>
      <c r="U11" s="44"/>
      <c r="V11" s="44"/>
      <c r="W11" s="44"/>
      <c r="X11" s="44" t="n">
        <v>68</v>
      </c>
      <c r="Y11" s="44"/>
      <c r="Z11" s="44"/>
      <c r="AA11" s="44"/>
      <c r="AB11" s="44"/>
      <c r="AC11" s="44"/>
      <c r="AD11" s="44"/>
      <c r="AE11" s="44" t="n">
        <v>60</v>
      </c>
      <c r="AF11" s="44"/>
      <c r="AG11" s="44"/>
      <c r="AH11" s="44"/>
      <c r="AI11" s="44"/>
      <c r="AJ11" s="44"/>
      <c r="AK11" s="44"/>
      <c r="AL11" s="45" t="s">
        <v>27</v>
      </c>
      <c r="AM11" s="45"/>
      <c r="AN11" s="45"/>
      <c r="AO11" s="45"/>
      <c r="AP11" s="45"/>
      <c r="AQ11" s="45"/>
      <c r="AR11" s="45"/>
      <c r="AS11" s="44" t="n">
        <v>74</v>
      </c>
      <c r="AT11" s="44"/>
      <c r="AU11" s="44"/>
      <c r="AV11" s="44"/>
      <c r="AW11" s="44"/>
      <c r="AX11" s="44"/>
      <c r="AY11" s="44"/>
      <c r="AZ11" s="45" t="s">
        <v>27</v>
      </c>
      <c r="BA11" s="45"/>
      <c r="BB11" s="45"/>
      <c r="BC11" s="45"/>
      <c r="BD11" s="45"/>
      <c r="BE11" s="45"/>
      <c r="BF11" s="45"/>
    </row>
    <row r="12" customFormat="false" ht="11.25" hidden="false" customHeight="true" outlineLevel="0" collapsed="false">
      <c r="A12" s="33" t="n">
        <v>12</v>
      </c>
      <c r="B12" s="34" t="s">
        <v>26</v>
      </c>
      <c r="C12" s="35" t="n">
        <v>2665</v>
      </c>
      <c r="D12" s="35"/>
      <c r="E12" s="35"/>
      <c r="F12" s="35"/>
      <c r="G12" s="35"/>
      <c r="H12" s="35"/>
      <c r="I12" s="35"/>
      <c r="J12" s="36" t="n">
        <v>6970</v>
      </c>
      <c r="K12" s="36"/>
      <c r="L12" s="36"/>
      <c r="M12" s="36"/>
      <c r="N12" s="36"/>
      <c r="O12" s="36"/>
      <c r="P12" s="36"/>
      <c r="Q12" s="36" t="n">
        <v>1218</v>
      </c>
      <c r="R12" s="36"/>
      <c r="S12" s="36"/>
      <c r="T12" s="36"/>
      <c r="U12" s="36"/>
      <c r="V12" s="36"/>
      <c r="W12" s="36"/>
      <c r="X12" s="36" t="n">
        <v>1516</v>
      </c>
      <c r="Y12" s="36"/>
      <c r="Z12" s="36"/>
      <c r="AA12" s="36"/>
      <c r="AB12" s="36"/>
      <c r="AC12" s="36"/>
      <c r="AD12" s="36"/>
      <c r="AE12" s="36" t="n">
        <v>2479</v>
      </c>
      <c r="AF12" s="36"/>
      <c r="AG12" s="36"/>
      <c r="AH12" s="36"/>
      <c r="AI12" s="36"/>
      <c r="AJ12" s="36"/>
      <c r="AK12" s="36"/>
      <c r="AL12" s="37" t="s">
        <v>27</v>
      </c>
      <c r="AM12" s="37"/>
      <c r="AN12" s="37"/>
      <c r="AO12" s="37"/>
      <c r="AP12" s="37"/>
      <c r="AQ12" s="37"/>
      <c r="AR12" s="37"/>
      <c r="AS12" s="36" t="n">
        <v>7017</v>
      </c>
      <c r="AT12" s="36"/>
      <c r="AU12" s="36"/>
      <c r="AV12" s="36"/>
      <c r="AW12" s="36"/>
      <c r="AX12" s="36"/>
      <c r="AY12" s="36"/>
      <c r="AZ12" s="37" t="s">
        <v>27</v>
      </c>
      <c r="BA12" s="37"/>
      <c r="BB12" s="37"/>
      <c r="BC12" s="37"/>
      <c r="BD12" s="37"/>
      <c r="BE12" s="37"/>
      <c r="BF12" s="37"/>
    </row>
    <row r="13" customFormat="false" ht="13.5" hidden="false" customHeight="true" outlineLevel="0" collapsed="false">
      <c r="A13" s="33"/>
      <c r="B13" s="38" t="s">
        <v>28</v>
      </c>
      <c r="C13" s="39" t="n">
        <v>1893</v>
      </c>
      <c r="D13" s="39"/>
      <c r="E13" s="39"/>
      <c r="F13" s="39"/>
      <c r="G13" s="39"/>
      <c r="H13" s="39"/>
      <c r="I13" s="39"/>
      <c r="J13" s="40" t="n">
        <v>4296</v>
      </c>
      <c r="K13" s="40"/>
      <c r="L13" s="40"/>
      <c r="M13" s="40"/>
      <c r="N13" s="40"/>
      <c r="O13" s="40"/>
      <c r="P13" s="40"/>
      <c r="Q13" s="40" t="n">
        <v>663</v>
      </c>
      <c r="R13" s="40"/>
      <c r="S13" s="40"/>
      <c r="T13" s="40"/>
      <c r="U13" s="40"/>
      <c r="V13" s="40"/>
      <c r="W13" s="40"/>
      <c r="X13" s="40" t="n">
        <v>1043</v>
      </c>
      <c r="Y13" s="40"/>
      <c r="Z13" s="40"/>
      <c r="AA13" s="40"/>
      <c r="AB13" s="40"/>
      <c r="AC13" s="40"/>
      <c r="AD13" s="40"/>
      <c r="AE13" s="40" t="n">
        <v>1305</v>
      </c>
      <c r="AF13" s="40"/>
      <c r="AG13" s="40"/>
      <c r="AH13" s="40"/>
      <c r="AI13" s="40"/>
      <c r="AJ13" s="40"/>
      <c r="AK13" s="40"/>
      <c r="AL13" s="37" t="s">
        <v>27</v>
      </c>
      <c r="AM13" s="37"/>
      <c r="AN13" s="37"/>
      <c r="AO13" s="37"/>
      <c r="AP13" s="37"/>
      <c r="AQ13" s="37"/>
      <c r="AR13" s="37"/>
      <c r="AS13" s="40" t="n">
        <v>3719</v>
      </c>
      <c r="AT13" s="40"/>
      <c r="AU13" s="40"/>
      <c r="AV13" s="40"/>
      <c r="AW13" s="40"/>
      <c r="AX13" s="40"/>
      <c r="AY13" s="40"/>
      <c r="AZ13" s="37" t="s">
        <v>27</v>
      </c>
      <c r="BA13" s="37"/>
      <c r="BB13" s="37"/>
      <c r="BC13" s="37"/>
      <c r="BD13" s="37"/>
      <c r="BE13" s="37"/>
      <c r="BF13" s="37"/>
    </row>
    <row r="14" customFormat="false" ht="10.5" hidden="false" customHeight="true" outlineLevel="0" collapsed="false">
      <c r="A14" s="33"/>
      <c r="B14" s="42" t="s">
        <v>30</v>
      </c>
      <c r="C14" s="43" t="n">
        <v>71</v>
      </c>
      <c r="D14" s="43"/>
      <c r="E14" s="43"/>
      <c r="F14" s="43"/>
      <c r="G14" s="43"/>
      <c r="H14" s="43"/>
      <c r="I14" s="43"/>
      <c r="J14" s="44" t="n">
        <v>61.6</v>
      </c>
      <c r="K14" s="44"/>
      <c r="L14" s="44"/>
      <c r="M14" s="44"/>
      <c r="N14" s="44"/>
      <c r="O14" s="44"/>
      <c r="P14" s="44"/>
      <c r="Q14" s="44" t="n">
        <v>54.4</v>
      </c>
      <c r="R14" s="44"/>
      <c r="S14" s="44"/>
      <c r="T14" s="44"/>
      <c r="U14" s="44"/>
      <c r="V14" s="44"/>
      <c r="W14" s="44"/>
      <c r="X14" s="44" t="n">
        <v>68.8</v>
      </c>
      <c r="Y14" s="44"/>
      <c r="Z14" s="44"/>
      <c r="AA14" s="44"/>
      <c r="AB14" s="44"/>
      <c r="AC14" s="44"/>
      <c r="AD14" s="44"/>
      <c r="AE14" s="44" t="n">
        <v>52.6</v>
      </c>
      <c r="AF14" s="44"/>
      <c r="AG14" s="44"/>
      <c r="AH14" s="44"/>
      <c r="AI14" s="44"/>
      <c r="AJ14" s="44"/>
      <c r="AK14" s="44"/>
      <c r="AL14" s="45" t="s">
        <v>27</v>
      </c>
      <c r="AM14" s="45"/>
      <c r="AN14" s="45"/>
      <c r="AO14" s="45"/>
      <c r="AP14" s="45"/>
      <c r="AQ14" s="45"/>
      <c r="AR14" s="45"/>
      <c r="AS14" s="44" t="n">
        <v>53</v>
      </c>
      <c r="AT14" s="44"/>
      <c r="AU14" s="44"/>
      <c r="AV14" s="44"/>
      <c r="AW14" s="44"/>
      <c r="AX14" s="44"/>
      <c r="AY14" s="44"/>
      <c r="AZ14" s="45" t="s">
        <v>27</v>
      </c>
      <c r="BA14" s="45"/>
      <c r="BB14" s="45"/>
      <c r="BC14" s="45"/>
      <c r="BD14" s="45"/>
      <c r="BE14" s="45"/>
      <c r="BF14" s="45"/>
    </row>
    <row r="15" s="47" customFormat="true" ht="11.25" hidden="false" customHeight="true" outlineLevel="0" collapsed="false">
      <c r="A15" s="46" t="n">
        <v>14</v>
      </c>
      <c r="B15" s="34" t="s">
        <v>26</v>
      </c>
      <c r="C15" s="35" t="n">
        <v>2596</v>
      </c>
      <c r="D15" s="35"/>
      <c r="E15" s="35"/>
      <c r="F15" s="35"/>
      <c r="G15" s="35"/>
      <c r="H15" s="35"/>
      <c r="I15" s="35"/>
      <c r="J15" s="36" t="n">
        <v>6775</v>
      </c>
      <c r="K15" s="36"/>
      <c r="L15" s="36"/>
      <c r="M15" s="36"/>
      <c r="N15" s="36"/>
      <c r="O15" s="36"/>
      <c r="P15" s="36"/>
      <c r="Q15" s="36" t="n">
        <v>960</v>
      </c>
      <c r="R15" s="36"/>
      <c r="S15" s="36"/>
      <c r="T15" s="36"/>
      <c r="U15" s="36"/>
      <c r="V15" s="36"/>
      <c r="W15" s="36"/>
      <c r="X15" s="36" t="n">
        <v>1397</v>
      </c>
      <c r="Y15" s="36"/>
      <c r="Z15" s="36"/>
      <c r="AA15" s="36"/>
      <c r="AB15" s="36"/>
      <c r="AC15" s="36"/>
      <c r="AD15" s="36"/>
      <c r="AE15" s="36" t="n">
        <v>1842</v>
      </c>
      <c r="AF15" s="36"/>
      <c r="AG15" s="36"/>
      <c r="AH15" s="36"/>
      <c r="AI15" s="36"/>
      <c r="AJ15" s="36"/>
      <c r="AK15" s="36"/>
      <c r="AL15" s="37" t="s">
        <v>27</v>
      </c>
      <c r="AM15" s="37"/>
      <c r="AN15" s="37"/>
      <c r="AO15" s="37"/>
      <c r="AP15" s="37"/>
      <c r="AQ15" s="37"/>
      <c r="AR15" s="37"/>
      <c r="AS15" s="36" t="n">
        <v>6811</v>
      </c>
      <c r="AT15" s="36"/>
      <c r="AU15" s="36"/>
      <c r="AV15" s="36"/>
      <c r="AW15" s="36"/>
      <c r="AX15" s="36"/>
      <c r="AY15" s="36"/>
      <c r="AZ15" s="36" t="n">
        <v>12452</v>
      </c>
      <c r="BA15" s="36"/>
      <c r="BB15" s="36"/>
      <c r="BC15" s="36"/>
      <c r="BD15" s="36"/>
      <c r="BE15" s="36"/>
      <c r="BF15" s="36"/>
    </row>
    <row r="16" s="47" customFormat="true" ht="13.5" hidden="false" customHeight="true" outlineLevel="0" collapsed="false">
      <c r="A16" s="46"/>
      <c r="B16" s="38" t="s">
        <v>28</v>
      </c>
      <c r="C16" s="39" t="n">
        <v>2274</v>
      </c>
      <c r="D16" s="39"/>
      <c r="E16" s="39"/>
      <c r="F16" s="39"/>
      <c r="G16" s="39"/>
      <c r="H16" s="39"/>
      <c r="I16" s="39"/>
      <c r="J16" s="40" t="n">
        <v>4047</v>
      </c>
      <c r="K16" s="40"/>
      <c r="L16" s="40"/>
      <c r="M16" s="40"/>
      <c r="N16" s="40"/>
      <c r="O16" s="40"/>
      <c r="P16" s="40"/>
      <c r="Q16" s="40" t="n">
        <v>585</v>
      </c>
      <c r="R16" s="40"/>
      <c r="S16" s="40"/>
      <c r="T16" s="40"/>
      <c r="U16" s="40"/>
      <c r="V16" s="40"/>
      <c r="W16" s="40"/>
      <c r="X16" s="40" t="n">
        <v>1089</v>
      </c>
      <c r="Y16" s="40"/>
      <c r="Z16" s="40"/>
      <c r="AA16" s="40"/>
      <c r="AB16" s="40"/>
      <c r="AC16" s="40"/>
      <c r="AD16" s="40"/>
      <c r="AE16" s="40" t="n">
        <v>1170</v>
      </c>
      <c r="AF16" s="40"/>
      <c r="AG16" s="40"/>
      <c r="AH16" s="40"/>
      <c r="AI16" s="40"/>
      <c r="AJ16" s="40"/>
      <c r="AK16" s="40"/>
      <c r="AL16" s="37" t="s">
        <v>27</v>
      </c>
      <c r="AM16" s="37"/>
      <c r="AN16" s="37"/>
      <c r="AO16" s="37"/>
      <c r="AP16" s="37"/>
      <c r="AQ16" s="37"/>
      <c r="AR16" s="37"/>
      <c r="AS16" s="40" t="n">
        <v>3542</v>
      </c>
      <c r="AT16" s="40"/>
      <c r="AU16" s="40"/>
      <c r="AV16" s="40"/>
      <c r="AW16" s="40"/>
      <c r="AX16" s="40"/>
      <c r="AY16" s="40"/>
      <c r="AZ16" s="40" t="n">
        <v>4191</v>
      </c>
      <c r="BA16" s="40"/>
      <c r="BB16" s="40"/>
      <c r="BC16" s="40"/>
      <c r="BD16" s="40"/>
      <c r="BE16" s="40"/>
      <c r="BF16" s="40"/>
    </row>
    <row r="17" s="47" customFormat="true" ht="11.25" hidden="false" customHeight="true" outlineLevel="0" collapsed="false">
      <c r="A17" s="46"/>
      <c r="B17" s="42" t="s">
        <v>30</v>
      </c>
      <c r="C17" s="43" t="n">
        <v>87.6</v>
      </c>
      <c r="D17" s="43"/>
      <c r="E17" s="43"/>
      <c r="F17" s="43"/>
      <c r="G17" s="43"/>
      <c r="H17" s="43"/>
      <c r="I17" s="43"/>
      <c r="J17" s="44" t="n">
        <v>59.7</v>
      </c>
      <c r="K17" s="44"/>
      <c r="L17" s="44"/>
      <c r="M17" s="44"/>
      <c r="N17" s="44"/>
      <c r="O17" s="44"/>
      <c r="P17" s="44"/>
      <c r="Q17" s="44" t="n">
        <v>60.9</v>
      </c>
      <c r="R17" s="44"/>
      <c r="S17" s="44"/>
      <c r="T17" s="44"/>
      <c r="U17" s="44"/>
      <c r="V17" s="44"/>
      <c r="W17" s="44"/>
      <c r="X17" s="44" t="n">
        <v>78</v>
      </c>
      <c r="Y17" s="44"/>
      <c r="Z17" s="44"/>
      <c r="AA17" s="44"/>
      <c r="AB17" s="44"/>
      <c r="AC17" s="44"/>
      <c r="AD17" s="44"/>
      <c r="AE17" s="44" t="n">
        <v>63.5</v>
      </c>
      <c r="AF17" s="44"/>
      <c r="AG17" s="44"/>
      <c r="AH17" s="44"/>
      <c r="AI17" s="44"/>
      <c r="AJ17" s="44"/>
      <c r="AK17" s="44"/>
      <c r="AL17" s="45" t="s">
        <v>27</v>
      </c>
      <c r="AM17" s="45"/>
      <c r="AN17" s="45"/>
      <c r="AO17" s="45"/>
      <c r="AP17" s="45"/>
      <c r="AQ17" s="45"/>
      <c r="AR17" s="45"/>
      <c r="AS17" s="44" t="n">
        <v>52</v>
      </c>
      <c r="AT17" s="44"/>
      <c r="AU17" s="44"/>
      <c r="AV17" s="44"/>
      <c r="AW17" s="44"/>
      <c r="AX17" s="44"/>
      <c r="AY17" s="44"/>
      <c r="AZ17" s="44" t="n">
        <v>34</v>
      </c>
      <c r="BA17" s="44"/>
      <c r="BB17" s="44"/>
      <c r="BC17" s="44"/>
      <c r="BD17" s="44"/>
      <c r="BE17" s="44"/>
      <c r="BF17" s="44"/>
    </row>
    <row r="18" customFormat="false" ht="11.25" hidden="false" customHeight="true" outlineLevel="0" collapsed="false">
      <c r="A18" s="33" t="n">
        <v>15</v>
      </c>
      <c r="B18" s="34" t="s">
        <v>26</v>
      </c>
      <c r="C18" s="35" t="n">
        <v>2412</v>
      </c>
      <c r="D18" s="35"/>
      <c r="E18" s="35"/>
      <c r="F18" s="35"/>
      <c r="G18" s="35"/>
      <c r="H18" s="35"/>
      <c r="I18" s="35"/>
      <c r="J18" s="36" t="n">
        <v>5239</v>
      </c>
      <c r="K18" s="36"/>
      <c r="L18" s="36"/>
      <c r="M18" s="36"/>
      <c r="N18" s="36"/>
      <c r="O18" s="36"/>
      <c r="P18" s="36"/>
      <c r="Q18" s="36" t="n">
        <v>1049</v>
      </c>
      <c r="R18" s="36"/>
      <c r="S18" s="36"/>
      <c r="T18" s="36"/>
      <c r="U18" s="36"/>
      <c r="V18" s="36"/>
      <c r="W18" s="36"/>
      <c r="X18" s="36" t="n">
        <v>1397</v>
      </c>
      <c r="Y18" s="36"/>
      <c r="Z18" s="36"/>
      <c r="AA18" s="36"/>
      <c r="AB18" s="36"/>
      <c r="AC18" s="36"/>
      <c r="AD18" s="36"/>
      <c r="AE18" s="36" t="n">
        <v>1692</v>
      </c>
      <c r="AF18" s="36"/>
      <c r="AG18" s="36"/>
      <c r="AH18" s="36"/>
      <c r="AI18" s="36"/>
      <c r="AJ18" s="36"/>
      <c r="AK18" s="36"/>
      <c r="AL18" s="37" t="s">
        <v>27</v>
      </c>
      <c r="AM18" s="37"/>
      <c r="AN18" s="37"/>
      <c r="AO18" s="37"/>
      <c r="AP18" s="37"/>
      <c r="AQ18" s="37"/>
      <c r="AR18" s="37"/>
      <c r="AS18" s="36" t="n">
        <v>6811</v>
      </c>
      <c r="AT18" s="36"/>
      <c r="AU18" s="36"/>
      <c r="AV18" s="36"/>
      <c r="AW18" s="36"/>
      <c r="AX18" s="36"/>
      <c r="AY18" s="36"/>
      <c r="AZ18" s="36" t="n">
        <v>12841</v>
      </c>
      <c r="BA18" s="36"/>
      <c r="BB18" s="36"/>
      <c r="BC18" s="36"/>
      <c r="BD18" s="36"/>
      <c r="BE18" s="36"/>
      <c r="BF18" s="36"/>
    </row>
    <row r="19" customFormat="false" ht="13.5" hidden="false" customHeight="true" outlineLevel="0" collapsed="false">
      <c r="A19" s="33"/>
      <c r="B19" s="38" t="s">
        <v>28</v>
      </c>
      <c r="C19" s="39" t="n">
        <v>2286</v>
      </c>
      <c r="D19" s="39"/>
      <c r="E19" s="39"/>
      <c r="F19" s="39"/>
      <c r="G19" s="39"/>
      <c r="H19" s="39"/>
      <c r="I19" s="39"/>
      <c r="J19" s="40" t="n">
        <v>4472</v>
      </c>
      <c r="K19" s="40"/>
      <c r="L19" s="40"/>
      <c r="M19" s="40"/>
      <c r="N19" s="40"/>
      <c r="O19" s="40"/>
      <c r="P19" s="40"/>
      <c r="Q19" s="40" t="n">
        <v>611</v>
      </c>
      <c r="R19" s="40"/>
      <c r="S19" s="40"/>
      <c r="T19" s="40"/>
      <c r="U19" s="40"/>
      <c r="V19" s="40"/>
      <c r="W19" s="40"/>
      <c r="X19" s="40" t="n">
        <v>1142</v>
      </c>
      <c r="Y19" s="40"/>
      <c r="Z19" s="40"/>
      <c r="AA19" s="40"/>
      <c r="AB19" s="40"/>
      <c r="AC19" s="40"/>
      <c r="AD19" s="40"/>
      <c r="AE19" s="40" t="n">
        <v>1125</v>
      </c>
      <c r="AF19" s="40"/>
      <c r="AG19" s="40"/>
      <c r="AH19" s="40"/>
      <c r="AI19" s="40"/>
      <c r="AJ19" s="40"/>
      <c r="AK19" s="40"/>
      <c r="AL19" s="37" t="s">
        <v>27</v>
      </c>
      <c r="AM19" s="37"/>
      <c r="AN19" s="37"/>
      <c r="AO19" s="37"/>
      <c r="AP19" s="37"/>
      <c r="AQ19" s="37"/>
      <c r="AR19" s="37"/>
      <c r="AS19" s="40" t="n">
        <v>3925</v>
      </c>
      <c r="AT19" s="40"/>
      <c r="AU19" s="40"/>
      <c r="AV19" s="40"/>
      <c r="AW19" s="40"/>
      <c r="AX19" s="40"/>
      <c r="AY19" s="40"/>
      <c r="AZ19" s="40" t="n">
        <v>5720</v>
      </c>
      <c r="BA19" s="40"/>
      <c r="BB19" s="40"/>
      <c r="BC19" s="40"/>
      <c r="BD19" s="40"/>
      <c r="BE19" s="40"/>
      <c r="BF19" s="40"/>
    </row>
    <row r="20" customFormat="false" ht="11.25" hidden="false" customHeight="true" outlineLevel="0" collapsed="false">
      <c r="A20" s="33"/>
      <c r="B20" s="42" t="s">
        <v>30</v>
      </c>
      <c r="C20" s="43" t="n">
        <v>94.8</v>
      </c>
      <c r="D20" s="43"/>
      <c r="E20" s="43"/>
      <c r="F20" s="43"/>
      <c r="G20" s="43"/>
      <c r="H20" s="43"/>
      <c r="I20" s="43"/>
      <c r="J20" s="44" t="n">
        <v>85.3</v>
      </c>
      <c r="K20" s="44"/>
      <c r="L20" s="44"/>
      <c r="M20" s="44"/>
      <c r="N20" s="44"/>
      <c r="O20" s="44"/>
      <c r="P20" s="44"/>
      <c r="Q20" s="44" t="n">
        <v>58.2</v>
      </c>
      <c r="R20" s="44"/>
      <c r="S20" s="44"/>
      <c r="T20" s="44"/>
      <c r="U20" s="44"/>
      <c r="V20" s="44"/>
      <c r="W20" s="44"/>
      <c r="X20" s="44" t="n">
        <v>81.7</v>
      </c>
      <c r="Y20" s="44"/>
      <c r="Z20" s="44"/>
      <c r="AA20" s="44"/>
      <c r="AB20" s="44"/>
      <c r="AC20" s="44"/>
      <c r="AD20" s="44"/>
      <c r="AE20" s="44" t="n">
        <v>66.5</v>
      </c>
      <c r="AF20" s="44"/>
      <c r="AG20" s="44"/>
      <c r="AH20" s="44"/>
      <c r="AI20" s="44"/>
      <c r="AJ20" s="44"/>
      <c r="AK20" s="44"/>
      <c r="AL20" s="45" t="s">
        <v>27</v>
      </c>
      <c r="AM20" s="45"/>
      <c r="AN20" s="45"/>
      <c r="AO20" s="45"/>
      <c r="AP20" s="45"/>
      <c r="AQ20" s="45"/>
      <c r="AR20" s="45"/>
      <c r="AS20" s="44" t="n">
        <v>57.6</v>
      </c>
      <c r="AT20" s="44"/>
      <c r="AU20" s="44"/>
      <c r="AV20" s="44"/>
      <c r="AW20" s="44"/>
      <c r="AX20" s="44"/>
      <c r="AY20" s="44"/>
      <c r="AZ20" s="44" t="n">
        <v>45</v>
      </c>
      <c r="BA20" s="44"/>
      <c r="BB20" s="44"/>
      <c r="BC20" s="44"/>
      <c r="BD20" s="44"/>
      <c r="BE20" s="44"/>
      <c r="BF20" s="44"/>
    </row>
    <row r="21" customFormat="false" ht="11.25" hidden="false" customHeight="true" outlineLevel="0" collapsed="false">
      <c r="A21" s="33" t="n">
        <v>16</v>
      </c>
      <c r="B21" s="34" t="s">
        <v>26</v>
      </c>
      <c r="C21" s="35" t="n">
        <v>2625</v>
      </c>
      <c r="D21" s="35"/>
      <c r="E21" s="35"/>
      <c r="F21" s="35"/>
      <c r="G21" s="35"/>
      <c r="H21" s="35"/>
      <c r="I21" s="35"/>
      <c r="J21" s="36" t="n">
        <v>6783</v>
      </c>
      <c r="K21" s="36"/>
      <c r="L21" s="36"/>
      <c r="M21" s="36"/>
      <c r="N21" s="36"/>
      <c r="O21" s="36"/>
      <c r="P21" s="36"/>
      <c r="Q21" s="36" t="n">
        <v>1062</v>
      </c>
      <c r="R21" s="36"/>
      <c r="S21" s="36"/>
      <c r="T21" s="36"/>
      <c r="U21" s="36"/>
      <c r="V21" s="36"/>
      <c r="W21" s="36"/>
      <c r="X21" s="36" t="n">
        <v>1320</v>
      </c>
      <c r="Y21" s="36"/>
      <c r="Z21" s="36"/>
      <c r="AA21" s="36"/>
      <c r="AB21" s="36"/>
      <c r="AC21" s="36"/>
      <c r="AD21" s="36"/>
      <c r="AE21" s="36" t="n">
        <v>1737</v>
      </c>
      <c r="AF21" s="36"/>
      <c r="AG21" s="36"/>
      <c r="AH21" s="36"/>
      <c r="AI21" s="36"/>
      <c r="AJ21" s="36"/>
      <c r="AK21" s="36"/>
      <c r="AL21" s="37" t="s">
        <v>27</v>
      </c>
      <c r="AM21" s="37"/>
      <c r="AN21" s="37"/>
      <c r="AO21" s="37"/>
      <c r="AP21" s="37"/>
      <c r="AQ21" s="37"/>
      <c r="AR21" s="37"/>
      <c r="AS21" s="36" t="n">
        <v>7012</v>
      </c>
      <c r="AT21" s="36"/>
      <c r="AU21" s="36"/>
      <c r="AV21" s="36"/>
      <c r="AW21" s="36"/>
      <c r="AX21" s="36"/>
      <c r="AY21" s="36"/>
      <c r="AZ21" s="36" t="n">
        <v>13171</v>
      </c>
      <c r="BA21" s="36"/>
      <c r="BB21" s="36"/>
      <c r="BC21" s="36"/>
      <c r="BD21" s="36"/>
      <c r="BE21" s="36"/>
      <c r="BF21" s="36"/>
    </row>
    <row r="22" customFormat="false" ht="14.25" hidden="false" customHeight="true" outlineLevel="0" collapsed="false">
      <c r="A22" s="33"/>
      <c r="B22" s="38" t="s">
        <v>28</v>
      </c>
      <c r="C22" s="39" t="n">
        <v>2216</v>
      </c>
      <c r="D22" s="39"/>
      <c r="E22" s="39"/>
      <c r="F22" s="39"/>
      <c r="G22" s="39"/>
      <c r="H22" s="39"/>
      <c r="I22" s="39"/>
      <c r="J22" s="40" t="n">
        <v>4099</v>
      </c>
      <c r="K22" s="40"/>
      <c r="L22" s="40"/>
      <c r="M22" s="40"/>
      <c r="N22" s="40"/>
      <c r="O22" s="40"/>
      <c r="P22" s="40"/>
      <c r="Q22" s="40" t="n">
        <v>498</v>
      </c>
      <c r="R22" s="40"/>
      <c r="S22" s="40"/>
      <c r="T22" s="40"/>
      <c r="U22" s="40"/>
      <c r="V22" s="40"/>
      <c r="W22" s="40"/>
      <c r="X22" s="40" t="n">
        <v>1008</v>
      </c>
      <c r="Y22" s="40"/>
      <c r="Z22" s="40"/>
      <c r="AA22" s="40"/>
      <c r="AB22" s="40"/>
      <c r="AC22" s="40"/>
      <c r="AD22" s="40"/>
      <c r="AE22" s="40" t="n">
        <v>1094</v>
      </c>
      <c r="AF22" s="40"/>
      <c r="AG22" s="40"/>
      <c r="AH22" s="40"/>
      <c r="AI22" s="40"/>
      <c r="AJ22" s="40"/>
      <c r="AK22" s="40"/>
      <c r="AL22" s="37" t="s">
        <v>27</v>
      </c>
      <c r="AM22" s="37"/>
      <c r="AN22" s="37"/>
      <c r="AO22" s="37"/>
      <c r="AP22" s="37"/>
      <c r="AQ22" s="37"/>
      <c r="AR22" s="37"/>
      <c r="AS22" s="40" t="n">
        <v>3499</v>
      </c>
      <c r="AT22" s="40"/>
      <c r="AU22" s="40"/>
      <c r="AV22" s="40"/>
      <c r="AW22" s="40"/>
      <c r="AX22" s="40"/>
      <c r="AY22" s="40"/>
      <c r="AZ22" s="40" t="n">
        <v>6579</v>
      </c>
      <c r="BA22" s="40"/>
      <c r="BB22" s="40"/>
      <c r="BC22" s="40"/>
      <c r="BD22" s="40"/>
      <c r="BE22" s="40"/>
      <c r="BF22" s="40"/>
    </row>
    <row r="23" customFormat="false" ht="11.25" hidden="false" customHeight="true" outlineLevel="0" collapsed="false">
      <c r="A23" s="33"/>
      <c r="B23" s="42" t="s">
        <v>30</v>
      </c>
      <c r="C23" s="43" t="n">
        <v>84.4</v>
      </c>
      <c r="D23" s="43"/>
      <c r="E23" s="43"/>
      <c r="F23" s="43"/>
      <c r="G23" s="43"/>
      <c r="H23" s="43"/>
      <c r="I23" s="43"/>
      <c r="J23" s="44" t="n">
        <v>60.4</v>
      </c>
      <c r="K23" s="44"/>
      <c r="L23" s="44"/>
      <c r="M23" s="44"/>
      <c r="N23" s="44"/>
      <c r="O23" s="44"/>
      <c r="P23" s="44"/>
      <c r="Q23" s="44" t="n">
        <v>46.9</v>
      </c>
      <c r="R23" s="44"/>
      <c r="S23" s="44"/>
      <c r="T23" s="44"/>
      <c r="U23" s="44"/>
      <c r="V23" s="44"/>
      <c r="W23" s="44"/>
      <c r="X23" s="44" t="n">
        <v>76.4</v>
      </c>
      <c r="Y23" s="44"/>
      <c r="Z23" s="44"/>
      <c r="AA23" s="44"/>
      <c r="AB23" s="44"/>
      <c r="AC23" s="44"/>
      <c r="AD23" s="44"/>
      <c r="AE23" s="44" t="n">
        <v>63</v>
      </c>
      <c r="AF23" s="44"/>
      <c r="AG23" s="44"/>
      <c r="AH23" s="44"/>
      <c r="AI23" s="44"/>
      <c r="AJ23" s="44"/>
      <c r="AK23" s="44"/>
      <c r="AL23" s="45" t="s">
        <v>27</v>
      </c>
      <c r="AM23" s="45"/>
      <c r="AN23" s="45"/>
      <c r="AO23" s="45"/>
      <c r="AP23" s="45"/>
      <c r="AQ23" s="45"/>
      <c r="AR23" s="45"/>
      <c r="AS23" s="44" t="n">
        <v>49.9</v>
      </c>
      <c r="AT23" s="44"/>
      <c r="AU23" s="44"/>
      <c r="AV23" s="44"/>
      <c r="AW23" s="44"/>
      <c r="AX23" s="44"/>
      <c r="AY23" s="44"/>
      <c r="AZ23" s="44" t="n">
        <v>50</v>
      </c>
      <c r="BA23" s="44"/>
      <c r="BB23" s="44"/>
      <c r="BC23" s="44"/>
      <c r="BD23" s="44"/>
      <c r="BE23" s="44"/>
      <c r="BF23" s="44"/>
    </row>
    <row r="24" customFormat="false" ht="11.25" hidden="false" customHeight="true" outlineLevel="0" collapsed="false">
      <c r="A24" s="33" t="n">
        <v>17</v>
      </c>
      <c r="B24" s="34" t="s">
        <v>26</v>
      </c>
      <c r="C24" s="35" t="n">
        <v>2945</v>
      </c>
      <c r="D24" s="35"/>
      <c r="E24" s="35"/>
      <c r="F24" s="35"/>
      <c r="G24" s="35"/>
      <c r="H24" s="35"/>
      <c r="I24" s="35"/>
      <c r="J24" s="36" t="n">
        <v>7284</v>
      </c>
      <c r="K24" s="36"/>
      <c r="L24" s="36"/>
      <c r="M24" s="36"/>
      <c r="N24" s="36"/>
      <c r="O24" s="36"/>
      <c r="P24" s="36"/>
      <c r="Q24" s="36" t="n">
        <v>1333</v>
      </c>
      <c r="R24" s="36"/>
      <c r="S24" s="36"/>
      <c r="T24" s="36"/>
      <c r="U24" s="36"/>
      <c r="V24" s="36"/>
      <c r="W24" s="36"/>
      <c r="X24" s="36" t="n">
        <v>1566</v>
      </c>
      <c r="Y24" s="36"/>
      <c r="Z24" s="36"/>
      <c r="AA24" s="36"/>
      <c r="AB24" s="36"/>
      <c r="AC24" s="36"/>
      <c r="AD24" s="36"/>
      <c r="AE24" s="36" t="n">
        <v>2172</v>
      </c>
      <c r="AF24" s="36"/>
      <c r="AG24" s="36"/>
      <c r="AH24" s="36"/>
      <c r="AI24" s="36"/>
      <c r="AJ24" s="36"/>
      <c r="AK24" s="36"/>
      <c r="AL24" s="37" t="s">
        <v>27</v>
      </c>
      <c r="AM24" s="37"/>
      <c r="AN24" s="37"/>
      <c r="AO24" s="37"/>
      <c r="AP24" s="37"/>
      <c r="AQ24" s="37"/>
      <c r="AR24" s="37"/>
      <c r="AS24" s="36" t="n">
        <v>6662</v>
      </c>
      <c r="AT24" s="36"/>
      <c r="AU24" s="36"/>
      <c r="AV24" s="36"/>
      <c r="AW24" s="36"/>
      <c r="AX24" s="36"/>
      <c r="AY24" s="36"/>
      <c r="AZ24" s="36" t="n">
        <v>18386</v>
      </c>
      <c r="BA24" s="36"/>
      <c r="BB24" s="36"/>
      <c r="BC24" s="36"/>
      <c r="BD24" s="36"/>
      <c r="BE24" s="36"/>
      <c r="BF24" s="36"/>
    </row>
    <row r="25" customFormat="false" ht="13.5" hidden="false" customHeight="true" outlineLevel="0" collapsed="false">
      <c r="A25" s="33"/>
      <c r="B25" s="38" t="s">
        <v>28</v>
      </c>
      <c r="C25" s="39" t="n">
        <v>2528</v>
      </c>
      <c r="D25" s="39"/>
      <c r="E25" s="39"/>
      <c r="F25" s="39"/>
      <c r="G25" s="39"/>
      <c r="H25" s="39"/>
      <c r="I25" s="39"/>
      <c r="J25" s="40" t="n">
        <v>5224</v>
      </c>
      <c r="K25" s="40"/>
      <c r="L25" s="40"/>
      <c r="M25" s="40"/>
      <c r="N25" s="40"/>
      <c r="O25" s="40"/>
      <c r="P25" s="40"/>
      <c r="Q25" s="40" t="n">
        <v>648</v>
      </c>
      <c r="R25" s="40"/>
      <c r="S25" s="40"/>
      <c r="T25" s="40"/>
      <c r="U25" s="40"/>
      <c r="V25" s="40"/>
      <c r="W25" s="40"/>
      <c r="X25" s="40" t="n">
        <v>1264</v>
      </c>
      <c r="Y25" s="40"/>
      <c r="Z25" s="40"/>
      <c r="AA25" s="40"/>
      <c r="AB25" s="40"/>
      <c r="AC25" s="40"/>
      <c r="AD25" s="40"/>
      <c r="AE25" s="40" t="n">
        <v>1863</v>
      </c>
      <c r="AF25" s="40"/>
      <c r="AG25" s="40"/>
      <c r="AH25" s="40"/>
      <c r="AI25" s="40"/>
      <c r="AJ25" s="40"/>
      <c r="AK25" s="40"/>
      <c r="AL25" s="37" t="s">
        <v>27</v>
      </c>
      <c r="AM25" s="37"/>
      <c r="AN25" s="37"/>
      <c r="AO25" s="37"/>
      <c r="AP25" s="37"/>
      <c r="AQ25" s="37"/>
      <c r="AR25" s="37"/>
      <c r="AS25" s="40" t="n">
        <v>1357</v>
      </c>
      <c r="AT25" s="40"/>
      <c r="AU25" s="40"/>
      <c r="AV25" s="40"/>
      <c r="AW25" s="40"/>
      <c r="AX25" s="40"/>
      <c r="AY25" s="40"/>
      <c r="AZ25" s="40" t="n">
        <v>9747</v>
      </c>
      <c r="BA25" s="40"/>
      <c r="BB25" s="40"/>
      <c r="BC25" s="40"/>
      <c r="BD25" s="40"/>
      <c r="BE25" s="40"/>
      <c r="BF25" s="40"/>
    </row>
    <row r="26" customFormat="false" ht="11.25" hidden="false" customHeight="true" outlineLevel="0" collapsed="false">
      <c r="A26" s="33"/>
      <c r="B26" s="42" t="s">
        <v>30</v>
      </c>
      <c r="C26" s="43" t="n">
        <v>85.8</v>
      </c>
      <c r="D26" s="43"/>
      <c r="E26" s="43"/>
      <c r="F26" s="43"/>
      <c r="G26" s="43"/>
      <c r="H26" s="43"/>
      <c r="I26" s="43"/>
      <c r="J26" s="44" t="n">
        <v>71.7</v>
      </c>
      <c r="K26" s="44"/>
      <c r="L26" s="44"/>
      <c r="M26" s="44"/>
      <c r="N26" s="44"/>
      <c r="O26" s="44"/>
      <c r="P26" s="44"/>
      <c r="Q26" s="44" t="n">
        <v>48.6</v>
      </c>
      <c r="R26" s="44"/>
      <c r="S26" s="44"/>
      <c r="T26" s="44"/>
      <c r="U26" s="44"/>
      <c r="V26" s="44"/>
      <c r="W26" s="44"/>
      <c r="X26" s="44" t="n">
        <v>80.7</v>
      </c>
      <c r="Y26" s="44"/>
      <c r="Z26" s="44"/>
      <c r="AA26" s="44"/>
      <c r="AB26" s="44"/>
      <c r="AC26" s="44"/>
      <c r="AD26" s="44"/>
      <c r="AE26" s="44" t="n">
        <v>85.8</v>
      </c>
      <c r="AF26" s="44"/>
      <c r="AG26" s="44"/>
      <c r="AH26" s="44"/>
      <c r="AI26" s="44"/>
      <c r="AJ26" s="44"/>
      <c r="AK26" s="44"/>
      <c r="AL26" s="45" t="s">
        <v>27</v>
      </c>
      <c r="AM26" s="45"/>
      <c r="AN26" s="45"/>
      <c r="AO26" s="45"/>
      <c r="AP26" s="45"/>
      <c r="AQ26" s="45"/>
      <c r="AR26" s="45"/>
      <c r="AS26" s="44" t="n">
        <v>20.4</v>
      </c>
      <c r="AT26" s="44"/>
      <c r="AU26" s="44"/>
      <c r="AV26" s="44"/>
      <c r="AW26" s="44"/>
      <c r="AX26" s="44"/>
      <c r="AY26" s="44"/>
      <c r="AZ26" s="44" t="n">
        <v>53</v>
      </c>
      <c r="BA26" s="44"/>
      <c r="BB26" s="44"/>
      <c r="BC26" s="44"/>
      <c r="BD26" s="44"/>
      <c r="BE26" s="44"/>
      <c r="BF26" s="44"/>
    </row>
    <row r="27" customFormat="false" ht="11.25" hidden="false" customHeight="true" outlineLevel="0" collapsed="false">
      <c r="A27" s="33" t="n">
        <v>18</v>
      </c>
      <c r="B27" s="34" t="s">
        <v>26</v>
      </c>
      <c r="C27" s="35" t="n">
        <v>2966</v>
      </c>
      <c r="D27" s="35"/>
      <c r="E27" s="35"/>
      <c r="F27" s="35"/>
      <c r="G27" s="35"/>
      <c r="H27" s="35"/>
      <c r="I27" s="35"/>
      <c r="J27" s="36" t="n">
        <v>7249</v>
      </c>
      <c r="K27" s="36"/>
      <c r="L27" s="36"/>
      <c r="M27" s="36"/>
      <c r="N27" s="36"/>
      <c r="O27" s="36"/>
      <c r="P27" s="36"/>
      <c r="Q27" s="36" t="n">
        <v>1333</v>
      </c>
      <c r="R27" s="36"/>
      <c r="S27" s="36"/>
      <c r="T27" s="36"/>
      <c r="U27" s="36"/>
      <c r="V27" s="36"/>
      <c r="W27" s="36"/>
      <c r="X27" s="37" t="s">
        <v>27</v>
      </c>
      <c r="Y27" s="37"/>
      <c r="Z27" s="37"/>
      <c r="AA27" s="37"/>
      <c r="AB27" s="37"/>
      <c r="AC27" s="37"/>
      <c r="AD27" s="37"/>
      <c r="AE27" s="37" t="s">
        <v>27</v>
      </c>
      <c r="AF27" s="37"/>
      <c r="AG27" s="37"/>
      <c r="AH27" s="37"/>
      <c r="AI27" s="37"/>
      <c r="AJ27" s="37"/>
      <c r="AK27" s="37"/>
      <c r="AL27" s="36" t="n">
        <v>2496</v>
      </c>
      <c r="AM27" s="36"/>
      <c r="AN27" s="36"/>
      <c r="AO27" s="36"/>
      <c r="AP27" s="36"/>
      <c r="AQ27" s="36"/>
      <c r="AR27" s="36"/>
      <c r="AS27" s="36" t="n">
        <v>4954</v>
      </c>
      <c r="AT27" s="36"/>
      <c r="AU27" s="36"/>
      <c r="AV27" s="36"/>
      <c r="AW27" s="36"/>
      <c r="AX27" s="36"/>
      <c r="AY27" s="36"/>
      <c r="AZ27" s="36" t="n">
        <v>19045</v>
      </c>
      <c r="BA27" s="36"/>
      <c r="BB27" s="36"/>
      <c r="BC27" s="36"/>
      <c r="BD27" s="36"/>
      <c r="BE27" s="36"/>
      <c r="BF27" s="36"/>
    </row>
    <row r="28" customFormat="false" ht="13.5" hidden="false" customHeight="true" outlineLevel="0" collapsed="false">
      <c r="A28" s="33"/>
      <c r="B28" s="38" t="s">
        <v>28</v>
      </c>
      <c r="C28" s="39" t="n">
        <v>2274</v>
      </c>
      <c r="D28" s="39"/>
      <c r="E28" s="39"/>
      <c r="F28" s="39"/>
      <c r="G28" s="39"/>
      <c r="H28" s="39"/>
      <c r="I28" s="39"/>
      <c r="J28" s="40" t="n">
        <v>5465</v>
      </c>
      <c r="K28" s="40"/>
      <c r="L28" s="40"/>
      <c r="M28" s="40"/>
      <c r="N28" s="40"/>
      <c r="O28" s="40"/>
      <c r="P28" s="40"/>
      <c r="Q28" s="40" t="n">
        <v>670</v>
      </c>
      <c r="R28" s="40"/>
      <c r="S28" s="40"/>
      <c r="T28" s="40"/>
      <c r="U28" s="40"/>
      <c r="V28" s="40"/>
      <c r="W28" s="40"/>
      <c r="X28" s="37" t="s">
        <v>27</v>
      </c>
      <c r="Y28" s="37"/>
      <c r="Z28" s="37"/>
      <c r="AA28" s="37"/>
      <c r="AB28" s="37"/>
      <c r="AC28" s="37"/>
      <c r="AD28" s="37"/>
      <c r="AE28" s="37" t="s">
        <v>27</v>
      </c>
      <c r="AF28" s="37"/>
      <c r="AG28" s="37"/>
      <c r="AH28" s="37"/>
      <c r="AI28" s="37"/>
      <c r="AJ28" s="37"/>
      <c r="AK28" s="37"/>
      <c r="AL28" s="40" t="n">
        <v>1876</v>
      </c>
      <c r="AM28" s="40"/>
      <c r="AN28" s="40"/>
      <c r="AO28" s="40"/>
      <c r="AP28" s="40"/>
      <c r="AQ28" s="40"/>
      <c r="AR28" s="40"/>
      <c r="AS28" s="40" t="n">
        <v>265</v>
      </c>
      <c r="AT28" s="40"/>
      <c r="AU28" s="40"/>
      <c r="AV28" s="40"/>
      <c r="AW28" s="40"/>
      <c r="AX28" s="40"/>
      <c r="AY28" s="40"/>
      <c r="AZ28" s="40" t="n">
        <v>9994</v>
      </c>
      <c r="BA28" s="40"/>
      <c r="BB28" s="40"/>
      <c r="BC28" s="40"/>
      <c r="BD28" s="40"/>
      <c r="BE28" s="40"/>
      <c r="BF28" s="40"/>
    </row>
    <row r="29" customFormat="false" ht="11.25" hidden="false" customHeight="true" outlineLevel="0" collapsed="false">
      <c r="A29" s="33"/>
      <c r="B29" s="48" t="s">
        <v>30</v>
      </c>
      <c r="C29" s="43" t="n">
        <v>76.6689143627782</v>
      </c>
      <c r="D29" s="43"/>
      <c r="E29" s="43"/>
      <c r="F29" s="43"/>
      <c r="G29" s="43"/>
      <c r="H29" s="43"/>
      <c r="I29" s="43"/>
      <c r="J29" s="44" t="n">
        <v>75.389708925369</v>
      </c>
      <c r="K29" s="44"/>
      <c r="L29" s="44"/>
      <c r="M29" s="44"/>
      <c r="N29" s="44"/>
      <c r="O29" s="44"/>
      <c r="P29" s="44"/>
      <c r="Q29" s="44" t="n">
        <v>50.2625656414104</v>
      </c>
      <c r="R29" s="44"/>
      <c r="S29" s="44"/>
      <c r="T29" s="44"/>
      <c r="U29" s="44"/>
      <c r="V29" s="44"/>
      <c r="W29" s="44"/>
      <c r="X29" s="45" t="s">
        <v>27</v>
      </c>
      <c r="Y29" s="45"/>
      <c r="Z29" s="45"/>
      <c r="AA29" s="45"/>
      <c r="AB29" s="45"/>
      <c r="AC29" s="45"/>
      <c r="AD29" s="45"/>
      <c r="AE29" s="45" t="s">
        <v>27</v>
      </c>
      <c r="AF29" s="45"/>
      <c r="AG29" s="45"/>
      <c r="AH29" s="45"/>
      <c r="AI29" s="45"/>
      <c r="AJ29" s="45"/>
      <c r="AK29" s="45"/>
      <c r="AL29" s="44" t="n">
        <v>75</v>
      </c>
      <c r="AM29" s="44"/>
      <c r="AN29" s="44"/>
      <c r="AO29" s="44"/>
      <c r="AP29" s="44"/>
      <c r="AQ29" s="44"/>
      <c r="AR29" s="44"/>
      <c r="AS29" s="44" t="n">
        <v>5</v>
      </c>
      <c r="AT29" s="44"/>
      <c r="AU29" s="44"/>
      <c r="AV29" s="44"/>
      <c r="AW29" s="44"/>
      <c r="AX29" s="44"/>
      <c r="AY29" s="44"/>
      <c r="AZ29" s="44" t="n">
        <v>52</v>
      </c>
      <c r="BA29" s="44"/>
      <c r="BB29" s="44"/>
      <c r="BC29" s="44"/>
      <c r="BD29" s="44"/>
      <c r="BE29" s="44"/>
      <c r="BF29" s="44"/>
    </row>
    <row r="30" customFormat="false" ht="14.25" hidden="false" customHeight="true" outlineLevel="0" collapsed="false">
      <c r="A30" s="49" t="s">
        <v>31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1" t="s">
        <v>32</v>
      </c>
    </row>
    <row r="31" customFormat="false" ht="12" hidden="false" customHeight="true" outlineLevel="0" collapsed="false">
      <c r="A31" s="52" t="s">
        <v>33</v>
      </c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</row>
    <row r="32" customFormat="false" ht="12" hidden="false" customHeight="true" outlineLevel="0" collapsed="false">
      <c r="A32" s="49" t="s">
        <v>34</v>
      </c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</row>
    <row r="33" customFormat="false" ht="16.5" hidden="false" customHeight="true" outlineLevel="0" collapsed="false">
      <c r="A33" s="49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</row>
    <row r="34" customFormat="false" ht="16.5" hidden="false" customHeight="true" outlineLevel="0" collapsed="false">
      <c r="A34" s="49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</row>
    <row r="35" customFormat="false" ht="16.5" hidden="false" customHeight="true" outlineLevel="0" collapsed="false"/>
    <row r="36" customFormat="false" ht="24" hidden="false" customHeight="false" outlineLevel="0" collapsed="false">
      <c r="A36" s="9" t="s">
        <v>3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</row>
    <row r="37" customFormat="false" ht="7.5" hidden="false" customHeight="true" outlineLevel="0" collapsed="false">
      <c r="A37" s="16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</row>
    <row r="38" s="54" customFormat="true" ht="16.5" hidden="false" customHeight="true" outlineLevel="0" collapsed="false">
      <c r="A38" s="22" t="s">
        <v>12</v>
      </c>
      <c r="B38" s="22"/>
    </row>
    <row r="39" s="54" customFormat="true" ht="13.5" hidden="false" customHeight="true" outlineLevel="0" collapsed="false">
      <c r="A39" s="55" t="s">
        <v>36</v>
      </c>
      <c r="B39" s="56" t="s">
        <v>37</v>
      </c>
      <c r="C39" s="57" t="s">
        <v>38</v>
      </c>
      <c r="D39" s="57"/>
      <c r="E39" s="57"/>
      <c r="F39" s="57"/>
      <c r="G39" s="57"/>
      <c r="H39" s="57"/>
      <c r="I39" s="57"/>
      <c r="J39" s="57"/>
      <c r="K39" s="57"/>
      <c r="L39" s="57"/>
      <c r="M39" s="57" t="s">
        <v>39</v>
      </c>
      <c r="N39" s="57"/>
      <c r="O39" s="57"/>
      <c r="P39" s="57"/>
      <c r="Q39" s="57"/>
      <c r="R39" s="57"/>
      <c r="S39" s="57"/>
      <c r="T39" s="57"/>
      <c r="U39" s="57"/>
      <c r="V39" s="57"/>
      <c r="W39" s="58" t="s">
        <v>40</v>
      </c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</row>
    <row r="40" s="54" customFormat="true" ht="13.5" hidden="false" customHeight="true" outlineLevel="0" collapsed="false">
      <c r="A40" s="55"/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9" t="s">
        <v>41</v>
      </c>
      <c r="X40" s="59"/>
      <c r="Y40" s="59"/>
      <c r="Z40" s="59"/>
      <c r="AA40" s="59"/>
      <c r="AB40" s="59"/>
      <c r="AC40" s="59"/>
      <c r="AD40" s="59"/>
      <c r="AE40" s="59"/>
      <c r="AF40" s="60" t="s">
        <v>42</v>
      </c>
      <c r="AG40" s="60"/>
      <c r="AH40" s="60"/>
      <c r="AI40" s="60"/>
      <c r="AJ40" s="60"/>
      <c r="AK40" s="60"/>
      <c r="AL40" s="60"/>
      <c r="AM40" s="60"/>
      <c r="AN40" s="60"/>
      <c r="AO40" s="60" t="s">
        <v>43</v>
      </c>
      <c r="AP40" s="60"/>
      <c r="AQ40" s="60"/>
      <c r="AR40" s="60"/>
      <c r="AS40" s="60"/>
      <c r="AT40" s="60"/>
      <c r="AU40" s="60"/>
      <c r="AV40" s="60"/>
      <c r="AW40" s="60"/>
      <c r="AX40" s="61" t="s">
        <v>44</v>
      </c>
      <c r="AY40" s="61"/>
      <c r="AZ40" s="61"/>
      <c r="BA40" s="61"/>
      <c r="BB40" s="61"/>
      <c r="BC40" s="61"/>
      <c r="BD40" s="61"/>
      <c r="BE40" s="61"/>
      <c r="BF40" s="61"/>
    </row>
    <row r="41" s="54" customFormat="true" ht="13.5" hidden="false" customHeight="true" outlineLevel="0" collapsed="false">
      <c r="A41" s="62" t="s">
        <v>25</v>
      </c>
      <c r="B41" s="63" t="s">
        <v>45</v>
      </c>
      <c r="C41" s="64" t="n">
        <v>14094</v>
      </c>
      <c r="D41" s="64"/>
      <c r="E41" s="64"/>
      <c r="F41" s="64"/>
      <c r="G41" s="64"/>
      <c r="H41" s="64"/>
      <c r="I41" s="64"/>
      <c r="J41" s="64"/>
      <c r="K41" s="64"/>
      <c r="L41" s="64"/>
      <c r="M41" s="65" t="n">
        <v>2679</v>
      </c>
      <c r="N41" s="65"/>
      <c r="O41" s="65"/>
      <c r="P41" s="65"/>
      <c r="Q41" s="65"/>
      <c r="R41" s="65"/>
      <c r="S41" s="65"/>
      <c r="T41" s="65"/>
      <c r="U41" s="65"/>
      <c r="V41" s="65"/>
      <c r="W41" s="65" t="n">
        <v>1588</v>
      </c>
      <c r="X41" s="65"/>
      <c r="Y41" s="65"/>
      <c r="Z41" s="65"/>
      <c r="AA41" s="65"/>
      <c r="AB41" s="65"/>
      <c r="AC41" s="65"/>
      <c r="AD41" s="65"/>
      <c r="AE41" s="65"/>
      <c r="AF41" s="65" t="n">
        <v>423</v>
      </c>
      <c r="AG41" s="65"/>
      <c r="AH41" s="65"/>
      <c r="AI41" s="65"/>
      <c r="AJ41" s="65"/>
      <c r="AK41" s="65"/>
      <c r="AL41" s="65"/>
      <c r="AM41" s="65"/>
      <c r="AN41" s="65"/>
      <c r="AO41" s="65" t="n">
        <v>627</v>
      </c>
      <c r="AP41" s="65"/>
      <c r="AQ41" s="65"/>
      <c r="AR41" s="65"/>
      <c r="AS41" s="65"/>
      <c r="AT41" s="65"/>
      <c r="AU41" s="65"/>
      <c r="AV41" s="65"/>
      <c r="AW41" s="65"/>
      <c r="AX41" s="65" t="n">
        <v>41</v>
      </c>
      <c r="AY41" s="65"/>
      <c r="AZ41" s="65"/>
      <c r="BA41" s="65"/>
      <c r="BB41" s="65"/>
      <c r="BC41" s="65"/>
      <c r="BD41" s="65"/>
      <c r="BE41" s="65"/>
      <c r="BF41" s="65"/>
    </row>
    <row r="42" s="54" customFormat="true" ht="13.5" hidden="false" customHeight="true" outlineLevel="0" collapsed="false">
      <c r="A42" s="62"/>
      <c r="B42" s="66" t="s">
        <v>46</v>
      </c>
      <c r="C42" s="67" t="n">
        <v>22274</v>
      </c>
      <c r="D42" s="67"/>
      <c r="E42" s="67"/>
      <c r="F42" s="67"/>
      <c r="G42" s="67"/>
      <c r="H42" s="67"/>
      <c r="I42" s="67"/>
      <c r="J42" s="67"/>
      <c r="K42" s="67"/>
      <c r="L42" s="67"/>
      <c r="M42" s="68" t="n">
        <v>6458</v>
      </c>
      <c r="N42" s="68"/>
      <c r="O42" s="68"/>
      <c r="P42" s="68"/>
      <c r="Q42" s="68"/>
      <c r="R42" s="68"/>
      <c r="S42" s="68"/>
      <c r="T42" s="68"/>
      <c r="U42" s="68"/>
      <c r="V42" s="68"/>
      <c r="W42" s="68" t="n">
        <v>1781</v>
      </c>
      <c r="X42" s="68"/>
      <c r="Y42" s="68"/>
      <c r="Z42" s="68"/>
      <c r="AA42" s="68"/>
      <c r="AB42" s="68"/>
      <c r="AC42" s="68"/>
      <c r="AD42" s="68"/>
      <c r="AE42" s="68"/>
      <c r="AF42" s="68" t="n">
        <v>1570</v>
      </c>
      <c r="AG42" s="68"/>
      <c r="AH42" s="68"/>
      <c r="AI42" s="68"/>
      <c r="AJ42" s="68"/>
      <c r="AK42" s="68"/>
      <c r="AL42" s="68"/>
      <c r="AM42" s="68"/>
      <c r="AN42" s="68"/>
      <c r="AO42" s="68" t="n">
        <v>1644</v>
      </c>
      <c r="AP42" s="68"/>
      <c r="AQ42" s="68"/>
      <c r="AR42" s="68"/>
      <c r="AS42" s="68"/>
      <c r="AT42" s="68"/>
      <c r="AU42" s="68"/>
      <c r="AV42" s="68"/>
      <c r="AW42" s="68"/>
      <c r="AX42" s="68" t="n">
        <v>1463</v>
      </c>
      <c r="AY42" s="68"/>
      <c r="AZ42" s="68"/>
      <c r="BA42" s="68"/>
      <c r="BB42" s="68"/>
      <c r="BC42" s="68"/>
      <c r="BD42" s="68"/>
      <c r="BE42" s="68"/>
      <c r="BF42" s="68"/>
    </row>
    <row r="43" s="54" customFormat="true" ht="13.5" hidden="false" customHeight="true" outlineLevel="0" collapsed="false">
      <c r="A43" s="62" t="n">
        <v>7</v>
      </c>
      <c r="B43" s="63" t="s">
        <v>45</v>
      </c>
      <c r="C43" s="64" t="n">
        <v>14568</v>
      </c>
      <c r="D43" s="64"/>
      <c r="E43" s="64"/>
      <c r="F43" s="64"/>
      <c r="G43" s="64"/>
      <c r="H43" s="64"/>
      <c r="I43" s="64"/>
      <c r="J43" s="64"/>
      <c r="K43" s="64"/>
      <c r="L43" s="64"/>
      <c r="M43" s="65" t="n">
        <v>2515</v>
      </c>
      <c r="N43" s="65"/>
      <c r="O43" s="65"/>
      <c r="P43" s="65"/>
      <c r="Q43" s="65"/>
      <c r="R43" s="65"/>
      <c r="S43" s="65"/>
      <c r="T43" s="65"/>
      <c r="U43" s="65"/>
      <c r="V43" s="65"/>
      <c r="W43" s="65" t="n">
        <v>1506</v>
      </c>
      <c r="X43" s="65"/>
      <c r="Y43" s="65"/>
      <c r="Z43" s="65"/>
      <c r="AA43" s="65"/>
      <c r="AB43" s="65"/>
      <c r="AC43" s="65"/>
      <c r="AD43" s="65"/>
      <c r="AE43" s="65"/>
      <c r="AF43" s="65" t="n">
        <v>435</v>
      </c>
      <c r="AG43" s="65"/>
      <c r="AH43" s="65"/>
      <c r="AI43" s="65"/>
      <c r="AJ43" s="65"/>
      <c r="AK43" s="65"/>
      <c r="AL43" s="65"/>
      <c r="AM43" s="65"/>
      <c r="AN43" s="65"/>
      <c r="AO43" s="65" t="n">
        <v>574</v>
      </c>
      <c r="AP43" s="65"/>
      <c r="AQ43" s="65"/>
      <c r="AR43" s="65"/>
      <c r="AS43" s="65"/>
      <c r="AT43" s="65"/>
      <c r="AU43" s="65"/>
      <c r="AV43" s="65"/>
      <c r="AW43" s="65"/>
      <c r="AX43" s="65" t="n">
        <v>27</v>
      </c>
      <c r="AY43" s="65"/>
      <c r="AZ43" s="65"/>
      <c r="BA43" s="65"/>
      <c r="BB43" s="65"/>
      <c r="BC43" s="65"/>
      <c r="BD43" s="65"/>
      <c r="BE43" s="65"/>
      <c r="BF43" s="65"/>
    </row>
    <row r="44" s="54" customFormat="true" ht="13.5" hidden="false" customHeight="true" outlineLevel="0" collapsed="false">
      <c r="A44" s="62"/>
      <c r="B44" s="66" t="s">
        <v>46</v>
      </c>
      <c r="C44" s="69" t="n">
        <v>19860</v>
      </c>
      <c r="D44" s="69"/>
      <c r="E44" s="69"/>
      <c r="F44" s="69"/>
      <c r="G44" s="69"/>
      <c r="H44" s="69"/>
      <c r="I44" s="69"/>
      <c r="J44" s="69"/>
      <c r="K44" s="69"/>
      <c r="L44" s="69"/>
      <c r="M44" s="70" t="n">
        <v>6691</v>
      </c>
      <c r="N44" s="70"/>
      <c r="O44" s="70"/>
      <c r="P44" s="70"/>
      <c r="Q44" s="70"/>
      <c r="R44" s="70"/>
      <c r="S44" s="70"/>
      <c r="T44" s="70"/>
      <c r="U44" s="70"/>
      <c r="V44" s="70"/>
      <c r="W44" s="70" t="n">
        <v>1741</v>
      </c>
      <c r="X44" s="70"/>
      <c r="Y44" s="70"/>
      <c r="Z44" s="70"/>
      <c r="AA44" s="70"/>
      <c r="AB44" s="70"/>
      <c r="AC44" s="70"/>
      <c r="AD44" s="70"/>
      <c r="AE44" s="70"/>
      <c r="AF44" s="70" t="n">
        <v>2457</v>
      </c>
      <c r="AG44" s="70"/>
      <c r="AH44" s="70"/>
      <c r="AI44" s="70"/>
      <c r="AJ44" s="70"/>
      <c r="AK44" s="70"/>
      <c r="AL44" s="70"/>
      <c r="AM44" s="70"/>
      <c r="AN44" s="70"/>
      <c r="AO44" s="70" t="n">
        <v>2493</v>
      </c>
      <c r="AP44" s="70"/>
      <c r="AQ44" s="70"/>
      <c r="AR44" s="70"/>
      <c r="AS44" s="70"/>
      <c r="AT44" s="70"/>
      <c r="AU44" s="70"/>
      <c r="AV44" s="70"/>
      <c r="AW44" s="70"/>
      <c r="AX44" s="70" t="n">
        <v>1202</v>
      </c>
      <c r="AY44" s="70"/>
      <c r="AZ44" s="70"/>
      <c r="BA44" s="70"/>
      <c r="BB44" s="70"/>
      <c r="BC44" s="70"/>
      <c r="BD44" s="70"/>
      <c r="BE44" s="70"/>
      <c r="BF44" s="70"/>
    </row>
    <row r="45" s="54" customFormat="true" ht="13.5" hidden="false" customHeight="true" outlineLevel="0" collapsed="false">
      <c r="A45" s="62" t="n">
        <v>12</v>
      </c>
      <c r="B45" s="63" t="s">
        <v>45</v>
      </c>
      <c r="C45" s="67" t="n">
        <v>14780</v>
      </c>
      <c r="D45" s="67"/>
      <c r="E45" s="67"/>
      <c r="F45" s="67"/>
      <c r="G45" s="67"/>
      <c r="H45" s="67"/>
      <c r="I45" s="67"/>
      <c r="J45" s="67"/>
      <c r="K45" s="67"/>
      <c r="L45" s="67"/>
      <c r="M45" s="68" t="n">
        <v>1972</v>
      </c>
      <c r="N45" s="68"/>
      <c r="O45" s="68"/>
      <c r="P45" s="68"/>
      <c r="Q45" s="68"/>
      <c r="R45" s="68"/>
      <c r="S45" s="68"/>
      <c r="T45" s="68"/>
      <c r="U45" s="68"/>
      <c r="V45" s="68"/>
      <c r="W45" s="68" t="n">
        <v>1240</v>
      </c>
      <c r="X45" s="68"/>
      <c r="Y45" s="68"/>
      <c r="Z45" s="68"/>
      <c r="AA45" s="68"/>
      <c r="AB45" s="68"/>
      <c r="AC45" s="68"/>
      <c r="AD45" s="68"/>
      <c r="AE45" s="68"/>
      <c r="AF45" s="68" t="n">
        <v>306</v>
      </c>
      <c r="AG45" s="68"/>
      <c r="AH45" s="68"/>
      <c r="AI45" s="68"/>
      <c r="AJ45" s="68"/>
      <c r="AK45" s="68"/>
      <c r="AL45" s="68"/>
      <c r="AM45" s="68"/>
      <c r="AN45" s="68"/>
      <c r="AO45" s="68" t="n">
        <v>426</v>
      </c>
      <c r="AP45" s="68"/>
      <c r="AQ45" s="68"/>
      <c r="AR45" s="68"/>
      <c r="AS45" s="68"/>
      <c r="AT45" s="68"/>
      <c r="AU45" s="68"/>
      <c r="AV45" s="68"/>
      <c r="AW45" s="68"/>
      <c r="AX45" s="71" t="s">
        <v>47</v>
      </c>
      <c r="AY45" s="71"/>
      <c r="AZ45" s="71"/>
      <c r="BA45" s="71"/>
      <c r="BB45" s="71"/>
      <c r="BC45" s="71"/>
      <c r="BD45" s="71"/>
      <c r="BE45" s="71"/>
      <c r="BF45" s="71"/>
    </row>
    <row r="46" s="54" customFormat="true" ht="13.5" hidden="false" customHeight="true" outlineLevel="0" collapsed="false">
      <c r="A46" s="62"/>
      <c r="B46" s="66" t="s">
        <v>46</v>
      </c>
      <c r="C46" s="67" t="n">
        <v>21423</v>
      </c>
      <c r="D46" s="67"/>
      <c r="E46" s="67"/>
      <c r="F46" s="67"/>
      <c r="G46" s="67"/>
      <c r="H46" s="67"/>
      <c r="I46" s="67"/>
      <c r="J46" s="67"/>
      <c r="K46" s="67"/>
      <c r="L46" s="67"/>
      <c r="M46" s="68" t="n">
        <v>5341</v>
      </c>
      <c r="N46" s="68"/>
      <c r="O46" s="68"/>
      <c r="P46" s="68"/>
      <c r="Q46" s="68"/>
      <c r="R46" s="68"/>
      <c r="S46" s="68"/>
      <c r="T46" s="68"/>
      <c r="U46" s="68"/>
      <c r="V46" s="68"/>
      <c r="W46" s="68" t="n">
        <v>1209</v>
      </c>
      <c r="X46" s="68"/>
      <c r="Y46" s="68"/>
      <c r="Z46" s="68"/>
      <c r="AA46" s="68"/>
      <c r="AB46" s="68"/>
      <c r="AC46" s="68"/>
      <c r="AD46" s="68"/>
      <c r="AE46" s="68"/>
      <c r="AF46" s="68" t="n">
        <v>2135</v>
      </c>
      <c r="AG46" s="68"/>
      <c r="AH46" s="68"/>
      <c r="AI46" s="68"/>
      <c r="AJ46" s="68"/>
      <c r="AK46" s="68"/>
      <c r="AL46" s="68"/>
      <c r="AM46" s="68"/>
      <c r="AN46" s="68"/>
      <c r="AO46" s="68" t="n">
        <v>1997</v>
      </c>
      <c r="AP46" s="68"/>
      <c r="AQ46" s="68"/>
      <c r="AR46" s="68"/>
      <c r="AS46" s="68"/>
      <c r="AT46" s="68"/>
      <c r="AU46" s="68"/>
      <c r="AV46" s="68"/>
      <c r="AW46" s="68"/>
      <c r="AX46" s="71" t="s">
        <v>47</v>
      </c>
      <c r="AY46" s="71"/>
      <c r="AZ46" s="71"/>
      <c r="BA46" s="71"/>
      <c r="BB46" s="71"/>
      <c r="BC46" s="71"/>
      <c r="BD46" s="71"/>
      <c r="BE46" s="71"/>
      <c r="BF46" s="71"/>
    </row>
    <row r="47" s="54" customFormat="true" ht="13.5" hidden="false" customHeight="true" outlineLevel="0" collapsed="false">
      <c r="A47" s="70" t="n">
        <v>14</v>
      </c>
      <c r="B47" s="72" t="s">
        <v>45</v>
      </c>
      <c r="C47" s="64" t="n">
        <v>15942</v>
      </c>
      <c r="D47" s="64"/>
      <c r="E47" s="64"/>
      <c r="F47" s="64"/>
      <c r="G47" s="64"/>
      <c r="H47" s="64"/>
      <c r="I47" s="64"/>
      <c r="J47" s="64"/>
      <c r="K47" s="64"/>
      <c r="L47" s="64"/>
      <c r="M47" s="65" t="n">
        <v>1611</v>
      </c>
      <c r="N47" s="65"/>
      <c r="O47" s="65"/>
      <c r="P47" s="65"/>
      <c r="Q47" s="65"/>
      <c r="R47" s="65"/>
      <c r="S47" s="65"/>
      <c r="T47" s="65"/>
      <c r="U47" s="65"/>
      <c r="V47" s="65"/>
      <c r="W47" s="65" t="n">
        <v>943</v>
      </c>
      <c r="X47" s="65"/>
      <c r="Y47" s="65"/>
      <c r="Z47" s="65"/>
      <c r="AA47" s="65"/>
      <c r="AB47" s="65"/>
      <c r="AC47" s="65"/>
      <c r="AD47" s="65"/>
      <c r="AE47" s="65"/>
      <c r="AF47" s="65" t="n">
        <v>263</v>
      </c>
      <c r="AG47" s="65"/>
      <c r="AH47" s="65"/>
      <c r="AI47" s="65"/>
      <c r="AJ47" s="65"/>
      <c r="AK47" s="65"/>
      <c r="AL47" s="65"/>
      <c r="AM47" s="65"/>
      <c r="AN47" s="65"/>
      <c r="AO47" s="65" t="n">
        <v>405</v>
      </c>
      <c r="AP47" s="65"/>
      <c r="AQ47" s="65"/>
      <c r="AR47" s="65"/>
      <c r="AS47" s="65"/>
      <c r="AT47" s="65"/>
      <c r="AU47" s="65"/>
      <c r="AV47" s="65"/>
      <c r="AW47" s="65"/>
      <c r="AX47" s="73" t="s">
        <v>47</v>
      </c>
      <c r="AY47" s="73"/>
      <c r="AZ47" s="73"/>
      <c r="BA47" s="73"/>
      <c r="BB47" s="73"/>
      <c r="BC47" s="73"/>
      <c r="BD47" s="73"/>
      <c r="BE47" s="73"/>
      <c r="BF47" s="73"/>
    </row>
    <row r="48" s="54" customFormat="true" ht="13.5" hidden="false" customHeight="true" outlineLevel="0" collapsed="false">
      <c r="A48" s="70"/>
      <c r="B48" s="66" t="s">
        <v>46</v>
      </c>
      <c r="C48" s="69" t="n">
        <v>21335</v>
      </c>
      <c r="D48" s="69"/>
      <c r="E48" s="69"/>
      <c r="F48" s="69"/>
      <c r="G48" s="69"/>
      <c r="H48" s="69"/>
      <c r="I48" s="69"/>
      <c r="J48" s="69"/>
      <c r="K48" s="69"/>
      <c r="L48" s="69"/>
      <c r="M48" s="70" t="n">
        <v>5519</v>
      </c>
      <c r="N48" s="70"/>
      <c r="O48" s="70"/>
      <c r="P48" s="70"/>
      <c r="Q48" s="70"/>
      <c r="R48" s="70"/>
      <c r="S48" s="70"/>
      <c r="T48" s="70"/>
      <c r="U48" s="70"/>
      <c r="V48" s="70"/>
      <c r="W48" s="70" t="n">
        <v>1083</v>
      </c>
      <c r="X48" s="70"/>
      <c r="Y48" s="70"/>
      <c r="Z48" s="70"/>
      <c r="AA48" s="70"/>
      <c r="AB48" s="70"/>
      <c r="AC48" s="70"/>
      <c r="AD48" s="70"/>
      <c r="AE48" s="70"/>
      <c r="AF48" s="70" t="n">
        <v>2309</v>
      </c>
      <c r="AG48" s="70"/>
      <c r="AH48" s="70"/>
      <c r="AI48" s="70"/>
      <c r="AJ48" s="70"/>
      <c r="AK48" s="70"/>
      <c r="AL48" s="70"/>
      <c r="AM48" s="70"/>
      <c r="AN48" s="70"/>
      <c r="AO48" s="70" t="n">
        <v>2127</v>
      </c>
      <c r="AP48" s="70"/>
      <c r="AQ48" s="70"/>
      <c r="AR48" s="70"/>
      <c r="AS48" s="70"/>
      <c r="AT48" s="70"/>
      <c r="AU48" s="70"/>
      <c r="AV48" s="70"/>
      <c r="AW48" s="70"/>
      <c r="AX48" s="74" t="s">
        <v>47</v>
      </c>
      <c r="AY48" s="74"/>
      <c r="AZ48" s="74"/>
      <c r="BA48" s="74"/>
      <c r="BB48" s="74"/>
      <c r="BC48" s="74"/>
      <c r="BD48" s="74"/>
      <c r="BE48" s="74"/>
      <c r="BF48" s="74"/>
    </row>
    <row r="49" s="54" customFormat="true" ht="13.5" hidden="false" customHeight="true" outlineLevel="0" collapsed="false">
      <c r="A49" s="70" t="n">
        <v>15</v>
      </c>
      <c r="B49" s="72" t="s">
        <v>45</v>
      </c>
      <c r="C49" s="67" t="n">
        <v>17250</v>
      </c>
      <c r="D49" s="67"/>
      <c r="E49" s="67"/>
      <c r="F49" s="67"/>
      <c r="G49" s="67"/>
      <c r="H49" s="67"/>
      <c r="I49" s="67"/>
      <c r="J49" s="67"/>
      <c r="K49" s="67"/>
      <c r="L49" s="67"/>
      <c r="M49" s="68" t="n">
        <v>1803</v>
      </c>
      <c r="N49" s="68"/>
      <c r="O49" s="68"/>
      <c r="P49" s="68"/>
      <c r="Q49" s="68"/>
      <c r="R49" s="68"/>
      <c r="S49" s="68"/>
      <c r="T49" s="68"/>
      <c r="U49" s="68"/>
      <c r="V49" s="68"/>
      <c r="W49" s="68" t="n">
        <v>946</v>
      </c>
      <c r="X49" s="68"/>
      <c r="Y49" s="68"/>
      <c r="Z49" s="68"/>
      <c r="AA49" s="68"/>
      <c r="AB49" s="68"/>
      <c r="AC49" s="68"/>
      <c r="AD49" s="68"/>
      <c r="AE49" s="68"/>
      <c r="AF49" s="68" t="n">
        <v>377</v>
      </c>
      <c r="AG49" s="68"/>
      <c r="AH49" s="68"/>
      <c r="AI49" s="68"/>
      <c r="AJ49" s="68"/>
      <c r="AK49" s="68"/>
      <c r="AL49" s="68"/>
      <c r="AM49" s="68"/>
      <c r="AN49" s="68"/>
      <c r="AO49" s="68" t="n">
        <v>480</v>
      </c>
      <c r="AP49" s="68"/>
      <c r="AQ49" s="68"/>
      <c r="AR49" s="68"/>
      <c r="AS49" s="68"/>
      <c r="AT49" s="68"/>
      <c r="AU49" s="68"/>
      <c r="AV49" s="68"/>
      <c r="AW49" s="68"/>
      <c r="AX49" s="71" t="s">
        <v>47</v>
      </c>
      <c r="AY49" s="71"/>
      <c r="AZ49" s="71"/>
      <c r="BA49" s="71"/>
      <c r="BB49" s="71"/>
      <c r="BC49" s="71"/>
      <c r="BD49" s="71"/>
      <c r="BE49" s="71"/>
      <c r="BF49" s="71"/>
    </row>
    <row r="50" s="54" customFormat="true" ht="13.5" hidden="false" customHeight="true" outlineLevel="0" collapsed="false">
      <c r="A50" s="70"/>
      <c r="B50" s="66" t="s">
        <v>46</v>
      </c>
      <c r="C50" s="67" t="n">
        <v>21799</v>
      </c>
      <c r="D50" s="67"/>
      <c r="E50" s="67"/>
      <c r="F50" s="67"/>
      <c r="G50" s="67"/>
      <c r="H50" s="67"/>
      <c r="I50" s="67"/>
      <c r="J50" s="67"/>
      <c r="K50" s="67"/>
      <c r="L50" s="67"/>
      <c r="M50" s="68" t="n">
        <v>5962</v>
      </c>
      <c r="N50" s="68"/>
      <c r="O50" s="68"/>
      <c r="P50" s="68"/>
      <c r="Q50" s="68"/>
      <c r="R50" s="68"/>
      <c r="S50" s="68"/>
      <c r="T50" s="68"/>
      <c r="U50" s="68"/>
      <c r="V50" s="68"/>
      <c r="W50" s="68" t="n">
        <v>828</v>
      </c>
      <c r="X50" s="68"/>
      <c r="Y50" s="68"/>
      <c r="Z50" s="68"/>
      <c r="AA50" s="68"/>
      <c r="AB50" s="68"/>
      <c r="AC50" s="68"/>
      <c r="AD50" s="68"/>
      <c r="AE50" s="68"/>
      <c r="AF50" s="68" t="n">
        <v>2881</v>
      </c>
      <c r="AG50" s="68"/>
      <c r="AH50" s="68"/>
      <c r="AI50" s="68"/>
      <c r="AJ50" s="68"/>
      <c r="AK50" s="68"/>
      <c r="AL50" s="68"/>
      <c r="AM50" s="68"/>
      <c r="AN50" s="68"/>
      <c r="AO50" s="68" t="n">
        <v>2253</v>
      </c>
      <c r="AP50" s="68"/>
      <c r="AQ50" s="68"/>
      <c r="AR50" s="68"/>
      <c r="AS50" s="68"/>
      <c r="AT50" s="68"/>
      <c r="AU50" s="68"/>
      <c r="AV50" s="68"/>
      <c r="AW50" s="68"/>
      <c r="AX50" s="71" t="s">
        <v>47</v>
      </c>
      <c r="AY50" s="71"/>
      <c r="AZ50" s="71"/>
      <c r="BA50" s="71"/>
      <c r="BB50" s="71"/>
      <c r="BC50" s="71"/>
      <c r="BD50" s="71"/>
      <c r="BE50" s="71"/>
      <c r="BF50" s="71"/>
    </row>
    <row r="51" s="54" customFormat="true" ht="13.5" hidden="false" customHeight="true" outlineLevel="0" collapsed="false">
      <c r="A51" s="70" t="n">
        <v>16</v>
      </c>
      <c r="B51" s="72" t="s">
        <v>45</v>
      </c>
      <c r="C51" s="64" t="n">
        <v>21113</v>
      </c>
      <c r="D51" s="64"/>
      <c r="E51" s="64"/>
      <c r="F51" s="64"/>
      <c r="G51" s="64"/>
      <c r="H51" s="64"/>
      <c r="I51" s="64"/>
      <c r="J51" s="64"/>
      <c r="K51" s="64"/>
      <c r="L51" s="64"/>
      <c r="M51" s="65" t="n">
        <v>1814</v>
      </c>
      <c r="N51" s="65"/>
      <c r="O51" s="65"/>
      <c r="P51" s="65"/>
      <c r="Q51" s="65"/>
      <c r="R51" s="65"/>
      <c r="S51" s="65"/>
      <c r="T51" s="65"/>
      <c r="U51" s="65"/>
      <c r="V51" s="65"/>
      <c r="W51" s="65" t="n">
        <v>1150</v>
      </c>
      <c r="X51" s="65"/>
      <c r="Y51" s="65"/>
      <c r="Z51" s="65"/>
      <c r="AA51" s="65"/>
      <c r="AB51" s="65"/>
      <c r="AC51" s="65"/>
      <c r="AD51" s="65"/>
      <c r="AE51" s="65"/>
      <c r="AF51" s="65" t="n">
        <v>352</v>
      </c>
      <c r="AG51" s="65"/>
      <c r="AH51" s="65"/>
      <c r="AI51" s="65"/>
      <c r="AJ51" s="65"/>
      <c r="AK51" s="65"/>
      <c r="AL51" s="65"/>
      <c r="AM51" s="65"/>
      <c r="AN51" s="65"/>
      <c r="AO51" s="65" t="n">
        <v>312</v>
      </c>
      <c r="AP51" s="65"/>
      <c r="AQ51" s="65"/>
      <c r="AR51" s="65"/>
      <c r="AS51" s="65"/>
      <c r="AT51" s="65"/>
      <c r="AU51" s="65"/>
      <c r="AV51" s="65"/>
      <c r="AW51" s="65"/>
      <c r="AX51" s="73" t="s">
        <v>47</v>
      </c>
      <c r="AY51" s="73"/>
      <c r="AZ51" s="73"/>
      <c r="BA51" s="73"/>
      <c r="BB51" s="73"/>
      <c r="BC51" s="73"/>
      <c r="BD51" s="73"/>
      <c r="BE51" s="73"/>
      <c r="BF51" s="73"/>
    </row>
    <row r="52" s="54" customFormat="true" ht="13.5" hidden="false" customHeight="true" outlineLevel="0" collapsed="false">
      <c r="A52" s="70"/>
      <c r="B52" s="66" t="s">
        <v>46</v>
      </c>
      <c r="C52" s="69" t="n">
        <v>28848</v>
      </c>
      <c r="D52" s="69"/>
      <c r="E52" s="69"/>
      <c r="F52" s="69"/>
      <c r="G52" s="69"/>
      <c r="H52" s="69"/>
      <c r="I52" s="69"/>
      <c r="J52" s="69"/>
      <c r="K52" s="69"/>
      <c r="L52" s="69"/>
      <c r="M52" s="70" t="n">
        <v>6201</v>
      </c>
      <c r="N52" s="70"/>
      <c r="O52" s="70"/>
      <c r="P52" s="70"/>
      <c r="Q52" s="70"/>
      <c r="R52" s="70"/>
      <c r="S52" s="70"/>
      <c r="T52" s="70"/>
      <c r="U52" s="70"/>
      <c r="V52" s="70"/>
      <c r="W52" s="70" t="n">
        <v>1508</v>
      </c>
      <c r="X52" s="70"/>
      <c r="Y52" s="70"/>
      <c r="Z52" s="70"/>
      <c r="AA52" s="70"/>
      <c r="AB52" s="70"/>
      <c r="AC52" s="70"/>
      <c r="AD52" s="70"/>
      <c r="AE52" s="70"/>
      <c r="AF52" s="70" t="n">
        <v>2910</v>
      </c>
      <c r="AG52" s="70"/>
      <c r="AH52" s="70"/>
      <c r="AI52" s="70"/>
      <c r="AJ52" s="70"/>
      <c r="AK52" s="70"/>
      <c r="AL52" s="70"/>
      <c r="AM52" s="70"/>
      <c r="AN52" s="70"/>
      <c r="AO52" s="70" t="n">
        <v>1783</v>
      </c>
      <c r="AP52" s="70"/>
      <c r="AQ52" s="70"/>
      <c r="AR52" s="70"/>
      <c r="AS52" s="70"/>
      <c r="AT52" s="70"/>
      <c r="AU52" s="70"/>
      <c r="AV52" s="70"/>
      <c r="AW52" s="70"/>
      <c r="AX52" s="74" t="s">
        <v>47</v>
      </c>
      <c r="AY52" s="74"/>
      <c r="AZ52" s="74"/>
      <c r="BA52" s="74"/>
      <c r="BB52" s="74"/>
      <c r="BC52" s="74"/>
      <c r="BD52" s="74"/>
      <c r="BE52" s="74"/>
      <c r="BF52" s="74"/>
    </row>
    <row r="53" s="54" customFormat="true" ht="13.5" hidden="false" customHeight="true" outlineLevel="0" collapsed="false">
      <c r="A53" s="70" t="n">
        <v>17</v>
      </c>
      <c r="B53" s="72" t="s">
        <v>45</v>
      </c>
      <c r="C53" s="67" t="n">
        <v>20936</v>
      </c>
      <c r="D53" s="67"/>
      <c r="E53" s="67"/>
      <c r="F53" s="67"/>
      <c r="G53" s="67"/>
      <c r="H53" s="67"/>
      <c r="I53" s="67"/>
      <c r="J53" s="67"/>
      <c r="K53" s="67"/>
      <c r="L53" s="67"/>
      <c r="M53" s="68" t="n">
        <v>1944</v>
      </c>
      <c r="N53" s="68"/>
      <c r="O53" s="68"/>
      <c r="P53" s="68"/>
      <c r="Q53" s="68"/>
      <c r="R53" s="68"/>
      <c r="S53" s="68"/>
      <c r="T53" s="68"/>
      <c r="U53" s="68"/>
      <c r="V53" s="68"/>
      <c r="W53" s="68" t="n">
        <v>1139</v>
      </c>
      <c r="X53" s="68"/>
      <c r="Y53" s="68"/>
      <c r="Z53" s="68"/>
      <c r="AA53" s="68"/>
      <c r="AB53" s="68"/>
      <c r="AC53" s="68"/>
      <c r="AD53" s="68"/>
      <c r="AE53" s="68"/>
      <c r="AF53" s="68" t="n">
        <v>431</v>
      </c>
      <c r="AG53" s="68"/>
      <c r="AH53" s="68"/>
      <c r="AI53" s="68"/>
      <c r="AJ53" s="68"/>
      <c r="AK53" s="68"/>
      <c r="AL53" s="68"/>
      <c r="AM53" s="68"/>
      <c r="AN53" s="68"/>
      <c r="AO53" s="68" t="n">
        <v>284</v>
      </c>
      <c r="AP53" s="68"/>
      <c r="AQ53" s="68"/>
      <c r="AR53" s="68"/>
      <c r="AS53" s="68"/>
      <c r="AT53" s="68"/>
      <c r="AU53" s="68"/>
      <c r="AV53" s="68"/>
      <c r="AW53" s="68"/>
      <c r="AX53" s="71" t="s">
        <v>47</v>
      </c>
      <c r="AY53" s="71"/>
      <c r="AZ53" s="71"/>
      <c r="BA53" s="71"/>
      <c r="BB53" s="71"/>
      <c r="BC53" s="71"/>
      <c r="BD53" s="71"/>
      <c r="BE53" s="71"/>
      <c r="BF53" s="71"/>
    </row>
    <row r="54" s="54" customFormat="true" ht="13.5" hidden="false" customHeight="true" outlineLevel="0" collapsed="false">
      <c r="A54" s="70"/>
      <c r="B54" s="66" t="s">
        <v>46</v>
      </c>
      <c r="C54" s="67" t="n">
        <v>37646</v>
      </c>
      <c r="D54" s="67"/>
      <c r="E54" s="67"/>
      <c r="F54" s="67"/>
      <c r="G54" s="67"/>
      <c r="H54" s="67"/>
      <c r="I54" s="67"/>
      <c r="J54" s="67"/>
      <c r="K54" s="67"/>
      <c r="L54" s="67"/>
      <c r="M54" s="68" t="n">
        <v>9476</v>
      </c>
      <c r="N54" s="68"/>
      <c r="O54" s="68"/>
      <c r="P54" s="68"/>
      <c r="Q54" s="68"/>
      <c r="R54" s="68"/>
      <c r="S54" s="68"/>
      <c r="T54" s="68"/>
      <c r="U54" s="68"/>
      <c r="V54" s="68"/>
      <c r="W54" s="68" t="n">
        <v>2041</v>
      </c>
      <c r="X54" s="68"/>
      <c r="Y54" s="68"/>
      <c r="Z54" s="68"/>
      <c r="AA54" s="68"/>
      <c r="AB54" s="68"/>
      <c r="AC54" s="68"/>
      <c r="AD54" s="68"/>
      <c r="AE54" s="68"/>
      <c r="AF54" s="68" t="n">
        <v>3839</v>
      </c>
      <c r="AG54" s="68"/>
      <c r="AH54" s="68"/>
      <c r="AI54" s="68"/>
      <c r="AJ54" s="68"/>
      <c r="AK54" s="68"/>
      <c r="AL54" s="68"/>
      <c r="AM54" s="68"/>
      <c r="AN54" s="68"/>
      <c r="AO54" s="68" t="n">
        <v>2633</v>
      </c>
      <c r="AP54" s="68"/>
      <c r="AQ54" s="68"/>
      <c r="AR54" s="68"/>
      <c r="AS54" s="68"/>
      <c r="AT54" s="68"/>
      <c r="AU54" s="68"/>
      <c r="AV54" s="68"/>
      <c r="AW54" s="68"/>
      <c r="AX54" s="68" t="n">
        <v>963</v>
      </c>
      <c r="AY54" s="68"/>
      <c r="AZ54" s="68"/>
      <c r="BA54" s="68"/>
      <c r="BB54" s="68"/>
      <c r="BC54" s="68"/>
      <c r="BD54" s="68"/>
      <c r="BE54" s="68"/>
      <c r="BF54" s="68"/>
    </row>
    <row r="55" s="54" customFormat="true" ht="13.5" hidden="false" customHeight="true" outlineLevel="0" collapsed="false">
      <c r="A55" s="70" t="n">
        <v>18</v>
      </c>
      <c r="B55" s="72" t="s">
        <v>45</v>
      </c>
      <c r="C55" s="64" t="n">
        <v>24079</v>
      </c>
      <c r="D55" s="64"/>
      <c r="E55" s="64"/>
      <c r="F55" s="64"/>
      <c r="G55" s="64"/>
      <c r="H55" s="64"/>
      <c r="I55" s="64"/>
      <c r="J55" s="64"/>
      <c r="K55" s="64"/>
      <c r="L55" s="64"/>
      <c r="M55" s="65" t="n">
        <v>2055</v>
      </c>
      <c r="N55" s="65"/>
      <c r="O55" s="65"/>
      <c r="P55" s="65"/>
      <c r="Q55" s="65"/>
      <c r="R55" s="65"/>
      <c r="S55" s="65"/>
      <c r="T55" s="65"/>
      <c r="U55" s="65"/>
      <c r="V55" s="65"/>
      <c r="W55" s="65" t="n">
        <v>1259</v>
      </c>
      <c r="X55" s="65"/>
      <c r="Y55" s="65"/>
      <c r="Z55" s="65"/>
      <c r="AA55" s="65"/>
      <c r="AB55" s="65"/>
      <c r="AC55" s="65"/>
      <c r="AD55" s="65"/>
      <c r="AE55" s="65"/>
      <c r="AF55" s="65" t="n">
        <v>403</v>
      </c>
      <c r="AG55" s="65"/>
      <c r="AH55" s="65"/>
      <c r="AI55" s="65"/>
      <c r="AJ55" s="65"/>
      <c r="AK55" s="65"/>
      <c r="AL55" s="65"/>
      <c r="AM55" s="65"/>
      <c r="AN55" s="65"/>
      <c r="AO55" s="65" t="n">
        <v>393</v>
      </c>
      <c r="AP55" s="65"/>
      <c r="AQ55" s="65"/>
      <c r="AR55" s="65"/>
      <c r="AS55" s="65"/>
      <c r="AT55" s="65"/>
      <c r="AU55" s="65"/>
      <c r="AV55" s="65"/>
      <c r="AW55" s="65"/>
      <c r="AX55" s="73" t="s">
        <v>47</v>
      </c>
      <c r="AY55" s="73"/>
      <c r="AZ55" s="73"/>
      <c r="BA55" s="73"/>
      <c r="BB55" s="73"/>
      <c r="BC55" s="73"/>
      <c r="BD55" s="73"/>
      <c r="BE55" s="73"/>
      <c r="BF55" s="73"/>
    </row>
    <row r="56" s="54" customFormat="true" ht="13.5" hidden="false" customHeight="true" outlineLevel="0" collapsed="false">
      <c r="A56" s="70"/>
      <c r="B56" s="66" t="s">
        <v>46</v>
      </c>
      <c r="C56" s="69" t="n">
        <v>41454</v>
      </c>
      <c r="D56" s="69"/>
      <c r="E56" s="69"/>
      <c r="F56" s="69"/>
      <c r="G56" s="69"/>
      <c r="H56" s="69"/>
      <c r="I56" s="69"/>
      <c r="J56" s="69"/>
      <c r="K56" s="69"/>
      <c r="L56" s="69"/>
      <c r="M56" s="70" t="n">
        <v>7615</v>
      </c>
      <c r="N56" s="70"/>
      <c r="O56" s="70"/>
      <c r="P56" s="70"/>
      <c r="Q56" s="70"/>
      <c r="R56" s="70"/>
      <c r="S56" s="70"/>
      <c r="T56" s="70"/>
      <c r="U56" s="70"/>
      <c r="V56" s="70"/>
      <c r="W56" s="70" t="n">
        <v>1637</v>
      </c>
      <c r="X56" s="70"/>
      <c r="Y56" s="70"/>
      <c r="Z56" s="70"/>
      <c r="AA56" s="70"/>
      <c r="AB56" s="70"/>
      <c r="AC56" s="70"/>
      <c r="AD56" s="70"/>
      <c r="AE56" s="70"/>
      <c r="AF56" s="70" t="n">
        <v>3698</v>
      </c>
      <c r="AG56" s="70"/>
      <c r="AH56" s="70"/>
      <c r="AI56" s="70"/>
      <c r="AJ56" s="70"/>
      <c r="AK56" s="70"/>
      <c r="AL56" s="70"/>
      <c r="AM56" s="70"/>
      <c r="AN56" s="70"/>
      <c r="AO56" s="70" t="n">
        <v>2280</v>
      </c>
      <c r="AP56" s="70"/>
      <c r="AQ56" s="70"/>
      <c r="AR56" s="70"/>
      <c r="AS56" s="70"/>
      <c r="AT56" s="70"/>
      <c r="AU56" s="70"/>
      <c r="AV56" s="70"/>
      <c r="AW56" s="70"/>
      <c r="AX56" s="74" t="s">
        <v>47</v>
      </c>
      <c r="AY56" s="74"/>
      <c r="AZ56" s="74"/>
      <c r="BA56" s="74"/>
      <c r="BB56" s="74"/>
      <c r="BC56" s="74"/>
      <c r="BD56" s="74"/>
      <c r="BE56" s="74"/>
      <c r="BF56" s="74"/>
    </row>
    <row r="57" customFormat="false" ht="14.25" hidden="false" customHeight="true" outlineLevel="0" collapsed="false">
      <c r="A57" s="52" t="s">
        <v>48</v>
      </c>
      <c r="J57" s="75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 t="s">
        <v>32</v>
      </c>
    </row>
  </sheetData>
  <mergeCells count="330">
    <mergeCell ref="A1:BF1"/>
    <mergeCell ref="A3:B3"/>
    <mergeCell ref="A4:B5"/>
    <mergeCell ref="C4:I5"/>
    <mergeCell ref="J4:P4"/>
    <mergeCell ref="Q4:W4"/>
    <mergeCell ref="X4:AD4"/>
    <mergeCell ref="AE4:AK5"/>
    <mergeCell ref="AL4:AR5"/>
    <mergeCell ref="AS4:AY4"/>
    <mergeCell ref="AZ4:BF5"/>
    <mergeCell ref="J5:P5"/>
    <mergeCell ref="Q5:W5"/>
    <mergeCell ref="X5:AD5"/>
    <mergeCell ref="AS5:AY5"/>
    <mergeCell ref="A6:A8"/>
    <mergeCell ref="C6:I6"/>
    <mergeCell ref="J6:P6"/>
    <mergeCell ref="Q6:W6"/>
    <mergeCell ref="X6:AD6"/>
    <mergeCell ref="AE6:AK6"/>
    <mergeCell ref="AL6:AR6"/>
    <mergeCell ref="AS6:AY6"/>
    <mergeCell ref="AZ6:BF6"/>
    <mergeCell ref="C7:I7"/>
    <mergeCell ref="J7:P7"/>
    <mergeCell ref="Q7:W7"/>
    <mergeCell ref="X7:AD7"/>
    <mergeCell ref="AE7:AK7"/>
    <mergeCell ref="AL7:AR7"/>
    <mergeCell ref="AS7:AY7"/>
    <mergeCell ref="AZ7:BF7"/>
    <mergeCell ref="C8:I8"/>
    <mergeCell ref="J8:P8"/>
    <mergeCell ref="Q8:W8"/>
    <mergeCell ref="X8:AD8"/>
    <mergeCell ref="AE8:AK8"/>
    <mergeCell ref="AL8:AR8"/>
    <mergeCell ref="AS8:AY8"/>
    <mergeCell ref="AZ8:BF8"/>
    <mergeCell ref="A9:A11"/>
    <mergeCell ref="C9:I9"/>
    <mergeCell ref="J9:P9"/>
    <mergeCell ref="Q9:W9"/>
    <mergeCell ref="X9:AD9"/>
    <mergeCell ref="AE9:AK9"/>
    <mergeCell ref="AL9:AR9"/>
    <mergeCell ref="AS9:AY9"/>
    <mergeCell ref="AZ9:BF9"/>
    <mergeCell ref="C10:I10"/>
    <mergeCell ref="J10:P10"/>
    <mergeCell ref="Q10:W10"/>
    <mergeCell ref="X10:AD10"/>
    <mergeCell ref="AE10:AK10"/>
    <mergeCell ref="AL10:AR10"/>
    <mergeCell ref="AS10:AY10"/>
    <mergeCell ref="AZ10:BF10"/>
    <mergeCell ref="C11:I11"/>
    <mergeCell ref="J11:P11"/>
    <mergeCell ref="Q11:W11"/>
    <mergeCell ref="X11:AD11"/>
    <mergeCell ref="AE11:AK11"/>
    <mergeCell ref="AL11:AR11"/>
    <mergeCell ref="AS11:AY11"/>
    <mergeCell ref="AZ11:BF11"/>
    <mergeCell ref="A12:A14"/>
    <mergeCell ref="C12:I12"/>
    <mergeCell ref="J12:P12"/>
    <mergeCell ref="Q12:W12"/>
    <mergeCell ref="X12:AD12"/>
    <mergeCell ref="AE12:AK12"/>
    <mergeCell ref="AL12:AR12"/>
    <mergeCell ref="AS12:AY12"/>
    <mergeCell ref="AZ12:BF12"/>
    <mergeCell ref="C13:I13"/>
    <mergeCell ref="J13:P13"/>
    <mergeCell ref="Q13:W13"/>
    <mergeCell ref="X13:AD13"/>
    <mergeCell ref="AE13:AK13"/>
    <mergeCell ref="AL13:AR13"/>
    <mergeCell ref="AS13:AY13"/>
    <mergeCell ref="AZ13:BF13"/>
    <mergeCell ref="C14:I14"/>
    <mergeCell ref="J14:P14"/>
    <mergeCell ref="Q14:W14"/>
    <mergeCell ref="X14:AD14"/>
    <mergeCell ref="AE14:AK14"/>
    <mergeCell ref="AL14:AR14"/>
    <mergeCell ref="AS14:AY14"/>
    <mergeCell ref="AZ14:BF14"/>
    <mergeCell ref="A15:A17"/>
    <mergeCell ref="C15:I15"/>
    <mergeCell ref="J15:P15"/>
    <mergeCell ref="Q15:W15"/>
    <mergeCell ref="X15:AD15"/>
    <mergeCell ref="AE15:AK15"/>
    <mergeCell ref="AL15:AR15"/>
    <mergeCell ref="AS15:AY15"/>
    <mergeCell ref="AZ15:BF15"/>
    <mergeCell ref="C16:I16"/>
    <mergeCell ref="J16:P16"/>
    <mergeCell ref="Q16:W16"/>
    <mergeCell ref="X16:AD16"/>
    <mergeCell ref="AE16:AK16"/>
    <mergeCell ref="AL16:AR16"/>
    <mergeCell ref="AS16:AY16"/>
    <mergeCell ref="AZ16:BF16"/>
    <mergeCell ref="C17:I17"/>
    <mergeCell ref="J17:P17"/>
    <mergeCell ref="Q17:W17"/>
    <mergeCell ref="X17:AD17"/>
    <mergeCell ref="AE17:AK17"/>
    <mergeCell ref="AL17:AR17"/>
    <mergeCell ref="AS17:AY17"/>
    <mergeCell ref="AZ17:BF17"/>
    <mergeCell ref="A18:A20"/>
    <mergeCell ref="C18:I18"/>
    <mergeCell ref="J18:P18"/>
    <mergeCell ref="Q18:W18"/>
    <mergeCell ref="X18:AD18"/>
    <mergeCell ref="AE18:AK18"/>
    <mergeCell ref="AL18:AR18"/>
    <mergeCell ref="AS18:AY18"/>
    <mergeCell ref="AZ18:BF18"/>
    <mergeCell ref="C19:I19"/>
    <mergeCell ref="J19:P19"/>
    <mergeCell ref="Q19:W19"/>
    <mergeCell ref="X19:AD19"/>
    <mergeCell ref="AE19:AK19"/>
    <mergeCell ref="AL19:AR19"/>
    <mergeCell ref="AS19:AY19"/>
    <mergeCell ref="AZ19:BF19"/>
    <mergeCell ref="C20:I20"/>
    <mergeCell ref="J20:P20"/>
    <mergeCell ref="Q20:W20"/>
    <mergeCell ref="X20:AD20"/>
    <mergeCell ref="AE20:AK20"/>
    <mergeCell ref="AL20:AR20"/>
    <mergeCell ref="AS20:AY20"/>
    <mergeCell ref="AZ20:BF20"/>
    <mergeCell ref="A21:A23"/>
    <mergeCell ref="C21:I21"/>
    <mergeCell ref="J21:P21"/>
    <mergeCell ref="Q21:W21"/>
    <mergeCell ref="X21:AD21"/>
    <mergeCell ref="AE21:AK21"/>
    <mergeCell ref="AL21:AR21"/>
    <mergeCell ref="AS21:AY21"/>
    <mergeCell ref="AZ21:BF21"/>
    <mergeCell ref="C22:I22"/>
    <mergeCell ref="J22:P22"/>
    <mergeCell ref="Q22:W22"/>
    <mergeCell ref="X22:AD22"/>
    <mergeCell ref="AE22:AK22"/>
    <mergeCell ref="AL22:AR22"/>
    <mergeCell ref="AS22:AY22"/>
    <mergeCell ref="AZ22:BF22"/>
    <mergeCell ref="C23:I23"/>
    <mergeCell ref="J23:P23"/>
    <mergeCell ref="Q23:W23"/>
    <mergeCell ref="X23:AD23"/>
    <mergeCell ref="AE23:AK23"/>
    <mergeCell ref="AL23:AR23"/>
    <mergeCell ref="AS23:AY23"/>
    <mergeCell ref="AZ23:BF23"/>
    <mergeCell ref="A24:A26"/>
    <mergeCell ref="C24:I24"/>
    <mergeCell ref="J24:P24"/>
    <mergeCell ref="Q24:W24"/>
    <mergeCell ref="X24:AD24"/>
    <mergeCell ref="AE24:AK24"/>
    <mergeCell ref="AL24:AR24"/>
    <mergeCell ref="AS24:AY24"/>
    <mergeCell ref="AZ24:BF24"/>
    <mergeCell ref="C25:I25"/>
    <mergeCell ref="J25:P25"/>
    <mergeCell ref="Q25:W25"/>
    <mergeCell ref="X25:AD25"/>
    <mergeCell ref="AE25:AK25"/>
    <mergeCell ref="AL25:AR25"/>
    <mergeCell ref="AS25:AY25"/>
    <mergeCell ref="AZ25:BF25"/>
    <mergeCell ref="C26:I26"/>
    <mergeCell ref="J26:P26"/>
    <mergeCell ref="Q26:W26"/>
    <mergeCell ref="X26:AD26"/>
    <mergeCell ref="AE26:AK26"/>
    <mergeCell ref="AL26:AR26"/>
    <mergeCell ref="AS26:AY26"/>
    <mergeCell ref="AZ26:BF26"/>
    <mergeCell ref="A27:A29"/>
    <mergeCell ref="C27:I27"/>
    <mergeCell ref="J27:P27"/>
    <mergeCell ref="Q27:W27"/>
    <mergeCell ref="X27:AD27"/>
    <mergeCell ref="AE27:AK27"/>
    <mergeCell ref="AL27:AR27"/>
    <mergeCell ref="AS27:AY27"/>
    <mergeCell ref="AZ27:BF27"/>
    <mergeCell ref="C28:I28"/>
    <mergeCell ref="J28:P28"/>
    <mergeCell ref="Q28:W28"/>
    <mergeCell ref="X28:AD28"/>
    <mergeCell ref="AE28:AK28"/>
    <mergeCell ref="AL28:AR28"/>
    <mergeCell ref="AS28:AY28"/>
    <mergeCell ref="AZ28:BF28"/>
    <mergeCell ref="C29:I29"/>
    <mergeCell ref="J29:P29"/>
    <mergeCell ref="Q29:W29"/>
    <mergeCell ref="X29:AD29"/>
    <mergeCell ref="AE29:AK29"/>
    <mergeCell ref="AL29:AR29"/>
    <mergeCell ref="AS29:AY29"/>
    <mergeCell ref="AZ29:BF29"/>
    <mergeCell ref="A36:BF36"/>
    <mergeCell ref="A38:B38"/>
    <mergeCell ref="A39:A40"/>
    <mergeCell ref="B39:B40"/>
    <mergeCell ref="C39:L40"/>
    <mergeCell ref="M39:V40"/>
    <mergeCell ref="W39:BF39"/>
    <mergeCell ref="W40:AE40"/>
    <mergeCell ref="AF40:AN40"/>
    <mergeCell ref="AO40:AW40"/>
    <mergeCell ref="AX40:BF40"/>
    <mergeCell ref="A41:A42"/>
    <mergeCell ref="C41:L41"/>
    <mergeCell ref="M41:V41"/>
    <mergeCell ref="W41:AE41"/>
    <mergeCell ref="AF41:AN41"/>
    <mergeCell ref="AO41:AW41"/>
    <mergeCell ref="AX41:BF41"/>
    <mergeCell ref="C42:L42"/>
    <mergeCell ref="M42:V42"/>
    <mergeCell ref="W42:AE42"/>
    <mergeCell ref="AF42:AN42"/>
    <mergeCell ref="AO42:AW42"/>
    <mergeCell ref="AX42:BF42"/>
    <mergeCell ref="A43:A44"/>
    <mergeCell ref="C43:L43"/>
    <mergeCell ref="M43:V43"/>
    <mergeCell ref="W43:AE43"/>
    <mergeCell ref="AF43:AN43"/>
    <mergeCell ref="AO43:AW43"/>
    <mergeCell ref="AX43:BF43"/>
    <mergeCell ref="C44:L44"/>
    <mergeCell ref="M44:V44"/>
    <mergeCell ref="W44:AE44"/>
    <mergeCell ref="AF44:AN44"/>
    <mergeCell ref="AO44:AW44"/>
    <mergeCell ref="AX44:BF44"/>
    <mergeCell ref="A45:A46"/>
    <mergeCell ref="C45:L45"/>
    <mergeCell ref="M45:V45"/>
    <mergeCell ref="W45:AE45"/>
    <mergeCell ref="AF45:AN45"/>
    <mergeCell ref="AO45:AW45"/>
    <mergeCell ref="AX45:BF45"/>
    <mergeCell ref="C46:L46"/>
    <mergeCell ref="M46:V46"/>
    <mergeCell ref="W46:AE46"/>
    <mergeCell ref="AF46:AN46"/>
    <mergeCell ref="AO46:AW46"/>
    <mergeCell ref="AX46:BF46"/>
    <mergeCell ref="A47:A48"/>
    <mergeCell ref="C47:L47"/>
    <mergeCell ref="M47:V47"/>
    <mergeCell ref="W47:AE47"/>
    <mergeCell ref="AF47:AN47"/>
    <mergeCell ref="AO47:AW47"/>
    <mergeCell ref="AX47:BF47"/>
    <mergeCell ref="C48:L48"/>
    <mergeCell ref="M48:V48"/>
    <mergeCell ref="W48:AE48"/>
    <mergeCell ref="AF48:AN48"/>
    <mergeCell ref="AO48:AW48"/>
    <mergeCell ref="AX48:BF48"/>
    <mergeCell ref="A49:A50"/>
    <mergeCell ref="C49:L49"/>
    <mergeCell ref="M49:V49"/>
    <mergeCell ref="W49:AE49"/>
    <mergeCell ref="AF49:AN49"/>
    <mergeCell ref="AO49:AW49"/>
    <mergeCell ref="AX49:BF49"/>
    <mergeCell ref="C50:L50"/>
    <mergeCell ref="M50:V50"/>
    <mergeCell ref="W50:AE50"/>
    <mergeCell ref="AF50:AN50"/>
    <mergeCell ref="AO50:AW50"/>
    <mergeCell ref="AX50:BF50"/>
    <mergeCell ref="A51:A52"/>
    <mergeCell ref="C51:L51"/>
    <mergeCell ref="M51:V51"/>
    <mergeCell ref="W51:AE51"/>
    <mergeCell ref="AF51:AN51"/>
    <mergeCell ref="AO51:AW51"/>
    <mergeCell ref="AX51:BF51"/>
    <mergeCell ref="C52:L52"/>
    <mergeCell ref="M52:V52"/>
    <mergeCell ref="W52:AE52"/>
    <mergeCell ref="AF52:AN52"/>
    <mergeCell ref="AO52:AW52"/>
    <mergeCell ref="AX52:BF52"/>
    <mergeCell ref="A53:A54"/>
    <mergeCell ref="C53:L53"/>
    <mergeCell ref="M53:V53"/>
    <mergeCell ref="W53:AE53"/>
    <mergeCell ref="AF53:AN53"/>
    <mergeCell ref="AO53:AW53"/>
    <mergeCell ref="AX53:BF53"/>
    <mergeCell ref="C54:L54"/>
    <mergeCell ref="M54:V54"/>
    <mergeCell ref="W54:AE54"/>
    <mergeCell ref="AF54:AN54"/>
    <mergeCell ref="AO54:AW54"/>
    <mergeCell ref="AX54:BF54"/>
    <mergeCell ref="A55:A56"/>
    <mergeCell ref="C55:L55"/>
    <mergeCell ref="M55:V55"/>
    <mergeCell ref="W55:AE55"/>
    <mergeCell ref="AF55:AN55"/>
    <mergeCell ref="AO55:AW55"/>
    <mergeCell ref="AX55:BF55"/>
    <mergeCell ref="C56:L56"/>
    <mergeCell ref="M56:V56"/>
    <mergeCell ref="W56:AE56"/>
    <mergeCell ref="AF56:AN56"/>
    <mergeCell ref="AO56:AW56"/>
    <mergeCell ref="AX56:BF56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8.12"/>
    <col collapsed="false" customWidth="true" hidden="false" outlineLevel="0" max="2" min="2" style="21" width="15.62"/>
    <col collapsed="false" customWidth="true" hidden="false" outlineLevel="0" max="3" min="3" style="21" width="13.49"/>
    <col collapsed="false" customWidth="true" hidden="false" outlineLevel="0" max="4" min="4" style="21" width="10.62"/>
    <col collapsed="false" customWidth="true" hidden="false" outlineLevel="0" max="5" min="5" style="21" width="3.12"/>
    <col collapsed="false" customWidth="true" hidden="false" outlineLevel="0" max="6" min="6" style="21" width="8.12"/>
    <col collapsed="false" customWidth="true" hidden="false" outlineLevel="0" max="8" min="7" style="21" width="5.62"/>
    <col collapsed="false" customWidth="true" hidden="false" outlineLevel="0" max="9" min="9" style="21" width="8.12"/>
    <col collapsed="false" customWidth="true" hidden="false" outlineLevel="0" max="10" min="10" style="21" width="3.12"/>
    <col collapsed="false" customWidth="true" hidden="false" outlineLevel="0" max="11" min="11" style="21" width="10.62"/>
    <col collapsed="false" customWidth="false" hidden="false" outlineLevel="0" max="257" min="12" style="21" width="8.99"/>
  </cols>
  <sheetData>
    <row r="1" customFormat="false" ht="24" hidden="false" customHeight="false" outlineLevel="0" collapsed="false">
      <c r="A1" s="9" t="s">
        <v>4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6.5" hidden="false" customHeight="true" outlineLevel="0" collapsed="false"/>
    <row r="3" s="21" customFormat="true" ht="17.1" hidden="false" customHeight="true" outlineLevel="0" collapsed="false">
      <c r="A3" s="76" t="s">
        <v>50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s="21" customFormat="true" ht="15" hidden="false" customHeight="true" outlineLevel="0" collapsed="false">
      <c r="A4" s="23" t="s">
        <v>51</v>
      </c>
      <c r="B4" s="77" t="s">
        <v>52</v>
      </c>
      <c r="C4" s="77" t="s">
        <v>53</v>
      </c>
      <c r="D4" s="78" t="s">
        <v>54</v>
      </c>
      <c r="E4" s="78"/>
      <c r="F4" s="78"/>
      <c r="G4" s="78"/>
      <c r="H4" s="78"/>
      <c r="I4" s="78"/>
      <c r="J4" s="78"/>
      <c r="K4" s="78"/>
    </row>
    <row r="5" s="21" customFormat="true" ht="15" hidden="false" customHeight="true" outlineLevel="0" collapsed="false">
      <c r="A5" s="23"/>
      <c r="B5" s="77"/>
      <c r="C5" s="77"/>
      <c r="D5" s="79" t="s">
        <v>55</v>
      </c>
      <c r="E5" s="79" t="s">
        <v>56</v>
      </c>
      <c r="F5" s="79"/>
      <c r="G5" s="79" t="s">
        <v>57</v>
      </c>
      <c r="H5" s="79"/>
      <c r="I5" s="79" t="s">
        <v>58</v>
      </c>
      <c r="J5" s="79"/>
      <c r="K5" s="80" t="s">
        <v>41</v>
      </c>
    </row>
    <row r="6" s="21" customFormat="true" ht="14.25" hidden="false" customHeight="true" outlineLevel="0" collapsed="false">
      <c r="A6" s="81" t="s">
        <v>59</v>
      </c>
      <c r="B6" s="82" t="n">
        <v>1552</v>
      </c>
      <c r="C6" s="81" t="n">
        <v>112</v>
      </c>
      <c r="D6" s="83" t="s">
        <v>60</v>
      </c>
      <c r="E6" s="84" t="n">
        <v>16</v>
      </c>
      <c r="F6" s="84"/>
      <c r="G6" s="84" t="n">
        <v>2</v>
      </c>
      <c r="H6" s="84"/>
      <c r="I6" s="84" t="n">
        <v>42</v>
      </c>
      <c r="J6" s="84"/>
      <c r="K6" s="81" t="n">
        <v>52</v>
      </c>
      <c r="L6" s="85"/>
    </row>
    <row r="7" s="21" customFormat="true" ht="14.25" hidden="false" customHeight="true" outlineLevel="0" collapsed="false">
      <c r="A7" s="81" t="n">
        <v>7</v>
      </c>
      <c r="B7" s="82" t="n">
        <v>2049</v>
      </c>
      <c r="C7" s="81" t="n">
        <v>255</v>
      </c>
      <c r="D7" s="81" t="n">
        <v>2</v>
      </c>
      <c r="E7" s="84" t="n">
        <v>28</v>
      </c>
      <c r="F7" s="84"/>
      <c r="G7" s="84" t="n">
        <v>6</v>
      </c>
      <c r="H7" s="84"/>
      <c r="I7" s="84" t="n">
        <v>38</v>
      </c>
      <c r="J7" s="84"/>
      <c r="K7" s="81" t="n">
        <v>173</v>
      </c>
    </row>
    <row r="8" s="47" customFormat="true" ht="14.25" hidden="false" customHeight="true" outlineLevel="0" collapsed="false">
      <c r="A8" s="86" t="n">
        <v>12</v>
      </c>
      <c r="B8" s="82" t="n">
        <v>1965</v>
      </c>
      <c r="C8" s="84" t="n">
        <v>134</v>
      </c>
      <c r="D8" s="87" t="s">
        <v>60</v>
      </c>
      <c r="E8" s="84" t="n">
        <v>33</v>
      </c>
      <c r="F8" s="84"/>
      <c r="G8" s="84" t="n">
        <v>6</v>
      </c>
      <c r="H8" s="84"/>
      <c r="I8" s="84" t="n">
        <v>41</v>
      </c>
      <c r="J8" s="84"/>
      <c r="K8" s="84" t="n">
        <v>39</v>
      </c>
    </row>
    <row r="9" s="47" customFormat="true" ht="14.25" hidden="false" customHeight="true" outlineLevel="0" collapsed="false">
      <c r="A9" s="86" t="n">
        <v>14</v>
      </c>
      <c r="B9" s="82" t="n">
        <v>2103</v>
      </c>
      <c r="C9" s="84" t="n">
        <v>94</v>
      </c>
      <c r="D9" s="84" t="n">
        <v>5</v>
      </c>
      <c r="E9" s="84" t="n">
        <v>25</v>
      </c>
      <c r="F9" s="84"/>
      <c r="G9" s="84" t="n">
        <v>4</v>
      </c>
      <c r="H9" s="84"/>
      <c r="I9" s="84" t="n">
        <v>27</v>
      </c>
      <c r="J9" s="84"/>
      <c r="K9" s="84" t="n">
        <v>26</v>
      </c>
    </row>
    <row r="10" s="47" customFormat="true" ht="14.25" hidden="false" customHeight="true" outlineLevel="0" collapsed="false">
      <c r="A10" s="86" t="n">
        <v>15</v>
      </c>
      <c r="B10" s="82" t="n">
        <v>3458</v>
      </c>
      <c r="C10" s="84" t="n">
        <v>123</v>
      </c>
      <c r="D10" s="87" t="s">
        <v>60</v>
      </c>
      <c r="E10" s="84" t="n">
        <v>44</v>
      </c>
      <c r="F10" s="84"/>
      <c r="G10" s="84" t="n">
        <v>9</v>
      </c>
      <c r="H10" s="84"/>
      <c r="I10" s="84" t="n">
        <v>34</v>
      </c>
      <c r="J10" s="84"/>
      <c r="K10" s="84" t="n">
        <v>8</v>
      </c>
    </row>
    <row r="11" s="47" customFormat="true" ht="14.25" hidden="false" customHeight="true" outlineLevel="0" collapsed="false">
      <c r="A11" s="86" t="n">
        <v>16</v>
      </c>
      <c r="B11" s="82" t="n">
        <v>3684</v>
      </c>
      <c r="C11" s="84" t="n">
        <v>142</v>
      </c>
      <c r="D11" s="84" t="n">
        <v>7</v>
      </c>
      <c r="E11" s="84" t="n">
        <v>42</v>
      </c>
      <c r="F11" s="84"/>
      <c r="G11" s="84" t="n">
        <v>12</v>
      </c>
      <c r="H11" s="84"/>
      <c r="I11" s="84" t="n">
        <v>45</v>
      </c>
      <c r="J11" s="84"/>
      <c r="K11" s="84" t="n">
        <v>19</v>
      </c>
    </row>
    <row r="12" s="47" customFormat="true" ht="14.25" hidden="false" customHeight="true" outlineLevel="0" collapsed="false">
      <c r="A12" s="86" t="n">
        <v>17</v>
      </c>
      <c r="B12" s="82" t="n">
        <v>5247</v>
      </c>
      <c r="C12" s="84" t="n">
        <v>388</v>
      </c>
      <c r="D12" s="84" t="n">
        <v>6</v>
      </c>
      <c r="E12" s="88" t="n">
        <v>83</v>
      </c>
      <c r="F12" s="88"/>
      <c r="G12" s="88" t="n">
        <v>32</v>
      </c>
      <c r="H12" s="88"/>
      <c r="I12" s="88" t="n">
        <v>149</v>
      </c>
      <c r="J12" s="88"/>
      <c r="K12" s="84" t="n">
        <v>74</v>
      </c>
    </row>
    <row r="13" s="47" customFormat="true" ht="14.25" hidden="false" customHeight="true" outlineLevel="0" collapsed="false">
      <c r="A13" s="86" t="n">
        <v>18</v>
      </c>
      <c r="B13" s="89" t="n">
        <v>5156</v>
      </c>
      <c r="C13" s="90" t="n">
        <v>241</v>
      </c>
      <c r="D13" s="90" t="n">
        <v>11</v>
      </c>
      <c r="E13" s="90" t="n">
        <v>82</v>
      </c>
      <c r="F13" s="90"/>
      <c r="G13" s="90" t="n">
        <v>23</v>
      </c>
      <c r="H13" s="90"/>
      <c r="I13" s="90" t="n">
        <v>74</v>
      </c>
      <c r="J13" s="90"/>
      <c r="K13" s="90" t="n">
        <v>21</v>
      </c>
    </row>
    <row r="14" s="21" customFormat="true" ht="24" hidden="false" customHeight="true" outlineLevel="0" collapsed="false">
      <c r="A14" s="91"/>
      <c r="B14" s="92"/>
      <c r="C14" s="92"/>
      <c r="D14" s="92"/>
      <c r="F14" s="92"/>
      <c r="H14" s="92"/>
      <c r="J14" s="92"/>
      <c r="K14" s="92"/>
    </row>
    <row r="15" s="21" customFormat="true" ht="17.1" hidden="false" customHeight="true" outlineLevel="0" collapsed="false">
      <c r="A15" s="76" t="s">
        <v>61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s="21" customFormat="true" ht="15" hidden="false" customHeight="true" outlineLevel="0" collapsed="false">
      <c r="A16" s="23" t="s">
        <v>51</v>
      </c>
      <c r="B16" s="77" t="s">
        <v>52</v>
      </c>
      <c r="C16" s="77" t="s">
        <v>53</v>
      </c>
      <c r="D16" s="78" t="s">
        <v>54</v>
      </c>
      <c r="E16" s="78"/>
      <c r="F16" s="78"/>
      <c r="G16" s="78"/>
      <c r="H16" s="78"/>
      <c r="I16" s="78"/>
      <c r="J16" s="78"/>
      <c r="K16" s="78"/>
    </row>
    <row r="17" s="21" customFormat="true" ht="15" hidden="false" customHeight="true" outlineLevel="0" collapsed="false">
      <c r="A17" s="23"/>
      <c r="B17" s="77"/>
      <c r="C17" s="77"/>
      <c r="D17" s="79" t="s">
        <v>62</v>
      </c>
      <c r="E17" s="79"/>
      <c r="F17" s="79" t="s">
        <v>63</v>
      </c>
      <c r="G17" s="79"/>
      <c r="H17" s="79" t="s">
        <v>64</v>
      </c>
      <c r="I17" s="79"/>
      <c r="J17" s="80" t="s">
        <v>65</v>
      </c>
      <c r="K17" s="80"/>
    </row>
    <row r="18" s="21" customFormat="true" ht="14.25" hidden="false" customHeight="true" outlineLevel="0" collapsed="false">
      <c r="A18" s="81" t="s">
        <v>59</v>
      </c>
      <c r="B18" s="82" t="n">
        <v>3005</v>
      </c>
      <c r="C18" s="84" t="n">
        <v>18</v>
      </c>
      <c r="D18" s="84" t="n">
        <v>1</v>
      </c>
      <c r="E18" s="84"/>
      <c r="F18" s="84" t="n">
        <v>9</v>
      </c>
      <c r="G18" s="84"/>
      <c r="H18" s="84" t="n">
        <v>3</v>
      </c>
      <c r="I18" s="84"/>
      <c r="J18" s="84" t="n">
        <v>5</v>
      </c>
      <c r="K18" s="84"/>
      <c r="L18" s="92"/>
    </row>
    <row r="19" s="21" customFormat="true" ht="14.25" hidden="false" customHeight="true" outlineLevel="0" collapsed="false">
      <c r="A19" s="84" t="n">
        <v>7</v>
      </c>
      <c r="B19" s="82" t="n">
        <v>3860</v>
      </c>
      <c r="C19" s="84" t="n">
        <v>40</v>
      </c>
      <c r="D19" s="84" t="n">
        <v>1</v>
      </c>
      <c r="E19" s="84"/>
      <c r="F19" s="84" t="n">
        <v>31</v>
      </c>
      <c r="G19" s="84"/>
      <c r="H19" s="84" t="n">
        <v>5</v>
      </c>
      <c r="I19" s="84"/>
      <c r="J19" s="84" t="n">
        <v>3</v>
      </c>
      <c r="K19" s="84"/>
    </row>
    <row r="20" s="47" customFormat="true" ht="14.25" hidden="false" customHeight="true" outlineLevel="0" collapsed="false">
      <c r="A20" s="84" t="n">
        <v>12</v>
      </c>
      <c r="B20" s="82" t="n">
        <v>4008</v>
      </c>
      <c r="C20" s="84" t="n">
        <v>23</v>
      </c>
      <c r="D20" s="84" t="n">
        <v>4</v>
      </c>
      <c r="E20" s="84"/>
      <c r="F20" s="84" t="n">
        <v>10</v>
      </c>
      <c r="G20" s="84"/>
      <c r="H20" s="84" t="n">
        <v>6</v>
      </c>
      <c r="I20" s="84"/>
      <c r="J20" s="84" t="n">
        <v>1</v>
      </c>
      <c r="K20" s="84"/>
    </row>
    <row r="21" s="47" customFormat="true" ht="14.25" hidden="false" customHeight="true" outlineLevel="0" collapsed="false">
      <c r="A21" s="84" t="n">
        <v>14</v>
      </c>
      <c r="B21" s="82" t="n">
        <v>4641</v>
      </c>
      <c r="C21" s="84" t="n">
        <v>32</v>
      </c>
      <c r="D21" s="84" t="n">
        <v>3</v>
      </c>
      <c r="E21" s="84"/>
      <c r="F21" s="84" t="n">
        <v>14</v>
      </c>
      <c r="G21" s="84"/>
      <c r="H21" s="84" t="n">
        <v>6</v>
      </c>
      <c r="I21" s="84"/>
      <c r="J21" s="84" t="n">
        <v>4</v>
      </c>
      <c r="K21" s="84"/>
    </row>
    <row r="22" s="47" customFormat="true" ht="14.25" hidden="false" customHeight="true" outlineLevel="0" collapsed="false">
      <c r="A22" s="84" t="n">
        <v>15</v>
      </c>
      <c r="B22" s="82" t="n">
        <v>5121</v>
      </c>
      <c r="C22" s="84" t="n">
        <v>32</v>
      </c>
      <c r="D22" s="84" t="n">
        <v>3</v>
      </c>
      <c r="E22" s="84"/>
      <c r="F22" s="84" t="n">
        <v>21</v>
      </c>
      <c r="G22" s="84"/>
      <c r="H22" s="84" t="n">
        <v>4</v>
      </c>
      <c r="I22" s="84"/>
      <c r="J22" s="84" t="n">
        <v>4</v>
      </c>
      <c r="K22" s="84"/>
    </row>
    <row r="23" s="47" customFormat="true" ht="14.25" hidden="false" customHeight="true" outlineLevel="0" collapsed="false">
      <c r="A23" s="86" t="n">
        <v>16</v>
      </c>
      <c r="B23" s="82" t="n">
        <v>5157</v>
      </c>
      <c r="C23" s="84" t="n">
        <v>23</v>
      </c>
      <c r="D23" s="84" t="n">
        <v>5</v>
      </c>
      <c r="E23" s="84"/>
      <c r="F23" s="84" t="n">
        <v>12</v>
      </c>
      <c r="G23" s="84"/>
      <c r="H23" s="84" t="n">
        <v>4</v>
      </c>
      <c r="I23" s="84"/>
      <c r="J23" s="84" t="n">
        <v>2</v>
      </c>
      <c r="K23" s="84"/>
    </row>
    <row r="24" s="47" customFormat="true" ht="14.25" hidden="false" customHeight="true" outlineLevel="0" collapsed="false">
      <c r="A24" s="86" t="n">
        <v>17</v>
      </c>
      <c r="B24" s="82" t="n">
        <v>6954</v>
      </c>
      <c r="C24" s="84" t="n">
        <v>36</v>
      </c>
      <c r="D24" s="84" t="n">
        <v>3</v>
      </c>
      <c r="E24" s="84"/>
      <c r="F24" s="84" t="n">
        <v>15</v>
      </c>
      <c r="G24" s="84"/>
      <c r="H24" s="84" t="n">
        <v>3</v>
      </c>
      <c r="I24" s="84"/>
      <c r="J24" s="84" t="n">
        <v>2</v>
      </c>
      <c r="K24" s="84"/>
    </row>
    <row r="25" s="47" customFormat="true" ht="14.25" hidden="false" customHeight="true" outlineLevel="0" collapsed="false">
      <c r="A25" s="86" t="n">
        <v>18</v>
      </c>
      <c r="B25" s="89" t="n">
        <v>2371</v>
      </c>
      <c r="C25" s="90" t="n">
        <v>33</v>
      </c>
      <c r="D25" s="90" t="n">
        <v>4</v>
      </c>
      <c r="E25" s="90"/>
      <c r="F25" s="90" t="n">
        <v>14</v>
      </c>
      <c r="G25" s="90"/>
      <c r="H25" s="90" t="n">
        <v>3</v>
      </c>
      <c r="I25" s="90"/>
      <c r="J25" s="90" t="n">
        <v>2</v>
      </c>
      <c r="K25" s="90"/>
    </row>
    <row r="26" customFormat="false" ht="13.5" hidden="false" customHeight="true" outlineLevel="0" collapsed="false">
      <c r="A26" s="93" t="s">
        <v>66</v>
      </c>
    </row>
    <row r="27" customFormat="false" ht="24" hidden="false" customHeight="true" outlineLevel="0" collapsed="false">
      <c r="A27" s="94"/>
    </row>
    <row r="28" s="21" customFormat="true" ht="17.1" hidden="false" customHeight="true" outlineLevel="0" collapsed="false">
      <c r="A28" s="76" t="s">
        <v>67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</row>
    <row r="29" s="21" customFormat="true" ht="15" hidden="false" customHeight="true" outlineLevel="0" collapsed="false">
      <c r="A29" s="23" t="s">
        <v>51</v>
      </c>
      <c r="B29" s="77" t="s">
        <v>52</v>
      </c>
      <c r="C29" s="77" t="s">
        <v>53</v>
      </c>
      <c r="D29" s="78" t="s">
        <v>54</v>
      </c>
      <c r="E29" s="78"/>
      <c r="F29" s="78"/>
      <c r="G29" s="78"/>
      <c r="H29" s="78"/>
      <c r="I29" s="78"/>
      <c r="J29" s="78"/>
      <c r="K29" s="78"/>
    </row>
    <row r="30" s="21" customFormat="true" ht="15" hidden="false" customHeight="true" outlineLevel="0" collapsed="false">
      <c r="A30" s="23"/>
      <c r="B30" s="77"/>
      <c r="C30" s="77"/>
      <c r="D30" s="79" t="s">
        <v>68</v>
      </c>
      <c r="E30" s="79" t="s">
        <v>69</v>
      </c>
      <c r="F30" s="79"/>
      <c r="G30" s="79" t="s">
        <v>70</v>
      </c>
      <c r="H30" s="79"/>
      <c r="I30" s="79" t="s">
        <v>58</v>
      </c>
      <c r="J30" s="79"/>
      <c r="K30" s="80" t="s">
        <v>41</v>
      </c>
    </row>
    <row r="31" s="21" customFormat="true" ht="14.25" hidden="false" customHeight="true" outlineLevel="0" collapsed="false">
      <c r="A31" s="81" t="s">
        <v>59</v>
      </c>
      <c r="B31" s="82" t="n">
        <v>2261</v>
      </c>
      <c r="C31" s="84" t="n">
        <v>82</v>
      </c>
      <c r="D31" s="84" t="n">
        <v>1</v>
      </c>
      <c r="E31" s="84" t="n">
        <v>48</v>
      </c>
      <c r="F31" s="84"/>
      <c r="G31" s="84" t="n">
        <v>8</v>
      </c>
      <c r="H31" s="84"/>
      <c r="I31" s="84" t="n">
        <v>17</v>
      </c>
      <c r="J31" s="84"/>
      <c r="K31" s="84" t="n">
        <v>8</v>
      </c>
      <c r="L31" s="92"/>
    </row>
    <row r="32" s="21" customFormat="true" ht="14.25" hidden="false" customHeight="true" outlineLevel="0" collapsed="false">
      <c r="A32" s="84" t="n">
        <v>7</v>
      </c>
      <c r="B32" s="82" t="n">
        <v>3341</v>
      </c>
      <c r="C32" s="84" t="n">
        <v>115</v>
      </c>
      <c r="D32" s="84" t="n">
        <v>3</v>
      </c>
      <c r="E32" s="84" t="n">
        <v>61</v>
      </c>
      <c r="F32" s="84"/>
      <c r="G32" s="84" t="n">
        <v>3</v>
      </c>
      <c r="H32" s="84"/>
      <c r="I32" s="84" t="n">
        <v>24</v>
      </c>
      <c r="J32" s="84"/>
      <c r="K32" s="84" t="n">
        <v>24</v>
      </c>
    </row>
    <row r="33" s="47" customFormat="true" ht="14.25" hidden="false" customHeight="true" outlineLevel="0" collapsed="false">
      <c r="A33" s="84" t="n">
        <v>12</v>
      </c>
      <c r="B33" s="82" t="n">
        <v>3280</v>
      </c>
      <c r="C33" s="84" t="n">
        <v>123</v>
      </c>
      <c r="D33" s="84" t="n">
        <v>2</v>
      </c>
      <c r="E33" s="95" t="s">
        <v>60</v>
      </c>
      <c r="F33" s="95"/>
      <c r="G33" s="96" t="s">
        <v>60</v>
      </c>
      <c r="H33" s="96"/>
      <c r="I33" s="84" t="n">
        <v>84</v>
      </c>
      <c r="J33" s="84"/>
      <c r="K33" s="84" t="n">
        <v>34</v>
      </c>
    </row>
    <row r="34" s="47" customFormat="true" ht="14.25" hidden="false" customHeight="true" outlineLevel="0" collapsed="false">
      <c r="A34" s="84" t="n">
        <v>14</v>
      </c>
      <c r="B34" s="82" t="n">
        <v>3801</v>
      </c>
      <c r="C34" s="84" t="n">
        <v>151</v>
      </c>
      <c r="D34" s="84" t="n">
        <v>4</v>
      </c>
      <c r="E34" s="84" t="n">
        <v>93</v>
      </c>
      <c r="F34" s="84"/>
      <c r="G34" s="84" t="n">
        <v>7</v>
      </c>
      <c r="H34" s="84"/>
      <c r="I34" s="84" t="n">
        <v>27</v>
      </c>
      <c r="J34" s="84"/>
      <c r="K34" s="84" t="n">
        <v>28</v>
      </c>
    </row>
    <row r="35" s="47" customFormat="true" ht="14.25" hidden="false" customHeight="true" outlineLevel="0" collapsed="false">
      <c r="A35" s="84" t="n">
        <v>15</v>
      </c>
      <c r="B35" s="82" t="n">
        <v>4100</v>
      </c>
      <c r="C35" s="84" t="n">
        <v>311</v>
      </c>
      <c r="D35" s="84" t="n">
        <v>8</v>
      </c>
      <c r="E35" s="84" t="n">
        <v>157</v>
      </c>
      <c r="F35" s="84"/>
      <c r="G35" s="84" t="n">
        <v>18</v>
      </c>
      <c r="H35" s="84"/>
      <c r="I35" s="84" t="n">
        <v>19</v>
      </c>
      <c r="J35" s="84"/>
      <c r="K35" s="84" t="n">
        <v>66</v>
      </c>
    </row>
    <row r="36" s="47" customFormat="true" ht="14.25" hidden="false" customHeight="true" outlineLevel="0" collapsed="false">
      <c r="A36" s="86" t="n">
        <v>16</v>
      </c>
      <c r="B36" s="97" t="n">
        <v>4047</v>
      </c>
      <c r="C36" s="98" t="n">
        <v>297</v>
      </c>
      <c r="D36" s="98" t="n">
        <v>8</v>
      </c>
      <c r="E36" s="99" t="n">
        <v>151</v>
      </c>
      <c r="F36" s="99"/>
      <c r="G36" s="99" t="n">
        <v>8</v>
      </c>
      <c r="H36" s="99"/>
      <c r="I36" s="99" t="n">
        <v>25</v>
      </c>
      <c r="J36" s="99"/>
      <c r="K36" s="99" t="n">
        <v>65</v>
      </c>
    </row>
    <row r="37" s="47" customFormat="true" ht="14.25" hidden="false" customHeight="true" outlineLevel="0" collapsed="false">
      <c r="A37" s="86" t="n">
        <v>17</v>
      </c>
      <c r="B37" s="82" t="n">
        <v>5741</v>
      </c>
      <c r="C37" s="84" t="n">
        <v>386</v>
      </c>
      <c r="D37" s="84" t="n">
        <v>7</v>
      </c>
      <c r="E37" s="99" t="n">
        <v>158</v>
      </c>
      <c r="F37" s="99"/>
      <c r="G37" s="99" t="n">
        <v>30</v>
      </c>
      <c r="H37" s="99"/>
      <c r="I37" s="99" t="n">
        <v>41</v>
      </c>
      <c r="J37" s="99"/>
      <c r="K37" s="84" t="n">
        <v>104</v>
      </c>
    </row>
    <row r="38" s="47" customFormat="true" ht="14.25" hidden="false" customHeight="true" outlineLevel="0" collapsed="false">
      <c r="A38" s="86" t="n">
        <v>18</v>
      </c>
      <c r="B38" s="100" t="n">
        <v>4600</v>
      </c>
      <c r="C38" s="101" t="n">
        <f aca="false">211+345</f>
        <v>556</v>
      </c>
      <c r="D38" s="101" t="n">
        <f aca="false">5+2</f>
        <v>7</v>
      </c>
      <c r="E38" s="102" t="n">
        <f aca="false">98+125</f>
        <v>223</v>
      </c>
      <c r="F38" s="102"/>
      <c r="G38" s="102" t="n">
        <f aca="false">9+15</f>
        <v>24</v>
      </c>
      <c r="H38" s="102"/>
      <c r="I38" s="102" t="n">
        <f aca="false">2+3+5+11+8+25</f>
        <v>54</v>
      </c>
      <c r="J38" s="102"/>
      <c r="K38" s="102" t="n">
        <f aca="false">38+133</f>
        <v>171</v>
      </c>
    </row>
    <row r="39" customFormat="false" ht="24" hidden="false" customHeight="true" outlineLevel="0" collapsed="false">
      <c r="A39" s="91"/>
    </row>
    <row r="40" s="21" customFormat="true" ht="17.1" hidden="false" customHeight="true" outlineLevel="0" collapsed="false">
      <c r="A40" s="76" t="s">
        <v>71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</row>
    <row r="41" s="21" customFormat="true" ht="15" hidden="false" customHeight="true" outlineLevel="0" collapsed="false">
      <c r="A41" s="23" t="s">
        <v>51</v>
      </c>
      <c r="B41" s="77" t="s">
        <v>52</v>
      </c>
      <c r="C41" s="77" t="s">
        <v>53</v>
      </c>
      <c r="D41" s="78" t="s">
        <v>54</v>
      </c>
      <c r="E41" s="78"/>
      <c r="F41" s="78"/>
      <c r="G41" s="78"/>
      <c r="H41" s="78"/>
      <c r="I41" s="78"/>
      <c r="J41" s="78"/>
      <c r="K41" s="78"/>
    </row>
    <row r="42" s="21" customFormat="true" ht="15" hidden="false" customHeight="true" outlineLevel="0" collapsed="false">
      <c r="A42" s="23"/>
      <c r="B42" s="77"/>
      <c r="C42" s="77"/>
      <c r="D42" s="79" t="s">
        <v>72</v>
      </c>
      <c r="E42" s="79"/>
      <c r="F42" s="79" t="s">
        <v>73</v>
      </c>
      <c r="G42" s="79"/>
      <c r="H42" s="79" t="s">
        <v>64</v>
      </c>
      <c r="I42" s="79"/>
      <c r="J42" s="80" t="s">
        <v>65</v>
      </c>
      <c r="K42" s="80"/>
    </row>
    <row r="43" s="21" customFormat="true" ht="14.25" hidden="false" customHeight="true" outlineLevel="0" collapsed="false">
      <c r="A43" s="81" t="s">
        <v>74</v>
      </c>
      <c r="B43" s="82" t="n">
        <v>2973</v>
      </c>
      <c r="C43" s="84" t="n">
        <v>77</v>
      </c>
      <c r="D43" s="84" t="n">
        <v>5</v>
      </c>
      <c r="E43" s="84"/>
      <c r="F43" s="84" t="n">
        <v>22</v>
      </c>
      <c r="G43" s="84"/>
      <c r="H43" s="84" t="n">
        <v>9</v>
      </c>
      <c r="I43" s="84"/>
      <c r="J43" s="84" t="n">
        <v>41</v>
      </c>
      <c r="K43" s="84"/>
      <c r="L43" s="92"/>
    </row>
    <row r="44" s="21" customFormat="true" ht="14.25" hidden="false" customHeight="true" outlineLevel="0" collapsed="false">
      <c r="A44" s="84" t="n">
        <v>7</v>
      </c>
      <c r="B44" s="82" t="n">
        <v>3930</v>
      </c>
      <c r="C44" s="84" t="n">
        <v>199</v>
      </c>
      <c r="D44" s="84" t="n">
        <v>7</v>
      </c>
      <c r="E44" s="84"/>
      <c r="F44" s="84" t="n">
        <v>32</v>
      </c>
      <c r="G44" s="84"/>
      <c r="H44" s="84" t="n">
        <v>30</v>
      </c>
      <c r="I44" s="84"/>
      <c r="J44" s="84" t="n">
        <v>95</v>
      </c>
      <c r="K44" s="84"/>
    </row>
    <row r="45" s="47" customFormat="true" ht="14.25" hidden="false" customHeight="true" outlineLevel="0" collapsed="false">
      <c r="A45" s="84" t="n">
        <v>12</v>
      </c>
      <c r="B45" s="82" t="n">
        <v>4077</v>
      </c>
      <c r="C45" s="84" t="n">
        <v>229</v>
      </c>
      <c r="D45" s="84" t="n">
        <v>5</v>
      </c>
      <c r="E45" s="84"/>
      <c r="F45" s="84" t="n">
        <v>55</v>
      </c>
      <c r="G45" s="84"/>
      <c r="H45" s="84" t="n">
        <v>38</v>
      </c>
      <c r="I45" s="84"/>
      <c r="J45" s="84" t="n">
        <v>62</v>
      </c>
      <c r="K45" s="84"/>
    </row>
    <row r="46" s="47" customFormat="true" ht="14.25" hidden="false" customHeight="true" outlineLevel="0" collapsed="false">
      <c r="A46" s="84" t="n">
        <v>14</v>
      </c>
      <c r="B46" s="82" t="n">
        <v>4878</v>
      </c>
      <c r="C46" s="84" t="n">
        <v>270</v>
      </c>
      <c r="D46" s="84" t="n">
        <v>6</v>
      </c>
      <c r="E46" s="84"/>
      <c r="F46" s="84" t="n">
        <v>88</v>
      </c>
      <c r="G46" s="84"/>
      <c r="H46" s="84" t="n">
        <v>40</v>
      </c>
      <c r="I46" s="84"/>
      <c r="J46" s="84" t="n">
        <v>65</v>
      </c>
      <c r="K46" s="84"/>
    </row>
    <row r="47" s="47" customFormat="true" ht="14.25" hidden="false" customHeight="true" outlineLevel="0" collapsed="false">
      <c r="A47" s="84" t="n">
        <v>15</v>
      </c>
      <c r="B47" s="82" t="n">
        <v>5905</v>
      </c>
      <c r="C47" s="84" t="n">
        <v>307</v>
      </c>
      <c r="D47" s="84" t="n">
        <v>8</v>
      </c>
      <c r="E47" s="84"/>
      <c r="F47" s="84" t="n">
        <v>58</v>
      </c>
      <c r="G47" s="84"/>
      <c r="H47" s="84" t="n">
        <v>53</v>
      </c>
      <c r="I47" s="84"/>
      <c r="J47" s="84" t="n">
        <v>66</v>
      </c>
      <c r="K47" s="84"/>
    </row>
    <row r="48" s="47" customFormat="true" ht="14.25" hidden="false" customHeight="true" outlineLevel="0" collapsed="false">
      <c r="A48" s="84" t="n">
        <v>16</v>
      </c>
      <c r="B48" s="82" t="n">
        <v>6383</v>
      </c>
      <c r="C48" s="84" t="n">
        <v>232</v>
      </c>
      <c r="D48" s="84" t="n">
        <v>8</v>
      </c>
      <c r="E48" s="84"/>
      <c r="F48" s="84" t="n">
        <v>50</v>
      </c>
      <c r="G48" s="84"/>
      <c r="H48" s="84" t="n">
        <v>37</v>
      </c>
      <c r="I48" s="84"/>
      <c r="J48" s="84" t="n">
        <v>40</v>
      </c>
      <c r="K48" s="84"/>
    </row>
    <row r="49" s="47" customFormat="true" ht="14.25" hidden="false" customHeight="true" outlineLevel="0" collapsed="false">
      <c r="A49" s="84" t="n">
        <v>17</v>
      </c>
      <c r="B49" s="82" t="n">
        <v>8471</v>
      </c>
      <c r="C49" s="84" t="n">
        <v>419</v>
      </c>
      <c r="D49" s="84" t="n">
        <v>19</v>
      </c>
      <c r="E49" s="84"/>
      <c r="F49" s="88" t="n">
        <v>101</v>
      </c>
      <c r="G49" s="88"/>
      <c r="H49" s="88" t="n">
        <v>71</v>
      </c>
      <c r="I49" s="88"/>
      <c r="J49" s="84" t="n">
        <v>83</v>
      </c>
      <c r="K49" s="84"/>
    </row>
    <row r="50" s="47" customFormat="true" ht="14.25" hidden="false" customHeight="true" outlineLevel="0" collapsed="false">
      <c r="A50" s="103" t="n">
        <v>18</v>
      </c>
      <c r="B50" s="89" t="n">
        <v>8112</v>
      </c>
      <c r="C50" s="90" t="n">
        <v>424</v>
      </c>
      <c r="D50" s="90" t="n">
        <v>21</v>
      </c>
      <c r="E50" s="90"/>
      <c r="F50" s="90" t="n">
        <v>110</v>
      </c>
      <c r="G50" s="90"/>
      <c r="H50" s="90" t="n">
        <v>56</v>
      </c>
      <c r="I50" s="90"/>
      <c r="J50" s="90" t="n">
        <v>56</v>
      </c>
      <c r="K50" s="90"/>
    </row>
    <row r="51" customFormat="false" ht="15" hidden="false" customHeight="true" outlineLevel="0" collapsed="false">
      <c r="A51" s="52" t="s">
        <v>75</v>
      </c>
      <c r="I51" s="104" t="s">
        <v>32</v>
      </c>
      <c r="J51" s="104"/>
      <c r="K51" s="104"/>
    </row>
  </sheetData>
  <mergeCells count="148">
    <mergeCell ref="A1:K1"/>
    <mergeCell ref="A3:K3"/>
    <mergeCell ref="A4:A5"/>
    <mergeCell ref="B4:B5"/>
    <mergeCell ref="C4:C5"/>
    <mergeCell ref="D4:K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A15:K15"/>
    <mergeCell ref="A16:A17"/>
    <mergeCell ref="B16:B17"/>
    <mergeCell ref="C16:C17"/>
    <mergeCell ref="D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A28:K28"/>
    <mergeCell ref="A29:A30"/>
    <mergeCell ref="B29:B30"/>
    <mergeCell ref="C29:C30"/>
    <mergeCell ref="D29:K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A40:K40"/>
    <mergeCell ref="A41:A42"/>
    <mergeCell ref="B41:B42"/>
    <mergeCell ref="C41:C42"/>
    <mergeCell ref="D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I51:K51"/>
  </mergeCells>
  <printOptions headings="false" gridLines="false" gridLinesSet="true" horizontalCentered="false" verticalCentered="false"/>
  <pageMargins left="0.590277777777778" right="0.4201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8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25"/>
    <col collapsed="false" customWidth="true" hidden="false" outlineLevel="0" max="2" min="2" style="105" width="3.37"/>
    <col collapsed="false" customWidth="true" hidden="false" outlineLevel="0" max="3" min="3" style="105" width="5.12"/>
    <col collapsed="false" customWidth="true" hidden="false" outlineLevel="0" max="4" min="4" style="105" width="4.12"/>
    <col collapsed="false" customWidth="true" hidden="false" outlineLevel="0" max="5" min="5" style="105" width="1.49"/>
    <col collapsed="false" customWidth="true" hidden="false" outlineLevel="0" max="6" min="6" style="105" width="3.62"/>
    <col collapsed="false" customWidth="true" hidden="false" outlineLevel="0" max="7" min="7" style="105" width="1.99"/>
    <col collapsed="false" customWidth="true" hidden="false" outlineLevel="0" max="8" min="8" style="105" width="3.12"/>
    <col collapsed="false" customWidth="true" hidden="false" outlineLevel="0" max="9" min="9" style="105" width="2.49"/>
    <col collapsed="false" customWidth="true" hidden="false" outlineLevel="0" max="10" min="10" style="105" width="5.12"/>
    <col collapsed="false" customWidth="true" hidden="false" outlineLevel="0" max="11" min="11" style="105" width="1.99"/>
    <col collapsed="false" customWidth="true" hidden="false" outlineLevel="0" max="12" min="12" style="105" width="3.62"/>
    <col collapsed="false" customWidth="true" hidden="false" outlineLevel="0" max="13" min="13" style="105" width="5.12"/>
    <col collapsed="false" customWidth="true" hidden="false" outlineLevel="0" max="14" min="14" style="105" width="0.75"/>
    <col collapsed="false" customWidth="true" hidden="false" outlineLevel="0" max="15" min="15" style="105" width="4.62"/>
    <col collapsed="false" customWidth="true" hidden="false" outlineLevel="0" max="16" min="16" style="105" width="0.75"/>
    <col collapsed="false" customWidth="true" hidden="false" outlineLevel="0" max="17" min="17" style="105" width="4.12"/>
    <col collapsed="false" customWidth="true" hidden="false" outlineLevel="0" max="18" min="18" style="105" width="1.49"/>
    <col collapsed="false" customWidth="true" hidden="false" outlineLevel="0" max="19" min="19" style="105" width="5.12"/>
    <col collapsed="false" customWidth="true" hidden="false" outlineLevel="0" max="20" min="20" style="105" width="3.12"/>
    <col collapsed="false" customWidth="true" hidden="false" outlineLevel="0" max="21" min="21" style="105" width="2.37"/>
    <col collapsed="false" customWidth="true" hidden="false" outlineLevel="0" max="22" min="22" style="105" width="5.12"/>
    <col collapsed="false" customWidth="true" hidden="false" outlineLevel="0" max="23" min="23" style="105" width="1.87"/>
    <col collapsed="false" customWidth="true" hidden="false" outlineLevel="0" max="24" min="24" style="105" width="3.62"/>
    <col collapsed="false" customWidth="true" hidden="false" outlineLevel="0" max="25" min="25" style="105" width="1.25"/>
    <col collapsed="false" customWidth="true" hidden="false" outlineLevel="0" max="26" min="26" style="105" width="3.62"/>
    <col collapsed="false" customWidth="true" hidden="false" outlineLevel="0" max="27" min="27" style="105" width="1.25"/>
    <col collapsed="false" customWidth="true" hidden="false" outlineLevel="0" max="28" min="28" style="105" width="4.12"/>
    <col collapsed="false" customWidth="true" hidden="false" outlineLevel="0" max="29" min="29" style="105" width="4.36"/>
    <col collapsed="false" customWidth="false" hidden="false" outlineLevel="0" max="257" min="30" style="105" width="8.99"/>
  </cols>
  <sheetData>
    <row r="1" customFormat="false" ht="24" hidden="false" customHeight="fals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</row>
    <row r="2" customFormat="false" ht="7.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</row>
    <row r="3" s="109" customFormat="true" ht="12.75" hidden="false" customHeight="false" outlineLevel="0" collapsed="false">
      <c r="A3" s="108" t="s">
        <v>12</v>
      </c>
      <c r="B3" s="108"/>
    </row>
    <row r="4" customFormat="false" ht="18" hidden="false" customHeight="true" outlineLevel="0" collapsed="false">
      <c r="A4" s="110" t="s">
        <v>77</v>
      </c>
      <c r="B4" s="110"/>
      <c r="C4" s="111" t="s">
        <v>78</v>
      </c>
      <c r="D4" s="111"/>
      <c r="E4" s="111"/>
      <c r="F4" s="111"/>
      <c r="G4" s="111"/>
      <c r="H4" s="111"/>
      <c r="I4" s="111" t="s">
        <v>79</v>
      </c>
      <c r="J4" s="111"/>
      <c r="K4" s="111"/>
      <c r="L4" s="111"/>
      <c r="M4" s="111"/>
      <c r="N4" s="111"/>
      <c r="O4" s="111" t="s">
        <v>80</v>
      </c>
      <c r="P4" s="111"/>
      <c r="Q4" s="111"/>
      <c r="R4" s="111"/>
      <c r="S4" s="111"/>
      <c r="T4" s="111"/>
      <c r="U4" s="111"/>
      <c r="V4" s="111"/>
      <c r="W4" s="111"/>
      <c r="X4" s="112" t="s">
        <v>81</v>
      </c>
      <c r="Y4" s="112"/>
      <c r="Z4" s="112"/>
      <c r="AA4" s="112"/>
      <c r="AB4" s="112"/>
      <c r="AC4" s="112"/>
    </row>
    <row r="5" customFormat="false" ht="18" hidden="false" customHeight="true" outlineLevel="0" collapsed="false">
      <c r="A5" s="110"/>
      <c r="B5" s="110"/>
      <c r="C5" s="113" t="s">
        <v>38</v>
      </c>
      <c r="D5" s="113"/>
      <c r="E5" s="113" t="s">
        <v>82</v>
      </c>
      <c r="F5" s="113"/>
      <c r="G5" s="113"/>
      <c r="H5" s="113"/>
      <c r="I5" s="113" t="s">
        <v>38</v>
      </c>
      <c r="J5" s="113"/>
      <c r="K5" s="113"/>
      <c r="L5" s="113" t="s">
        <v>82</v>
      </c>
      <c r="M5" s="113"/>
      <c r="N5" s="113"/>
      <c r="O5" s="113" t="s">
        <v>38</v>
      </c>
      <c r="P5" s="113"/>
      <c r="Q5" s="113"/>
      <c r="R5" s="113" t="s">
        <v>39</v>
      </c>
      <c r="S5" s="113"/>
      <c r="T5" s="113"/>
      <c r="U5" s="113" t="s">
        <v>83</v>
      </c>
      <c r="V5" s="113"/>
      <c r="W5" s="113"/>
      <c r="X5" s="113" t="s">
        <v>39</v>
      </c>
      <c r="Y5" s="113"/>
      <c r="Z5" s="113"/>
      <c r="AA5" s="113"/>
      <c r="AB5" s="114" t="s">
        <v>83</v>
      </c>
      <c r="AC5" s="114"/>
    </row>
    <row r="6" customFormat="false" ht="18" hidden="false" customHeight="true" outlineLevel="0" collapsed="false">
      <c r="A6" s="115" t="s">
        <v>84</v>
      </c>
      <c r="B6" s="115" t="n">
        <v>2</v>
      </c>
      <c r="C6" s="116" t="n">
        <v>4285</v>
      </c>
      <c r="D6" s="116"/>
      <c r="E6" s="117" t="n">
        <v>4181</v>
      </c>
      <c r="F6" s="117"/>
      <c r="G6" s="117"/>
      <c r="H6" s="117"/>
      <c r="I6" s="117" t="n">
        <v>1567</v>
      </c>
      <c r="J6" s="117"/>
      <c r="K6" s="117"/>
      <c r="L6" s="117" t="n">
        <v>1526</v>
      </c>
      <c r="M6" s="117"/>
      <c r="N6" s="117"/>
      <c r="O6" s="117" t="n">
        <v>36368</v>
      </c>
      <c r="P6" s="117"/>
      <c r="Q6" s="117"/>
      <c r="R6" s="117" t="n">
        <v>9010</v>
      </c>
      <c r="S6" s="117"/>
      <c r="T6" s="117"/>
      <c r="U6" s="117" t="n">
        <v>199</v>
      </c>
      <c r="V6" s="117"/>
      <c r="W6" s="117"/>
      <c r="X6" s="118" t="n">
        <v>408</v>
      </c>
      <c r="Y6" s="118"/>
      <c r="Z6" s="118"/>
      <c r="AA6" s="118"/>
      <c r="AB6" s="118" t="n">
        <v>2</v>
      </c>
      <c r="AC6" s="118"/>
    </row>
    <row r="7" customFormat="false" ht="18" hidden="false" customHeight="true" outlineLevel="0" collapsed="false">
      <c r="A7" s="115"/>
      <c r="B7" s="115" t="n">
        <v>7</v>
      </c>
      <c r="C7" s="119" t="n">
        <v>3797</v>
      </c>
      <c r="D7" s="119"/>
      <c r="E7" s="120" t="n">
        <v>3535</v>
      </c>
      <c r="F7" s="120"/>
      <c r="G7" s="120"/>
      <c r="H7" s="120"/>
      <c r="I7" s="120" t="n">
        <v>2363</v>
      </c>
      <c r="J7" s="120"/>
      <c r="K7" s="120"/>
      <c r="L7" s="120" t="n">
        <v>2337</v>
      </c>
      <c r="M7" s="120"/>
      <c r="N7" s="120"/>
      <c r="O7" s="120" t="n">
        <v>34428</v>
      </c>
      <c r="P7" s="120"/>
      <c r="Q7" s="120"/>
      <c r="R7" s="120" t="n">
        <v>9211</v>
      </c>
      <c r="S7" s="120"/>
      <c r="T7" s="120"/>
      <c r="U7" s="120" t="n">
        <v>638</v>
      </c>
      <c r="V7" s="120"/>
      <c r="W7" s="120"/>
      <c r="X7" s="88" t="n">
        <v>355</v>
      </c>
      <c r="Y7" s="88"/>
      <c r="Z7" s="88"/>
      <c r="AA7" s="88"/>
      <c r="AB7" s="88" t="s">
        <v>85</v>
      </c>
      <c r="AC7" s="88"/>
    </row>
    <row r="8" s="121" customFormat="true" ht="18" hidden="false" customHeight="true" outlineLevel="0" collapsed="false">
      <c r="A8" s="88"/>
      <c r="B8" s="88" t="n">
        <v>12</v>
      </c>
      <c r="C8" s="119" t="n">
        <v>3990</v>
      </c>
      <c r="D8" s="119"/>
      <c r="E8" s="120" t="n">
        <v>3830</v>
      </c>
      <c r="F8" s="120"/>
      <c r="G8" s="120"/>
      <c r="H8" s="120"/>
      <c r="I8" s="120" t="n">
        <v>2244</v>
      </c>
      <c r="J8" s="120"/>
      <c r="K8" s="120"/>
      <c r="L8" s="120" t="n">
        <v>2236</v>
      </c>
      <c r="M8" s="120"/>
      <c r="N8" s="120"/>
      <c r="O8" s="120" t="n">
        <v>37856</v>
      </c>
      <c r="P8" s="120"/>
      <c r="Q8" s="120"/>
      <c r="R8" s="120" t="n">
        <v>8357</v>
      </c>
      <c r="S8" s="120"/>
      <c r="T8" s="120"/>
      <c r="U8" s="120" t="n">
        <v>132</v>
      </c>
      <c r="V8" s="120"/>
      <c r="W8" s="120"/>
      <c r="X8" s="88" t="n">
        <v>415</v>
      </c>
      <c r="Y8" s="88"/>
      <c r="Z8" s="88"/>
      <c r="AA8" s="88"/>
      <c r="AB8" s="88" t="n">
        <v>1</v>
      </c>
      <c r="AC8" s="88"/>
    </row>
    <row r="9" s="121" customFormat="true" ht="18" hidden="false" customHeight="true" outlineLevel="0" collapsed="false">
      <c r="A9" s="88"/>
      <c r="B9" s="88" t="n">
        <v>14</v>
      </c>
      <c r="C9" s="119" t="n">
        <v>3759</v>
      </c>
      <c r="D9" s="119"/>
      <c r="E9" s="120" t="n">
        <v>3624</v>
      </c>
      <c r="F9" s="120"/>
      <c r="G9" s="120"/>
      <c r="H9" s="120"/>
      <c r="I9" s="120" t="n">
        <v>1831</v>
      </c>
      <c r="J9" s="120"/>
      <c r="K9" s="120"/>
      <c r="L9" s="120" t="n">
        <v>1796</v>
      </c>
      <c r="M9" s="120"/>
      <c r="N9" s="120"/>
      <c r="O9" s="120" t="n">
        <v>39169</v>
      </c>
      <c r="P9" s="120"/>
      <c r="Q9" s="120"/>
      <c r="R9" s="120" t="n">
        <v>8597</v>
      </c>
      <c r="S9" s="120"/>
      <c r="T9" s="120"/>
      <c r="U9" s="120" t="n">
        <v>104</v>
      </c>
      <c r="V9" s="120"/>
      <c r="W9" s="120"/>
      <c r="X9" s="88" t="s">
        <v>85</v>
      </c>
      <c r="Y9" s="88"/>
      <c r="Z9" s="88"/>
      <c r="AA9" s="88"/>
      <c r="AB9" s="88" t="s">
        <v>85</v>
      </c>
      <c r="AC9" s="88"/>
    </row>
    <row r="10" s="121" customFormat="true" ht="18" hidden="false" customHeight="true" outlineLevel="0" collapsed="false">
      <c r="A10" s="88"/>
      <c r="B10" s="88" t="n">
        <v>15</v>
      </c>
      <c r="C10" s="119" t="n">
        <v>1399</v>
      </c>
      <c r="D10" s="119"/>
      <c r="E10" s="120" t="n">
        <v>1266</v>
      </c>
      <c r="F10" s="120"/>
      <c r="G10" s="120"/>
      <c r="H10" s="120"/>
      <c r="I10" s="120" t="n">
        <v>1233</v>
      </c>
      <c r="J10" s="120"/>
      <c r="K10" s="120"/>
      <c r="L10" s="120" t="n">
        <v>1233</v>
      </c>
      <c r="M10" s="120"/>
      <c r="N10" s="120"/>
      <c r="O10" s="120" t="n">
        <v>41012</v>
      </c>
      <c r="P10" s="120"/>
      <c r="Q10" s="120"/>
      <c r="R10" s="120" t="n">
        <v>9566</v>
      </c>
      <c r="S10" s="120"/>
      <c r="T10" s="120"/>
      <c r="U10" s="120" t="n">
        <v>186</v>
      </c>
      <c r="V10" s="120"/>
      <c r="W10" s="120"/>
      <c r="X10" s="88" t="s">
        <v>85</v>
      </c>
      <c r="Y10" s="88"/>
      <c r="Z10" s="88"/>
      <c r="AA10" s="88"/>
      <c r="AB10" s="88" t="s">
        <v>85</v>
      </c>
      <c r="AC10" s="88"/>
    </row>
    <row r="11" s="121" customFormat="true" ht="18" hidden="false" customHeight="true" outlineLevel="0" collapsed="false">
      <c r="A11" s="88"/>
      <c r="B11" s="88" t="n">
        <v>16</v>
      </c>
      <c r="C11" s="122" t="n">
        <v>1412</v>
      </c>
      <c r="D11" s="122"/>
      <c r="E11" s="88" t="n">
        <v>1397</v>
      </c>
      <c r="F11" s="88"/>
      <c r="G11" s="88"/>
      <c r="H11" s="88"/>
      <c r="I11" s="88" t="n">
        <v>1350</v>
      </c>
      <c r="J11" s="88"/>
      <c r="K11" s="88"/>
      <c r="L11" s="88" t="n">
        <v>1350</v>
      </c>
      <c r="M11" s="88"/>
      <c r="N11" s="88"/>
      <c r="O11" s="88" t="n">
        <v>53147</v>
      </c>
      <c r="P11" s="88"/>
      <c r="Q11" s="88"/>
      <c r="R11" s="88" t="n">
        <v>10042</v>
      </c>
      <c r="S11" s="88"/>
      <c r="T11" s="88"/>
      <c r="U11" s="88" t="n">
        <v>177</v>
      </c>
      <c r="V11" s="88"/>
      <c r="W11" s="88"/>
      <c r="X11" s="88" t="s">
        <v>85</v>
      </c>
      <c r="Y11" s="88"/>
      <c r="Z11" s="88"/>
      <c r="AA11" s="88"/>
      <c r="AB11" s="88" t="s">
        <v>85</v>
      </c>
      <c r="AC11" s="88"/>
    </row>
    <row r="12" s="121" customFormat="true" ht="18" hidden="false" customHeight="true" outlineLevel="0" collapsed="false">
      <c r="A12" s="123" t="n">
        <v>17</v>
      </c>
      <c r="B12" s="123"/>
      <c r="C12" s="88" t="s">
        <v>85</v>
      </c>
      <c r="D12" s="88"/>
      <c r="E12" s="88" t="s">
        <v>85</v>
      </c>
      <c r="F12" s="88"/>
      <c r="G12" s="88"/>
      <c r="H12" s="88"/>
      <c r="I12" s="88" t="n">
        <v>1361</v>
      </c>
      <c r="J12" s="88"/>
      <c r="K12" s="88"/>
      <c r="L12" s="88" t="n">
        <v>1289</v>
      </c>
      <c r="M12" s="88"/>
      <c r="N12" s="88"/>
      <c r="O12" s="88" t="n">
        <v>59799</v>
      </c>
      <c r="P12" s="88"/>
      <c r="Q12" s="88"/>
      <c r="R12" s="88" t="n">
        <v>14187</v>
      </c>
      <c r="S12" s="88"/>
      <c r="T12" s="88"/>
      <c r="U12" s="88" t="n">
        <v>238</v>
      </c>
      <c r="V12" s="88"/>
      <c r="W12" s="88"/>
      <c r="X12" s="88" t="n">
        <v>112</v>
      </c>
      <c r="Y12" s="88"/>
      <c r="Z12" s="88"/>
      <c r="AA12" s="88"/>
      <c r="AB12" s="88" t="s">
        <v>85</v>
      </c>
      <c r="AC12" s="88"/>
    </row>
    <row r="13" s="121" customFormat="true" ht="18" hidden="false" customHeight="true" outlineLevel="0" collapsed="false">
      <c r="A13" s="124" t="n">
        <v>18</v>
      </c>
      <c r="B13" s="124"/>
      <c r="C13" s="90" t="s">
        <v>85</v>
      </c>
      <c r="D13" s="90"/>
      <c r="E13" s="90" t="s">
        <v>85</v>
      </c>
      <c r="F13" s="90"/>
      <c r="G13" s="90"/>
      <c r="H13" s="90"/>
      <c r="I13" s="90" t="n">
        <v>1316</v>
      </c>
      <c r="J13" s="90"/>
      <c r="K13" s="90"/>
      <c r="L13" s="90" t="n">
        <v>1244</v>
      </c>
      <c r="M13" s="90"/>
      <c r="N13" s="90"/>
      <c r="O13" s="90" t="n">
        <v>41454</v>
      </c>
      <c r="P13" s="90"/>
      <c r="Q13" s="90"/>
      <c r="R13" s="90" t="n">
        <v>11121</v>
      </c>
      <c r="S13" s="90"/>
      <c r="T13" s="90"/>
      <c r="U13" s="90" t="n">
        <v>257</v>
      </c>
      <c r="V13" s="90"/>
      <c r="W13" s="90"/>
      <c r="X13" s="90" t="s">
        <v>85</v>
      </c>
      <c r="Y13" s="90"/>
      <c r="Z13" s="90"/>
      <c r="AA13" s="90"/>
      <c r="AB13" s="90" t="s">
        <v>85</v>
      </c>
      <c r="AC13" s="90"/>
    </row>
    <row r="14" customFormat="false" ht="13.5" hidden="false" customHeight="false" outlineLevel="0" collapsed="false">
      <c r="A14" s="125" t="s">
        <v>86</v>
      </c>
      <c r="O14" s="126"/>
      <c r="P14" s="126"/>
      <c r="Q14" s="126"/>
      <c r="R14" s="126"/>
      <c r="AC14" s="127" t="s">
        <v>32</v>
      </c>
    </row>
    <row r="15" customFormat="false" ht="12.75" hidden="false" customHeight="true" outlineLevel="0" collapsed="false">
      <c r="A15" s="125" t="s">
        <v>87</v>
      </c>
      <c r="O15" s="126"/>
      <c r="P15" s="126"/>
      <c r="Q15" s="126"/>
      <c r="R15" s="126"/>
      <c r="AC15" s="126"/>
    </row>
    <row r="16" customFormat="false" ht="12.75" hidden="false" customHeight="true" outlineLevel="0" collapsed="false">
      <c r="A16" s="128" t="s">
        <v>88</v>
      </c>
      <c r="O16" s="126"/>
      <c r="P16" s="126"/>
      <c r="Q16" s="126"/>
      <c r="R16" s="126"/>
      <c r="AC16" s="126"/>
    </row>
    <row r="17" customFormat="false" ht="36" hidden="false" customHeight="true" outlineLevel="0" collapsed="false">
      <c r="A17" s="129"/>
      <c r="O17" s="126"/>
      <c r="P17" s="126"/>
      <c r="Q17" s="126"/>
      <c r="R17" s="126"/>
      <c r="AC17" s="126"/>
    </row>
    <row r="18" s="21" customFormat="true" ht="24" hidden="false" customHeight="false" outlineLevel="0" collapsed="false">
      <c r="A18" s="9" t="s">
        <v>8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s="21" customFormat="true" ht="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s="21" customFormat="true" ht="13.5" hidden="false" customHeight="false" outlineLevel="0" collapsed="false">
      <c r="A20" s="130" t="s">
        <v>12</v>
      </c>
    </row>
    <row r="21" s="21" customFormat="true" ht="18" hidden="false" customHeight="true" outlineLevel="0" collapsed="false">
      <c r="A21" s="131" t="s">
        <v>90</v>
      </c>
      <c r="B21" s="131"/>
      <c r="C21" s="131"/>
      <c r="D21" s="131"/>
      <c r="E21" s="132" t="s">
        <v>91</v>
      </c>
      <c r="F21" s="132"/>
      <c r="G21" s="132"/>
      <c r="H21" s="132"/>
      <c r="I21" s="132"/>
      <c r="J21" s="132"/>
      <c r="K21" s="132"/>
      <c r="L21" s="133" t="s">
        <v>92</v>
      </c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</row>
    <row r="22" s="21" customFormat="true" ht="18.75" hidden="false" customHeight="true" outlineLevel="0" collapsed="false">
      <c r="A22" s="131"/>
      <c r="B22" s="131"/>
      <c r="C22" s="131"/>
      <c r="D22" s="131"/>
      <c r="E22" s="132"/>
      <c r="F22" s="132"/>
      <c r="G22" s="132"/>
      <c r="H22" s="132"/>
      <c r="I22" s="132"/>
      <c r="J22" s="132"/>
      <c r="K22" s="132"/>
      <c r="L22" s="134" t="s">
        <v>93</v>
      </c>
      <c r="M22" s="134"/>
      <c r="N22" s="134"/>
      <c r="O22" s="134"/>
      <c r="P22" s="134"/>
      <c r="Q22" s="134"/>
      <c r="R22" s="135" t="s">
        <v>94</v>
      </c>
      <c r="S22" s="135"/>
      <c r="T22" s="135"/>
      <c r="U22" s="135"/>
      <c r="V22" s="135"/>
      <c r="W22" s="135"/>
      <c r="X22" s="136" t="s">
        <v>95</v>
      </c>
      <c r="Y22" s="136"/>
      <c r="Z22" s="136"/>
      <c r="AA22" s="136"/>
      <c r="AB22" s="136"/>
      <c r="AC22" s="136"/>
    </row>
    <row r="23" s="21" customFormat="true" ht="17.25" hidden="false" customHeight="true" outlineLevel="0" collapsed="false">
      <c r="A23" s="137" t="s">
        <v>84</v>
      </c>
      <c r="B23" s="137"/>
      <c r="C23" s="137"/>
      <c r="D23" s="138" t="n">
        <v>2</v>
      </c>
      <c r="E23" s="139" t="n">
        <v>1110</v>
      </c>
      <c r="F23" s="139"/>
      <c r="G23" s="139"/>
      <c r="H23" s="139"/>
      <c r="I23" s="139"/>
      <c r="J23" s="139"/>
      <c r="K23" s="139"/>
      <c r="L23" s="140" t="n">
        <v>234</v>
      </c>
      <c r="M23" s="140"/>
      <c r="N23" s="140"/>
      <c r="O23" s="140"/>
      <c r="P23" s="140"/>
      <c r="Q23" s="140"/>
      <c r="R23" s="140" t="n">
        <v>828</v>
      </c>
      <c r="S23" s="140"/>
      <c r="T23" s="140"/>
      <c r="U23" s="140"/>
      <c r="V23" s="140"/>
      <c r="W23" s="140"/>
      <c r="X23" s="141" t="n">
        <v>168</v>
      </c>
      <c r="Y23" s="141"/>
      <c r="Z23" s="141"/>
      <c r="AA23" s="141"/>
      <c r="AB23" s="141"/>
      <c r="AC23" s="141"/>
    </row>
    <row r="24" s="21" customFormat="true" ht="17.25" hidden="false" customHeight="true" outlineLevel="0" collapsed="false">
      <c r="A24" s="142"/>
      <c r="B24" s="84"/>
      <c r="C24" s="84"/>
      <c r="D24" s="86" t="n">
        <v>7</v>
      </c>
      <c r="E24" s="143" t="n">
        <v>1167</v>
      </c>
      <c r="F24" s="143"/>
      <c r="G24" s="143"/>
      <c r="H24" s="143"/>
      <c r="I24" s="143"/>
      <c r="J24" s="143"/>
      <c r="K24" s="143"/>
      <c r="L24" s="141" t="n">
        <v>280</v>
      </c>
      <c r="M24" s="141"/>
      <c r="N24" s="141"/>
      <c r="O24" s="141"/>
      <c r="P24" s="141"/>
      <c r="Q24" s="141"/>
      <c r="R24" s="141" t="n">
        <v>936</v>
      </c>
      <c r="S24" s="141"/>
      <c r="T24" s="141"/>
      <c r="U24" s="141"/>
      <c r="V24" s="141"/>
      <c r="W24" s="141"/>
      <c r="X24" s="141" t="n">
        <v>194</v>
      </c>
      <c r="Y24" s="141"/>
      <c r="Z24" s="141"/>
      <c r="AA24" s="141"/>
      <c r="AB24" s="141"/>
      <c r="AC24" s="141"/>
    </row>
    <row r="25" s="47" customFormat="true" ht="17.25" hidden="false" customHeight="true" outlineLevel="0" collapsed="false">
      <c r="A25" s="142"/>
      <c r="B25" s="84"/>
      <c r="C25" s="84"/>
      <c r="D25" s="86" t="n">
        <v>12</v>
      </c>
      <c r="E25" s="143" t="n">
        <v>1226</v>
      </c>
      <c r="F25" s="143"/>
      <c r="G25" s="143"/>
      <c r="H25" s="143"/>
      <c r="I25" s="143"/>
      <c r="J25" s="143"/>
      <c r="K25" s="143"/>
      <c r="L25" s="141" t="n">
        <v>270</v>
      </c>
      <c r="M25" s="141"/>
      <c r="N25" s="141"/>
      <c r="O25" s="141"/>
      <c r="P25" s="141"/>
      <c r="Q25" s="141"/>
      <c r="R25" s="141" t="n">
        <v>973</v>
      </c>
      <c r="S25" s="141"/>
      <c r="T25" s="141"/>
      <c r="U25" s="141"/>
      <c r="V25" s="141"/>
      <c r="W25" s="141"/>
      <c r="X25" s="141" t="n">
        <v>200</v>
      </c>
      <c r="Y25" s="141"/>
      <c r="Z25" s="141"/>
      <c r="AA25" s="141"/>
      <c r="AB25" s="141"/>
      <c r="AC25" s="141"/>
    </row>
    <row r="26" s="47" customFormat="true" ht="17.25" hidden="false" customHeight="true" outlineLevel="0" collapsed="false">
      <c r="A26" s="142"/>
      <c r="B26" s="84"/>
      <c r="C26" s="84"/>
      <c r="D26" s="86" t="n">
        <v>14</v>
      </c>
      <c r="E26" s="143" t="n">
        <v>1256</v>
      </c>
      <c r="F26" s="143"/>
      <c r="G26" s="143"/>
      <c r="H26" s="143"/>
      <c r="I26" s="143"/>
      <c r="J26" s="143"/>
      <c r="K26" s="143"/>
      <c r="L26" s="141" t="n">
        <v>252</v>
      </c>
      <c r="M26" s="141"/>
      <c r="N26" s="141"/>
      <c r="O26" s="141"/>
      <c r="P26" s="141"/>
      <c r="Q26" s="141"/>
      <c r="R26" s="141" t="n">
        <v>848</v>
      </c>
      <c r="S26" s="141"/>
      <c r="T26" s="141"/>
      <c r="U26" s="141"/>
      <c r="V26" s="141"/>
      <c r="W26" s="141"/>
      <c r="X26" s="141" t="n">
        <v>161</v>
      </c>
      <c r="Y26" s="141"/>
      <c r="Z26" s="141"/>
      <c r="AA26" s="141"/>
      <c r="AB26" s="141"/>
      <c r="AC26" s="141"/>
    </row>
    <row r="27" s="47" customFormat="true" ht="17.25" hidden="false" customHeight="true" outlineLevel="0" collapsed="false">
      <c r="A27" s="142"/>
      <c r="B27" s="84"/>
      <c r="C27" s="84"/>
      <c r="D27" s="86" t="n">
        <v>15</v>
      </c>
      <c r="E27" s="143" t="n">
        <v>1213</v>
      </c>
      <c r="F27" s="143"/>
      <c r="G27" s="143"/>
      <c r="H27" s="143"/>
      <c r="I27" s="143"/>
      <c r="J27" s="143"/>
      <c r="K27" s="143"/>
      <c r="L27" s="141" t="n">
        <v>277</v>
      </c>
      <c r="M27" s="141"/>
      <c r="N27" s="141"/>
      <c r="O27" s="141"/>
      <c r="P27" s="141"/>
      <c r="Q27" s="141"/>
      <c r="R27" s="141" t="n">
        <v>956</v>
      </c>
      <c r="S27" s="141"/>
      <c r="T27" s="141"/>
      <c r="U27" s="141"/>
      <c r="V27" s="141"/>
      <c r="W27" s="141"/>
      <c r="X27" s="141" t="n">
        <v>182</v>
      </c>
      <c r="Y27" s="141"/>
      <c r="Z27" s="141"/>
      <c r="AA27" s="141"/>
      <c r="AB27" s="141"/>
      <c r="AC27" s="141"/>
    </row>
    <row r="28" s="47" customFormat="true" ht="17.25" hidden="false" customHeight="true" outlineLevel="0" collapsed="false">
      <c r="A28" s="142"/>
      <c r="B28" s="84"/>
      <c r="C28" s="84"/>
      <c r="D28" s="86" t="n">
        <v>16</v>
      </c>
      <c r="E28" s="143" t="n">
        <v>1173</v>
      </c>
      <c r="F28" s="143"/>
      <c r="G28" s="143"/>
      <c r="H28" s="143"/>
      <c r="I28" s="143"/>
      <c r="J28" s="143"/>
      <c r="K28" s="143"/>
      <c r="L28" s="141" t="n">
        <v>250</v>
      </c>
      <c r="M28" s="141"/>
      <c r="N28" s="141"/>
      <c r="O28" s="141"/>
      <c r="P28" s="141"/>
      <c r="Q28" s="141"/>
      <c r="R28" s="141" t="n">
        <v>885</v>
      </c>
      <c r="S28" s="141"/>
      <c r="T28" s="141"/>
      <c r="U28" s="141"/>
      <c r="V28" s="141"/>
      <c r="W28" s="141"/>
      <c r="X28" s="141" t="n">
        <v>179</v>
      </c>
      <c r="Y28" s="141"/>
      <c r="Z28" s="141"/>
      <c r="AA28" s="141"/>
      <c r="AB28" s="141"/>
      <c r="AC28" s="141"/>
    </row>
    <row r="29" s="47" customFormat="true" ht="17.25" hidden="false" customHeight="true" outlineLevel="0" collapsed="false">
      <c r="A29" s="94"/>
      <c r="B29" s="94"/>
      <c r="C29" s="94"/>
      <c r="D29" s="86" t="n">
        <v>17</v>
      </c>
      <c r="E29" s="143" t="n">
        <v>1389</v>
      </c>
      <c r="F29" s="143"/>
      <c r="G29" s="143"/>
      <c r="H29" s="143"/>
      <c r="I29" s="143"/>
      <c r="J29" s="143"/>
      <c r="K29" s="143"/>
      <c r="L29" s="141" t="n">
        <v>304</v>
      </c>
      <c r="M29" s="141"/>
      <c r="N29" s="141"/>
      <c r="O29" s="141"/>
      <c r="P29" s="141"/>
      <c r="Q29" s="141"/>
      <c r="R29" s="141" t="n">
        <v>992</v>
      </c>
      <c r="S29" s="141"/>
      <c r="T29" s="141"/>
      <c r="U29" s="141"/>
      <c r="V29" s="141"/>
      <c r="W29" s="141"/>
      <c r="X29" s="141" t="n">
        <v>184</v>
      </c>
      <c r="Y29" s="141"/>
      <c r="Z29" s="141"/>
      <c r="AA29" s="141"/>
      <c r="AB29" s="141"/>
      <c r="AC29" s="141"/>
    </row>
    <row r="30" s="47" customFormat="true" ht="17.25" hidden="false" customHeight="true" outlineLevel="0" collapsed="false">
      <c r="A30" s="144"/>
      <c r="B30" s="144"/>
      <c r="C30" s="144"/>
      <c r="D30" s="103" t="n">
        <v>18</v>
      </c>
      <c r="E30" s="145" t="n">
        <v>1464</v>
      </c>
      <c r="F30" s="145"/>
      <c r="G30" s="145"/>
      <c r="H30" s="145"/>
      <c r="I30" s="145"/>
      <c r="J30" s="145"/>
      <c r="K30" s="145"/>
      <c r="L30" s="146" t="n">
        <v>275</v>
      </c>
      <c r="M30" s="146"/>
      <c r="N30" s="146"/>
      <c r="O30" s="146"/>
      <c r="P30" s="146"/>
      <c r="Q30" s="146"/>
      <c r="R30" s="146" t="n">
        <v>952</v>
      </c>
      <c r="S30" s="146"/>
      <c r="T30" s="146"/>
      <c r="U30" s="146"/>
      <c r="V30" s="146"/>
      <c r="W30" s="146"/>
      <c r="X30" s="146" t="n">
        <v>195</v>
      </c>
      <c r="Y30" s="146"/>
      <c r="Z30" s="146"/>
      <c r="AA30" s="146"/>
      <c r="AB30" s="146"/>
      <c r="AC30" s="146"/>
    </row>
    <row r="31" s="21" customFormat="true" ht="13.5" hidden="false" customHeight="false" outlineLevel="0" collapsed="false">
      <c r="A31" s="52" t="s">
        <v>48</v>
      </c>
      <c r="C31" s="92"/>
      <c r="D31" s="92"/>
      <c r="E31" s="92"/>
      <c r="F31" s="92"/>
      <c r="G31" s="92"/>
      <c r="H31" s="92"/>
      <c r="I31" s="92"/>
      <c r="V31" s="147"/>
      <c r="W31" s="147"/>
      <c r="X31" s="75"/>
      <c r="Y31" s="75"/>
      <c r="Z31" s="75"/>
      <c r="AC31" s="148" t="s">
        <v>32</v>
      </c>
    </row>
    <row r="32" customFormat="false" ht="36" hidden="false" customHeight="true" outlineLevel="0" collapsed="false">
      <c r="O32" s="126"/>
      <c r="P32" s="126"/>
      <c r="Q32" s="126"/>
      <c r="R32" s="126"/>
      <c r="AC32" s="126"/>
    </row>
    <row r="33" s="149" customFormat="true" ht="23.25" hidden="false" customHeight="true" outlineLevel="0" collapsed="false">
      <c r="A33" s="106" t="s">
        <v>96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</row>
    <row r="34" s="149" customFormat="true" ht="7.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</row>
    <row r="35" customFormat="false" ht="13.5" hidden="false" customHeight="false" outlineLevel="0" collapsed="false">
      <c r="A35" s="108" t="s">
        <v>12</v>
      </c>
      <c r="B35" s="150"/>
      <c r="C35" s="150"/>
      <c r="D35" s="150"/>
      <c r="E35" s="150"/>
      <c r="F35" s="150"/>
      <c r="G35" s="150"/>
      <c r="H35" s="150"/>
    </row>
    <row r="36" customFormat="false" ht="18" hidden="false" customHeight="true" outlineLevel="0" collapsed="false">
      <c r="A36" s="151" t="s">
        <v>97</v>
      </c>
      <c r="B36" s="151"/>
      <c r="C36" s="111" t="s">
        <v>98</v>
      </c>
      <c r="D36" s="111"/>
      <c r="E36" s="111"/>
      <c r="F36" s="111"/>
      <c r="G36" s="152" t="s">
        <v>99</v>
      </c>
      <c r="H36" s="152"/>
      <c r="I36" s="152"/>
      <c r="J36" s="152"/>
      <c r="K36" s="152"/>
      <c r="L36" s="152" t="s">
        <v>100</v>
      </c>
      <c r="M36" s="152"/>
      <c r="N36" s="152"/>
      <c r="O36" s="152"/>
      <c r="P36" s="152" t="n">
        <v>3</v>
      </c>
      <c r="Q36" s="152"/>
      <c r="R36" s="152"/>
      <c r="S36" s="152"/>
      <c r="T36" s="152"/>
      <c r="U36" s="152" t="s">
        <v>101</v>
      </c>
      <c r="V36" s="152"/>
      <c r="W36" s="152"/>
      <c r="X36" s="152"/>
      <c r="Y36" s="152"/>
      <c r="Z36" s="153" t="s">
        <v>102</v>
      </c>
      <c r="AA36" s="153"/>
      <c r="AB36" s="153"/>
      <c r="AC36" s="153"/>
    </row>
    <row r="37" customFormat="false" ht="16.5" hidden="false" customHeight="true" outlineLevel="0" collapsed="false">
      <c r="A37" s="154" t="s">
        <v>84</v>
      </c>
      <c r="B37" s="155" t="s">
        <v>103</v>
      </c>
      <c r="C37" s="156" t="s">
        <v>104</v>
      </c>
      <c r="D37" s="156"/>
      <c r="E37" s="156"/>
      <c r="F37" s="156"/>
      <c r="G37" s="157" t="s">
        <v>27</v>
      </c>
      <c r="H37" s="157"/>
      <c r="I37" s="157"/>
      <c r="J37" s="157"/>
      <c r="K37" s="157"/>
      <c r="L37" s="158" t="s">
        <v>105</v>
      </c>
      <c r="M37" s="158"/>
      <c r="N37" s="158"/>
      <c r="O37" s="158"/>
      <c r="P37" s="158" t="s">
        <v>103</v>
      </c>
      <c r="Q37" s="158"/>
      <c r="R37" s="158"/>
      <c r="S37" s="158"/>
      <c r="T37" s="158"/>
      <c r="U37" s="158" t="s">
        <v>106</v>
      </c>
      <c r="V37" s="158"/>
      <c r="W37" s="158"/>
      <c r="X37" s="158"/>
      <c r="Y37" s="158"/>
      <c r="Z37" s="158" t="s">
        <v>27</v>
      </c>
      <c r="AA37" s="158"/>
      <c r="AB37" s="158"/>
      <c r="AC37" s="158"/>
    </row>
    <row r="38" customFormat="false" ht="16.5" hidden="false" customHeight="true" outlineLevel="0" collapsed="false">
      <c r="B38" s="155" t="s">
        <v>107</v>
      </c>
      <c r="C38" s="159" t="s">
        <v>108</v>
      </c>
      <c r="D38" s="159"/>
      <c r="E38" s="159"/>
      <c r="F38" s="159"/>
      <c r="G38" s="158" t="s">
        <v>27</v>
      </c>
      <c r="H38" s="158"/>
      <c r="I38" s="158"/>
      <c r="J38" s="158"/>
      <c r="K38" s="158"/>
      <c r="L38" s="158" t="s">
        <v>27</v>
      </c>
      <c r="M38" s="158"/>
      <c r="N38" s="158"/>
      <c r="O38" s="158"/>
      <c r="P38" s="158" t="s">
        <v>109</v>
      </c>
      <c r="Q38" s="158"/>
      <c r="R38" s="158"/>
      <c r="S38" s="158"/>
      <c r="T38" s="158"/>
      <c r="U38" s="158" t="s">
        <v>110</v>
      </c>
      <c r="V38" s="158"/>
      <c r="W38" s="158"/>
      <c r="X38" s="158"/>
      <c r="Y38" s="158"/>
      <c r="Z38" s="158" t="s">
        <v>27</v>
      </c>
      <c r="AA38" s="158"/>
      <c r="AB38" s="158"/>
      <c r="AC38" s="158"/>
    </row>
    <row r="39" customFormat="false" ht="16.5" hidden="false" customHeight="true" outlineLevel="0" collapsed="false">
      <c r="B39" s="155" t="s">
        <v>110</v>
      </c>
      <c r="C39" s="159" t="s">
        <v>111</v>
      </c>
      <c r="D39" s="159"/>
      <c r="E39" s="159"/>
      <c r="F39" s="159"/>
      <c r="G39" s="158" t="s">
        <v>27</v>
      </c>
      <c r="H39" s="158"/>
      <c r="I39" s="158"/>
      <c r="J39" s="158"/>
      <c r="K39" s="158"/>
      <c r="L39" s="158" t="s">
        <v>27</v>
      </c>
      <c r="M39" s="158"/>
      <c r="N39" s="158"/>
      <c r="O39" s="158"/>
      <c r="P39" s="158" t="s">
        <v>103</v>
      </c>
      <c r="Q39" s="158"/>
      <c r="R39" s="158"/>
      <c r="S39" s="158"/>
      <c r="T39" s="158"/>
      <c r="U39" s="158" t="s">
        <v>112</v>
      </c>
      <c r="V39" s="158"/>
      <c r="W39" s="158"/>
      <c r="X39" s="158"/>
      <c r="Y39" s="158"/>
      <c r="Z39" s="158" t="s">
        <v>27</v>
      </c>
      <c r="AA39" s="158"/>
      <c r="AB39" s="158"/>
      <c r="AC39" s="158"/>
    </row>
    <row r="40" customFormat="false" ht="16.5" hidden="false" customHeight="true" outlineLevel="0" collapsed="false">
      <c r="B40" s="155" t="s">
        <v>113</v>
      </c>
      <c r="C40" s="159" t="s">
        <v>114</v>
      </c>
      <c r="D40" s="159"/>
      <c r="E40" s="159"/>
      <c r="F40" s="159"/>
      <c r="G40" s="158" t="s">
        <v>27</v>
      </c>
      <c r="H40" s="158"/>
      <c r="I40" s="158"/>
      <c r="J40" s="158"/>
      <c r="K40" s="158"/>
      <c r="L40" s="158" t="s">
        <v>27</v>
      </c>
      <c r="M40" s="158"/>
      <c r="N40" s="158"/>
      <c r="O40" s="158"/>
      <c r="P40" s="158" t="s">
        <v>27</v>
      </c>
      <c r="Q40" s="158"/>
      <c r="R40" s="158"/>
      <c r="S40" s="158"/>
      <c r="T40" s="158"/>
      <c r="U40" s="158" t="s">
        <v>114</v>
      </c>
      <c r="V40" s="158"/>
      <c r="W40" s="158"/>
      <c r="X40" s="158"/>
      <c r="Y40" s="158"/>
      <c r="Z40" s="158" t="s">
        <v>27</v>
      </c>
      <c r="AA40" s="158"/>
      <c r="AB40" s="158"/>
      <c r="AC40" s="158"/>
    </row>
    <row r="41" s="161" customFormat="true" ht="16.5" hidden="false" customHeight="true" outlineLevel="0" collapsed="false">
      <c r="A41" s="160"/>
      <c r="B41" s="155" t="s">
        <v>115</v>
      </c>
      <c r="C41" s="159" t="s">
        <v>116</v>
      </c>
      <c r="D41" s="159"/>
      <c r="E41" s="159"/>
      <c r="F41" s="159"/>
      <c r="G41" s="158" t="s">
        <v>27</v>
      </c>
      <c r="H41" s="158"/>
      <c r="I41" s="158"/>
      <c r="J41" s="158"/>
      <c r="K41" s="158"/>
      <c r="L41" s="158" t="s">
        <v>107</v>
      </c>
      <c r="M41" s="158"/>
      <c r="N41" s="158"/>
      <c r="O41" s="158"/>
      <c r="P41" s="158" t="s">
        <v>117</v>
      </c>
      <c r="Q41" s="158"/>
      <c r="R41" s="158"/>
      <c r="S41" s="158"/>
      <c r="T41" s="158"/>
      <c r="U41" s="158" t="s">
        <v>118</v>
      </c>
      <c r="V41" s="158"/>
      <c r="W41" s="158"/>
      <c r="X41" s="158"/>
      <c r="Y41" s="158"/>
      <c r="Z41" s="158" t="s">
        <v>27</v>
      </c>
      <c r="AA41" s="158"/>
      <c r="AB41" s="158"/>
      <c r="AC41" s="158"/>
    </row>
    <row r="42" s="161" customFormat="true" ht="16.5" hidden="false" customHeight="true" outlineLevel="0" collapsed="false">
      <c r="A42" s="160"/>
      <c r="B42" s="155" t="s">
        <v>108</v>
      </c>
      <c r="C42" s="159" t="s">
        <v>119</v>
      </c>
      <c r="D42" s="159"/>
      <c r="E42" s="159"/>
      <c r="F42" s="159"/>
      <c r="G42" s="158" t="s">
        <v>27</v>
      </c>
      <c r="H42" s="158"/>
      <c r="I42" s="158"/>
      <c r="J42" s="158"/>
      <c r="K42" s="158"/>
      <c r="L42" s="158" t="s">
        <v>120</v>
      </c>
      <c r="M42" s="158"/>
      <c r="N42" s="158"/>
      <c r="O42" s="158"/>
      <c r="P42" s="158" t="s">
        <v>108</v>
      </c>
      <c r="Q42" s="158"/>
      <c r="R42" s="158"/>
      <c r="S42" s="158"/>
      <c r="T42" s="158"/>
      <c r="U42" s="158" t="s">
        <v>121</v>
      </c>
      <c r="V42" s="158"/>
      <c r="W42" s="158"/>
      <c r="X42" s="158"/>
      <c r="Y42" s="158"/>
      <c r="Z42" s="158" t="s">
        <v>27</v>
      </c>
      <c r="AA42" s="158"/>
      <c r="AB42" s="158"/>
      <c r="AC42" s="158"/>
    </row>
    <row r="43" s="161" customFormat="true" ht="16.5" hidden="false" customHeight="true" outlineLevel="0" collapsed="false">
      <c r="A43" s="162"/>
      <c r="B43" s="163" t="n">
        <v>17</v>
      </c>
      <c r="C43" s="164" t="n">
        <v>103</v>
      </c>
      <c r="D43" s="164"/>
      <c r="E43" s="164"/>
      <c r="F43" s="164"/>
      <c r="G43" s="158" t="s">
        <v>27</v>
      </c>
      <c r="H43" s="158"/>
      <c r="I43" s="158"/>
      <c r="J43" s="158"/>
      <c r="K43" s="158"/>
      <c r="L43" s="165" t="n">
        <v>11</v>
      </c>
      <c r="M43" s="165"/>
      <c r="N43" s="165"/>
      <c r="O43" s="165"/>
      <c r="P43" s="165" t="n">
        <v>17</v>
      </c>
      <c r="Q43" s="165"/>
      <c r="R43" s="165"/>
      <c r="S43" s="165"/>
      <c r="T43" s="165"/>
      <c r="U43" s="165" t="n">
        <v>75</v>
      </c>
      <c r="V43" s="165"/>
      <c r="W43" s="165"/>
      <c r="X43" s="165"/>
      <c r="Y43" s="165"/>
      <c r="Z43" s="158" t="s">
        <v>27</v>
      </c>
      <c r="AA43" s="158"/>
      <c r="AB43" s="158"/>
      <c r="AC43" s="158"/>
    </row>
    <row r="44" s="161" customFormat="true" ht="16.5" hidden="false" customHeight="true" outlineLevel="0" collapsed="false">
      <c r="A44" s="166"/>
      <c r="B44" s="167" t="s">
        <v>122</v>
      </c>
      <c r="C44" s="168" t="n">
        <v>97</v>
      </c>
      <c r="D44" s="168"/>
      <c r="E44" s="168"/>
      <c r="F44" s="168"/>
      <c r="G44" s="169" t="s">
        <v>27</v>
      </c>
      <c r="H44" s="169"/>
      <c r="I44" s="169"/>
      <c r="J44" s="169"/>
      <c r="K44" s="169"/>
      <c r="L44" s="170" t="n">
        <v>8</v>
      </c>
      <c r="M44" s="170"/>
      <c r="N44" s="170"/>
      <c r="O44" s="170"/>
      <c r="P44" s="170" t="n">
        <v>23</v>
      </c>
      <c r="Q44" s="170"/>
      <c r="R44" s="170"/>
      <c r="S44" s="170"/>
      <c r="T44" s="170"/>
      <c r="U44" s="170" t="n">
        <f aca="false">29+37</f>
        <v>66</v>
      </c>
      <c r="V44" s="170"/>
      <c r="W44" s="170"/>
      <c r="X44" s="170"/>
      <c r="Y44" s="170"/>
      <c r="Z44" s="169" t="s">
        <v>27</v>
      </c>
      <c r="AA44" s="169"/>
      <c r="AB44" s="169"/>
      <c r="AC44" s="169"/>
    </row>
    <row r="45" customFormat="false" ht="12.75" hidden="false" customHeight="true" outlineLevel="0" collapsed="false">
      <c r="A45" s="171" t="s">
        <v>123</v>
      </c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3" t="s">
        <v>32</v>
      </c>
      <c r="AD45" s="172"/>
    </row>
    <row r="46" customFormat="false" ht="12" hidden="false" customHeight="true" outlineLevel="0" collapsed="false">
      <c r="A46" s="125" t="s">
        <v>124</v>
      </c>
    </row>
  </sheetData>
  <mergeCells count="185">
    <mergeCell ref="A1:AC1"/>
    <mergeCell ref="A4:B5"/>
    <mergeCell ref="C4:H4"/>
    <mergeCell ref="I4:N4"/>
    <mergeCell ref="O4:W4"/>
    <mergeCell ref="X4:AC4"/>
    <mergeCell ref="C5:D5"/>
    <mergeCell ref="E5:H5"/>
    <mergeCell ref="I5:K5"/>
    <mergeCell ref="L5:N5"/>
    <mergeCell ref="O5:Q5"/>
    <mergeCell ref="R5:T5"/>
    <mergeCell ref="U5:W5"/>
    <mergeCell ref="X5:AA5"/>
    <mergeCell ref="AB5:AC5"/>
    <mergeCell ref="C6:D6"/>
    <mergeCell ref="E6:H6"/>
    <mergeCell ref="I6:K6"/>
    <mergeCell ref="L6:N6"/>
    <mergeCell ref="O6:Q6"/>
    <mergeCell ref="R6:T6"/>
    <mergeCell ref="U6:W6"/>
    <mergeCell ref="X6:AA6"/>
    <mergeCell ref="AB6:AC6"/>
    <mergeCell ref="C7:D7"/>
    <mergeCell ref="E7:H7"/>
    <mergeCell ref="I7:K7"/>
    <mergeCell ref="L7:N7"/>
    <mergeCell ref="O7:Q7"/>
    <mergeCell ref="R7:T7"/>
    <mergeCell ref="U7:W7"/>
    <mergeCell ref="X7:AA7"/>
    <mergeCell ref="AB7:AC7"/>
    <mergeCell ref="C8:D8"/>
    <mergeCell ref="E8:H8"/>
    <mergeCell ref="I8:K8"/>
    <mergeCell ref="L8:N8"/>
    <mergeCell ref="O8:Q8"/>
    <mergeCell ref="R8:T8"/>
    <mergeCell ref="U8:W8"/>
    <mergeCell ref="X8:AA8"/>
    <mergeCell ref="AB8:AC8"/>
    <mergeCell ref="C9:D9"/>
    <mergeCell ref="E9:H9"/>
    <mergeCell ref="I9:K9"/>
    <mergeCell ref="L9:N9"/>
    <mergeCell ref="O9:Q9"/>
    <mergeCell ref="R9:T9"/>
    <mergeCell ref="U9:W9"/>
    <mergeCell ref="X9:AA9"/>
    <mergeCell ref="AB9:AC9"/>
    <mergeCell ref="C10:D10"/>
    <mergeCell ref="E10:H10"/>
    <mergeCell ref="I10:K10"/>
    <mergeCell ref="L10:N10"/>
    <mergeCell ref="O10:Q10"/>
    <mergeCell ref="R10:T10"/>
    <mergeCell ref="U10:W10"/>
    <mergeCell ref="X10:AA10"/>
    <mergeCell ref="AB10:AC10"/>
    <mergeCell ref="C11:D11"/>
    <mergeCell ref="E11:H11"/>
    <mergeCell ref="I11:K11"/>
    <mergeCell ref="L11:N11"/>
    <mergeCell ref="O11:Q11"/>
    <mergeCell ref="R11:T11"/>
    <mergeCell ref="U11:W11"/>
    <mergeCell ref="X11:AA11"/>
    <mergeCell ref="AB11:AC11"/>
    <mergeCell ref="A12:B12"/>
    <mergeCell ref="C12:D12"/>
    <mergeCell ref="E12:H12"/>
    <mergeCell ref="I12:K12"/>
    <mergeCell ref="L12:N12"/>
    <mergeCell ref="O12:Q12"/>
    <mergeCell ref="R12:T12"/>
    <mergeCell ref="U12:W12"/>
    <mergeCell ref="X12:AA12"/>
    <mergeCell ref="AB12:AC12"/>
    <mergeCell ref="A13:B13"/>
    <mergeCell ref="C13:D13"/>
    <mergeCell ref="E13:H13"/>
    <mergeCell ref="I13:K13"/>
    <mergeCell ref="L13:N13"/>
    <mergeCell ref="O13:Q13"/>
    <mergeCell ref="R13:T13"/>
    <mergeCell ref="U13:W13"/>
    <mergeCell ref="X13:AA13"/>
    <mergeCell ref="AB13:AC13"/>
    <mergeCell ref="A18:AC18"/>
    <mergeCell ref="A21:D22"/>
    <mergeCell ref="E21:K22"/>
    <mergeCell ref="L21:AC21"/>
    <mergeCell ref="L22:Q22"/>
    <mergeCell ref="R22:W22"/>
    <mergeCell ref="X22:AC22"/>
    <mergeCell ref="A23:C23"/>
    <mergeCell ref="E23:K23"/>
    <mergeCell ref="L23:Q23"/>
    <mergeCell ref="R23:W23"/>
    <mergeCell ref="X23:AC23"/>
    <mergeCell ref="E24:K24"/>
    <mergeCell ref="L24:Q24"/>
    <mergeCell ref="R24:W24"/>
    <mergeCell ref="X24:AC24"/>
    <mergeCell ref="E25:K25"/>
    <mergeCell ref="L25:Q25"/>
    <mergeCell ref="R25:W25"/>
    <mergeCell ref="X25:AC25"/>
    <mergeCell ref="E26:K26"/>
    <mergeCell ref="L26:Q26"/>
    <mergeCell ref="R26:W26"/>
    <mergeCell ref="X26:AC26"/>
    <mergeCell ref="E27:K27"/>
    <mergeCell ref="L27:Q27"/>
    <mergeCell ref="R27:W27"/>
    <mergeCell ref="X27:AC27"/>
    <mergeCell ref="E28:K28"/>
    <mergeCell ref="L28:Q28"/>
    <mergeCell ref="R28:W28"/>
    <mergeCell ref="X28:AC28"/>
    <mergeCell ref="E29:K29"/>
    <mergeCell ref="L29:Q29"/>
    <mergeCell ref="R29:W29"/>
    <mergeCell ref="X29:AC29"/>
    <mergeCell ref="E30:K30"/>
    <mergeCell ref="L30:Q30"/>
    <mergeCell ref="R30:W30"/>
    <mergeCell ref="X30:AC30"/>
    <mergeCell ref="A33:AC33"/>
    <mergeCell ref="A36:B36"/>
    <mergeCell ref="C36:F36"/>
    <mergeCell ref="G36:K36"/>
    <mergeCell ref="L36:O36"/>
    <mergeCell ref="P36:T36"/>
    <mergeCell ref="U36:Y36"/>
    <mergeCell ref="Z36:AC36"/>
    <mergeCell ref="C37:F37"/>
    <mergeCell ref="G37:K37"/>
    <mergeCell ref="L37:O37"/>
    <mergeCell ref="P37:T37"/>
    <mergeCell ref="U37:Y37"/>
    <mergeCell ref="Z37:AC37"/>
    <mergeCell ref="C38:F38"/>
    <mergeCell ref="G38:K38"/>
    <mergeCell ref="L38:O38"/>
    <mergeCell ref="P38:T38"/>
    <mergeCell ref="U38:Y38"/>
    <mergeCell ref="Z38:AC38"/>
    <mergeCell ref="C39:F39"/>
    <mergeCell ref="G39:K39"/>
    <mergeCell ref="L39:O39"/>
    <mergeCell ref="P39:T39"/>
    <mergeCell ref="U39:Y39"/>
    <mergeCell ref="Z39:AC39"/>
    <mergeCell ref="C40:F40"/>
    <mergeCell ref="G40:K40"/>
    <mergeCell ref="L40:O40"/>
    <mergeCell ref="P40:T40"/>
    <mergeCell ref="U40:Y40"/>
    <mergeCell ref="Z40:AC40"/>
    <mergeCell ref="C41:F41"/>
    <mergeCell ref="G41:K41"/>
    <mergeCell ref="L41:O41"/>
    <mergeCell ref="P41:T41"/>
    <mergeCell ref="U41:Y41"/>
    <mergeCell ref="Z41:AC41"/>
    <mergeCell ref="C42:F42"/>
    <mergeCell ref="G42:K42"/>
    <mergeCell ref="L42:O42"/>
    <mergeCell ref="P42:T42"/>
    <mergeCell ref="U42:Y42"/>
    <mergeCell ref="Z42:AC42"/>
    <mergeCell ref="C43:F43"/>
    <mergeCell ref="G43:K43"/>
    <mergeCell ref="L43:O43"/>
    <mergeCell ref="P43:T43"/>
    <mergeCell ref="U43:Y43"/>
    <mergeCell ref="Z43:AC43"/>
    <mergeCell ref="C44:F44"/>
    <mergeCell ref="G44:K44"/>
    <mergeCell ref="L44:O44"/>
    <mergeCell ref="P44:T44"/>
    <mergeCell ref="U44:Y44"/>
    <mergeCell ref="Z44:AC44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2" min="1" style="21" width="4.62"/>
    <col collapsed="false" customWidth="true" hidden="false" outlineLevel="0" max="20" min="3" style="21" width="4.86"/>
    <col collapsed="false" customWidth="true" hidden="false" outlineLevel="0" max="23" min="21" style="21" width="5.12"/>
    <col collapsed="false" customWidth="false" hidden="false" outlineLevel="0" max="257" min="24" style="21" width="8.99"/>
  </cols>
  <sheetData>
    <row r="1" customFormat="false" ht="29.25" hidden="false" customHeight="true" outlineLevel="0" collapsed="false">
      <c r="A1" s="106" t="s">
        <v>12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9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s="105" customFormat="true" ht="16.5" hidden="false" customHeight="true" outlineLevel="0" collapsed="false">
      <c r="A3" s="174" t="s">
        <v>12</v>
      </c>
    </row>
    <row r="4" customFormat="false" ht="24.75" hidden="false" customHeight="true" outlineLevel="0" collapsed="false">
      <c r="A4" s="175" t="s">
        <v>126</v>
      </c>
      <c r="B4" s="175"/>
      <c r="C4" s="176" t="s">
        <v>127</v>
      </c>
      <c r="D4" s="176"/>
      <c r="E4" s="177" t="s">
        <v>128</v>
      </c>
      <c r="F4" s="177"/>
      <c r="G4" s="178" t="s">
        <v>129</v>
      </c>
      <c r="H4" s="178"/>
      <c r="I4" s="77" t="s">
        <v>130</v>
      </c>
      <c r="J4" s="77"/>
      <c r="K4" s="77"/>
      <c r="L4" s="133" t="s">
        <v>131</v>
      </c>
      <c r="M4" s="133"/>
      <c r="N4" s="133"/>
      <c r="O4" s="133"/>
      <c r="P4" s="133"/>
      <c r="Q4" s="133"/>
      <c r="R4" s="133"/>
    </row>
    <row r="5" customFormat="false" ht="64.5" hidden="false" customHeight="true" outlineLevel="0" collapsed="false">
      <c r="A5" s="175"/>
      <c r="B5" s="175"/>
      <c r="C5" s="176"/>
      <c r="D5" s="176"/>
      <c r="E5" s="177"/>
      <c r="F5" s="177"/>
      <c r="G5" s="178"/>
      <c r="H5" s="178"/>
      <c r="I5" s="179" t="s">
        <v>132</v>
      </c>
      <c r="J5" s="179" t="s">
        <v>133</v>
      </c>
      <c r="K5" s="179" t="s">
        <v>134</v>
      </c>
      <c r="L5" s="180" t="s">
        <v>135</v>
      </c>
      <c r="M5" s="180" t="s">
        <v>136</v>
      </c>
      <c r="N5" s="180" t="s">
        <v>137</v>
      </c>
      <c r="O5" s="180" t="s">
        <v>138</v>
      </c>
      <c r="P5" s="180" t="s">
        <v>139</v>
      </c>
      <c r="Q5" s="180" t="s">
        <v>140</v>
      </c>
      <c r="R5" s="181" t="s">
        <v>141</v>
      </c>
    </row>
    <row r="6" customFormat="false" ht="24.75" hidden="false" customHeight="true" outlineLevel="0" collapsed="false">
      <c r="A6" s="175"/>
      <c r="B6" s="175"/>
      <c r="C6" s="182" t="s">
        <v>142</v>
      </c>
      <c r="D6" s="182"/>
      <c r="E6" s="177"/>
      <c r="F6" s="177"/>
      <c r="G6" s="178"/>
      <c r="H6" s="178"/>
      <c r="I6" s="179"/>
      <c r="J6" s="179"/>
      <c r="K6" s="179"/>
      <c r="L6" s="180"/>
      <c r="M6" s="180"/>
      <c r="N6" s="180"/>
      <c r="O6" s="180"/>
      <c r="P6" s="180"/>
      <c r="Q6" s="180"/>
      <c r="R6" s="181"/>
    </row>
    <row r="7" customFormat="false" ht="26.25" hidden="false" customHeight="true" outlineLevel="0" collapsed="false">
      <c r="A7" s="183" t="s">
        <v>84</v>
      </c>
      <c r="B7" s="184" t="n">
        <v>12</v>
      </c>
      <c r="C7" s="185" t="n">
        <v>122</v>
      </c>
      <c r="D7" s="185"/>
      <c r="E7" s="185" t="n">
        <v>325</v>
      </c>
      <c r="F7" s="185"/>
      <c r="G7" s="186" t="n">
        <f aca="false">E7/C7</f>
        <v>2.66393442622951</v>
      </c>
      <c r="H7" s="186"/>
      <c r="I7" s="187" t="s">
        <v>143</v>
      </c>
      <c r="J7" s="187" t="s">
        <v>143</v>
      </c>
      <c r="K7" s="187" t="s">
        <v>143</v>
      </c>
      <c r="L7" s="188" t="n">
        <v>266</v>
      </c>
      <c r="M7" s="188" t="n">
        <v>18</v>
      </c>
      <c r="N7" s="187" t="s">
        <v>143</v>
      </c>
      <c r="O7" s="188" t="n">
        <v>18</v>
      </c>
      <c r="P7" s="188" t="n">
        <v>3</v>
      </c>
      <c r="Q7" s="188" t="n">
        <v>16</v>
      </c>
      <c r="R7" s="188" t="n">
        <v>4</v>
      </c>
    </row>
    <row r="8" customFormat="false" ht="26.25" hidden="false" customHeight="true" outlineLevel="0" collapsed="false">
      <c r="A8" s="189"/>
      <c r="B8" s="190" t="n">
        <v>13</v>
      </c>
      <c r="C8" s="191" t="n">
        <v>121</v>
      </c>
      <c r="D8" s="191"/>
      <c r="E8" s="191" t="n">
        <v>356</v>
      </c>
      <c r="F8" s="191"/>
      <c r="G8" s="192" t="n">
        <f aca="false">E8/C8</f>
        <v>2.94214876033058</v>
      </c>
      <c r="H8" s="192"/>
      <c r="I8" s="187" t="s">
        <v>143</v>
      </c>
      <c r="J8" s="187" t="s">
        <v>143</v>
      </c>
      <c r="K8" s="187" t="s">
        <v>143</v>
      </c>
      <c r="L8" s="188" t="n">
        <v>289</v>
      </c>
      <c r="M8" s="188" t="n">
        <v>19</v>
      </c>
      <c r="N8" s="187" t="s">
        <v>143</v>
      </c>
      <c r="O8" s="188" t="n">
        <v>18</v>
      </c>
      <c r="P8" s="188" t="n">
        <v>7</v>
      </c>
      <c r="Q8" s="188" t="n">
        <v>18</v>
      </c>
      <c r="R8" s="188" t="n">
        <v>5</v>
      </c>
    </row>
    <row r="9" customFormat="false" ht="26.25" hidden="false" customHeight="true" outlineLevel="0" collapsed="false">
      <c r="A9" s="189"/>
      <c r="B9" s="190" t="n">
        <v>14</v>
      </c>
      <c r="C9" s="191" t="n">
        <v>365</v>
      </c>
      <c r="D9" s="191"/>
      <c r="E9" s="191" t="n">
        <v>4551</v>
      </c>
      <c r="F9" s="191"/>
      <c r="G9" s="192" t="n">
        <f aca="false">E9/C9</f>
        <v>12.4684931506849</v>
      </c>
      <c r="H9" s="192"/>
      <c r="I9" s="187" t="s">
        <v>143</v>
      </c>
      <c r="J9" s="187" t="s">
        <v>143</v>
      </c>
      <c r="K9" s="187" t="s">
        <v>143</v>
      </c>
      <c r="L9" s="193" t="n">
        <v>2809</v>
      </c>
      <c r="M9" s="188" t="n">
        <v>627</v>
      </c>
      <c r="N9" s="187" t="s">
        <v>143</v>
      </c>
      <c r="O9" s="188" t="n">
        <v>150</v>
      </c>
      <c r="P9" s="188" t="n">
        <v>215</v>
      </c>
      <c r="Q9" s="188" t="n">
        <v>659</v>
      </c>
      <c r="R9" s="188" t="n">
        <v>91</v>
      </c>
    </row>
    <row r="10" customFormat="false" ht="26.25" hidden="false" customHeight="true" outlineLevel="0" collapsed="false">
      <c r="A10" s="189"/>
      <c r="B10" s="190" t="n">
        <v>15</v>
      </c>
      <c r="C10" s="194" t="n">
        <v>366</v>
      </c>
      <c r="D10" s="194"/>
      <c r="E10" s="191" t="n">
        <v>4129</v>
      </c>
      <c r="F10" s="191"/>
      <c r="G10" s="192" t="n">
        <f aca="false">E10/C10</f>
        <v>11.2814207650273</v>
      </c>
      <c r="H10" s="192"/>
      <c r="I10" s="187" t="s">
        <v>143</v>
      </c>
      <c r="J10" s="187" t="s">
        <v>143</v>
      </c>
      <c r="K10" s="187" t="s">
        <v>143</v>
      </c>
      <c r="L10" s="193" t="n">
        <v>2724</v>
      </c>
      <c r="M10" s="188" t="n">
        <v>520</v>
      </c>
      <c r="N10" s="187" t="s">
        <v>143</v>
      </c>
      <c r="O10" s="188" t="n">
        <v>143</v>
      </c>
      <c r="P10" s="188" t="n">
        <v>193</v>
      </c>
      <c r="Q10" s="188" t="n">
        <v>468</v>
      </c>
      <c r="R10" s="188" t="n">
        <v>81</v>
      </c>
    </row>
    <row r="11" customFormat="false" ht="26.25" hidden="false" customHeight="true" outlineLevel="0" collapsed="false">
      <c r="A11" s="195"/>
      <c r="B11" s="190" t="n">
        <v>16</v>
      </c>
      <c r="C11" s="196" t="n">
        <v>365</v>
      </c>
      <c r="D11" s="196"/>
      <c r="E11" s="196" t="n">
        <f aca="false">SUM(I11:K11)</f>
        <v>6952</v>
      </c>
      <c r="F11" s="196"/>
      <c r="G11" s="192" t="n">
        <f aca="false">E11/C11</f>
        <v>19.0465753424658</v>
      </c>
      <c r="H11" s="192"/>
      <c r="I11" s="197" t="n">
        <v>6096</v>
      </c>
      <c r="J11" s="198" t="n">
        <v>578</v>
      </c>
      <c r="K11" s="198" t="n">
        <v>278</v>
      </c>
      <c r="L11" s="197" t="n">
        <v>4785</v>
      </c>
      <c r="M11" s="199" t="n">
        <v>747</v>
      </c>
      <c r="N11" s="199" t="n">
        <v>224</v>
      </c>
      <c r="O11" s="199" t="n">
        <v>221</v>
      </c>
      <c r="P11" s="199" t="n">
        <v>353</v>
      </c>
      <c r="Q11" s="188" t="n">
        <v>459</v>
      </c>
      <c r="R11" s="199" t="n">
        <v>163</v>
      </c>
    </row>
    <row r="12" customFormat="false" ht="26.25" hidden="false" customHeight="true" outlineLevel="0" collapsed="false">
      <c r="A12" s="195"/>
      <c r="B12" s="190" t="n">
        <v>17</v>
      </c>
      <c r="C12" s="200" t="n">
        <v>365</v>
      </c>
      <c r="D12" s="200"/>
      <c r="E12" s="196" t="n">
        <v>6950</v>
      </c>
      <c r="F12" s="196"/>
      <c r="G12" s="192" t="n">
        <v>19</v>
      </c>
      <c r="H12" s="192"/>
      <c r="I12" s="197" t="n">
        <v>6075</v>
      </c>
      <c r="J12" s="198" t="n">
        <v>528</v>
      </c>
      <c r="K12" s="198" t="n">
        <v>347</v>
      </c>
      <c r="L12" s="197" t="n">
        <f aca="false">4190+373+215</f>
        <v>4778</v>
      </c>
      <c r="M12" s="199" t="n">
        <f aca="false">671+61+29</f>
        <v>761</v>
      </c>
      <c r="N12" s="199" t="n">
        <f aca="false">207+14+11</f>
        <v>232</v>
      </c>
      <c r="O12" s="199" t="n">
        <f aca="false">155+25+24</f>
        <v>204</v>
      </c>
      <c r="P12" s="199" t="n">
        <f aca="false">304+13+10</f>
        <v>327</v>
      </c>
      <c r="Q12" s="188" t="n">
        <f aca="false">406+33+42</f>
        <v>481</v>
      </c>
      <c r="R12" s="199" t="n">
        <f aca="false">142+9+16</f>
        <v>167</v>
      </c>
    </row>
    <row r="13" s="207" customFormat="true" ht="26.25" hidden="false" customHeight="true" outlineLevel="0" collapsed="false">
      <c r="A13" s="201"/>
      <c r="B13" s="202" t="n">
        <v>18</v>
      </c>
      <c r="C13" s="203" t="n">
        <v>365</v>
      </c>
      <c r="D13" s="203"/>
      <c r="E13" s="191" t="n">
        <v>6901</v>
      </c>
      <c r="F13" s="191"/>
      <c r="G13" s="192" t="n">
        <v>19</v>
      </c>
      <c r="H13" s="192"/>
      <c r="I13" s="204" t="n">
        <v>6093</v>
      </c>
      <c r="J13" s="205" t="n">
        <v>455</v>
      </c>
      <c r="K13" s="205" t="n">
        <v>353</v>
      </c>
      <c r="L13" s="204" t="n">
        <v>4914</v>
      </c>
      <c r="M13" s="206" t="n">
        <v>683</v>
      </c>
      <c r="N13" s="206" t="n">
        <v>247</v>
      </c>
      <c r="O13" s="206" t="n">
        <v>221</v>
      </c>
      <c r="P13" s="206" t="n">
        <v>302</v>
      </c>
      <c r="Q13" s="205" t="n">
        <v>381</v>
      </c>
      <c r="R13" s="206" t="n">
        <v>153</v>
      </c>
    </row>
    <row r="14" s="207" customFormat="true" ht="15" hidden="false" customHeight="true" outlineLevel="0" collapsed="false">
      <c r="A14" s="208" t="s">
        <v>144</v>
      </c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Q14" s="209"/>
      <c r="R14" s="173" t="s">
        <v>32</v>
      </c>
    </row>
    <row r="15" s="207" customFormat="true" ht="28.5" hidden="false" customHeight="true" outlineLevel="0" collapsed="false">
      <c r="A15" s="195"/>
      <c r="B15" s="210"/>
      <c r="C15" s="211"/>
      <c r="D15" s="211"/>
      <c r="E15" s="211"/>
      <c r="F15" s="211"/>
      <c r="G15" s="212"/>
      <c r="H15" s="212"/>
      <c r="I15" s="213"/>
      <c r="J15" s="75"/>
      <c r="K15" s="75"/>
      <c r="L15" s="213"/>
      <c r="M15" s="214"/>
      <c r="N15" s="214"/>
      <c r="O15" s="214"/>
      <c r="P15" s="214"/>
      <c r="Q15" s="214"/>
      <c r="R15" s="214"/>
    </row>
    <row r="16" s="105" customFormat="true" ht="28.5" hidden="false" customHeight="true" outlineLevel="0" collapsed="false">
      <c r="A16" s="174"/>
    </row>
    <row r="17" s="216" customFormat="true" ht="24" hidden="false" customHeight="false" outlineLevel="0" collapsed="false">
      <c r="A17" s="9" t="s">
        <v>14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215"/>
      <c r="T17" s="189"/>
    </row>
    <row r="18" customFormat="false" ht="9" hidden="false" customHeight="true" outlineLevel="0" collapsed="false"/>
    <row r="19" customFormat="false" ht="16.5" hidden="false" customHeight="true" outlineLevel="0" collapsed="false">
      <c r="A19" s="217" t="s">
        <v>12</v>
      </c>
      <c r="B19" s="217"/>
    </row>
    <row r="20" customFormat="false" ht="24.95" hidden="false" customHeight="true" outlineLevel="0" collapsed="false">
      <c r="A20" s="175" t="s">
        <v>146</v>
      </c>
      <c r="B20" s="175"/>
      <c r="C20" s="57" t="s">
        <v>147</v>
      </c>
      <c r="D20" s="57"/>
      <c r="E20" s="132" t="s">
        <v>148</v>
      </c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3" t="s">
        <v>149</v>
      </c>
      <c r="R20" s="133"/>
      <c r="S20" s="218"/>
    </row>
    <row r="21" customFormat="false" ht="26.1" hidden="false" customHeight="true" outlineLevel="0" collapsed="false">
      <c r="A21" s="175"/>
      <c r="B21" s="175"/>
      <c r="C21" s="57"/>
      <c r="D21" s="57"/>
      <c r="E21" s="219" t="s">
        <v>150</v>
      </c>
      <c r="F21" s="219"/>
      <c r="G21" s="219" t="s">
        <v>151</v>
      </c>
      <c r="H21" s="219"/>
      <c r="I21" s="219" t="s">
        <v>152</v>
      </c>
      <c r="J21" s="219"/>
      <c r="K21" s="219" t="s">
        <v>153</v>
      </c>
      <c r="L21" s="219"/>
      <c r="M21" s="220" t="s">
        <v>154</v>
      </c>
      <c r="N21" s="220"/>
      <c r="O21" s="219" t="s">
        <v>155</v>
      </c>
      <c r="P21" s="219"/>
      <c r="Q21" s="221" t="s">
        <v>156</v>
      </c>
      <c r="R21" s="221"/>
      <c r="S21" s="222"/>
    </row>
    <row r="22" customFormat="false" ht="24.95" hidden="false" customHeight="true" outlineLevel="0" collapsed="false">
      <c r="A22" s="223" t="s">
        <v>84</v>
      </c>
      <c r="B22" s="81" t="n">
        <v>2</v>
      </c>
      <c r="C22" s="224" t="n">
        <f aca="false">SUM(E22:Q22)</f>
        <v>17</v>
      </c>
      <c r="D22" s="224"/>
      <c r="E22" s="225" t="n">
        <v>1</v>
      </c>
      <c r="F22" s="225"/>
      <c r="G22" s="225" t="n">
        <v>16</v>
      </c>
      <c r="H22" s="225"/>
      <c r="I22" s="225" t="s">
        <v>85</v>
      </c>
      <c r="J22" s="225"/>
      <c r="K22" s="225" t="s">
        <v>85</v>
      </c>
      <c r="L22" s="225"/>
      <c r="M22" s="225" t="s">
        <v>85</v>
      </c>
      <c r="N22" s="225"/>
      <c r="O22" s="225" t="s">
        <v>85</v>
      </c>
      <c r="P22" s="225"/>
      <c r="Q22" s="84" t="s">
        <v>85</v>
      </c>
      <c r="R22" s="84"/>
    </row>
    <row r="23" customFormat="false" ht="24.95" hidden="false" customHeight="true" outlineLevel="0" collapsed="false">
      <c r="A23" s="223"/>
      <c r="B23" s="81" t="n">
        <v>7</v>
      </c>
      <c r="C23" s="226" t="n">
        <f aca="false">SUM(E23:Q23)</f>
        <v>13</v>
      </c>
      <c r="D23" s="226"/>
      <c r="E23" s="84" t="n">
        <v>1</v>
      </c>
      <c r="F23" s="84"/>
      <c r="G23" s="84" t="n">
        <v>12</v>
      </c>
      <c r="H23" s="84"/>
      <c r="I23" s="84" t="s">
        <v>85</v>
      </c>
      <c r="J23" s="84"/>
      <c r="K23" s="84" t="s">
        <v>85</v>
      </c>
      <c r="L23" s="84"/>
      <c r="M23" s="84" t="s">
        <v>85</v>
      </c>
      <c r="N23" s="84"/>
      <c r="O23" s="84" t="s">
        <v>85</v>
      </c>
      <c r="P23" s="84"/>
      <c r="Q23" s="84" t="s">
        <v>85</v>
      </c>
      <c r="R23" s="84"/>
    </row>
    <row r="24" s="47" customFormat="true" ht="24.95" hidden="false" customHeight="true" outlineLevel="0" collapsed="false">
      <c r="A24" s="142"/>
      <c r="B24" s="84" t="n">
        <v>12</v>
      </c>
      <c r="C24" s="226" t="n">
        <f aca="false">SUM(E24:Q24)</f>
        <v>7</v>
      </c>
      <c r="D24" s="226"/>
      <c r="E24" s="84" t="n">
        <v>1</v>
      </c>
      <c r="F24" s="84"/>
      <c r="G24" s="84" t="n">
        <v>1</v>
      </c>
      <c r="H24" s="84"/>
      <c r="I24" s="84" t="s">
        <v>85</v>
      </c>
      <c r="J24" s="84"/>
      <c r="K24" s="84" t="s">
        <v>85</v>
      </c>
      <c r="L24" s="84"/>
      <c r="M24" s="84" t="s">
        <v>85</v>
      </c>
      <c r="N24" s="84"/>
      <c r="O24" s="84" t="s">
        <v>85</v>
      </c>
      <c r="P24" s="84"/>
      <c r="Q24" s="84" t="n">
        <v>5</v>
      </c>
      <c r="R24" s="84"/>
    </row>
    <row r="25" s="47" customFormat="true" ht="24.95" hidden="false" customHeight="true" outlineLevel="0" collapsed="false">
      <c r="A25" s="142"/>
      <c r="B25" s="84" t="n">
        <v>14</v>
      </c>
      <c r="C25" s="226" t="n">
        <v>6</v>
      </c>
      <c r="D25" s="226"/>
      <c r="E25" s="84" t="n">
        <v>1</v>
      </c>
      <c r="F25" s="84"/>
      <c r="G25" s="84" t="n">
        <v>4</v>
      </c>
      <c r="H25" s="84"/>
      <c r="I25" s="84" t="s">
        <v>85</v>
      </c>
      <c r="J25" s="84"/>
      <c r="K25" s="84" t="s">
        <v>85</v>
      </c>
      <c r="L25" s="84"/>
      <c r="M25" s="84" t="s">
        <v>85</v>
      </c>
      <c r="N25" s="84"/>
      <c r="O25" s="84" t="s">
        <v>85</v>
      </c>
      <c r="P25" s="84"/>
      <c r="Q25" s="84" t="n">
        <v>1</v>
      </c>
      <c r="R25" s="84"/>
    </row>
    <row r="26" s="47" customFormat="true" ht="24.95" hidden="false" customHeight="true" outlineLevel="0" collapsed="false">
      <c r="A26" s="142"/>
      <c r="B26" s="84" t="n">
        <v>15</v>
      </c>
      <c r="C26" s="226" t="n">
        <v>3</v>
      </c>
      <c r="D26" s="226"/>
      <c r="E26" s="84" t="s">
        <v>85</v>
      </c>
      <c r="F26" s="84"/>
      <c r="G26" s="84" t="n">
        <v>2</v>
      </c>
      <c r="H26" s="84"/>
      <c r="I26" s="84" t="s">
        <v>85</v>
      </c>
      <c r="J26" s="84"/>
      <c r="K26" s="84" t="s">
        <v>85</v>
      </c>
      <c r="L26" s="84"/>
      <c r="M26" s="84" t="s">
        <v>85</v>
      </c>
      <c r="N26" s="84"/>
      <c r="O26" s="84" t="s">
        <v>85</v>
      </c>
      <c r="P26" s="84"/>
      <c r="Q26" s="84" t="n">
        <v>1</v>
      </c>
      <c r="R26" s="84"/>
    </row>
    <row r="27" s="47" customFormat="true" ht="24.95" hidden="false" customHeight="true" outlineLevel="0" collapsed="false">
      <c r="A27" s="142"/>
      <c r="B27" s="84" t="n">
        <v>16</v>
      </c>
      <c r="C27" s="226" t="n">
        <v>6</v>
      </c>
      <c r="D27" s="226"/>
      <c r="E27" s="84" t="s">
        <v>85</v>
      </c>
      <c r="F27" s="84"/>
      <c r="G27" s="84" t="n">
        <v>2</v>
      </c>
      <c r="H27" s="84"/>
      <c r="I27" s="84" t="s">
        <v>85</v>
      </c>
      <c r="J27" s="84"/>
      <c r="K27" s="84" t="s">
        <v>85</v>
      </c>
      <c r="L27" s="84"/>
      <c r="M27" s="84" t="s">
        <v>85</v>
      </c>
      <c r="N27" s="84"/>
      <c r="O27" s="84" t="s">
        <v>85</v>
      </c>
      <c r="P27" s="84"/>
      <c r="Q27" s="84" t="n">
        <v>4</v>
      </c>
      <c r="R27" s="84"/>
    </row>
    <row r="28" s="47" customFormat="true" ht="24.95" hidden="false" customHeight="true" outlineLevel="0" collapsed="false">
      <c r="A28" s="227"/>
      <c r="B28" s="86" t="n">
        <v>17</v>
      </c>
      <c r="C28" s="226" t="n">
        <v>10</v>
      </c>
      <c r="D28" s="226"/>
      <c r="E28" s="84" t="s">
        <v>85</v>
      </c>
      <c r="F28" s="84"/>
      <c r="G28" s="84" t="n">
        <v>5</v>
      </c>
      <c r="H28" s="84"/>
      <c r="I28" s="84" t="n">
        <v>1</v>
      </c>
      <c r="J28" s="84"/>
      <c r="K28" s="84" t="s">
        <v>85</v>
      </c>
      <c r="L28" s="84"/>
      <c r="M28" s="84" t="s">
        <v>85</v>
      </c>
      <c r="N28" s="84"/>
      <c r="O28" s="84" t="s">
        <v>85</v>
      </c>
      <c r="P28" s="84"/>
      <c r="Q28" s="84" t="n">
        <v>4</v>
      </c>
      <c r="R28" s="84"/>
    </row>
    <row r="29" s="47" customFormat="true" ht="24.95" hidden="false" customHeight="true" outlineLevel="0" collapsed="false">
      <c r="A29" s="228"/>
      <c r="B29" s="103" t="n">
        <v>18</v>
      </c>
      <c r="C29" s="229" t="n">
        <v>13</v>
      </c>
      <c r="D29" s="229"/>
      <c r="E29" s="90" t="s">
        <v>85</v>
      </c>
      <c r="F29" s="90"/>
      <c r="G29" s="90" t="n">
        <v>10</v>
      </c>
      <c r="H29" s="90"/>
      <c r="I29" s="90" t="s">
        <v>85</v>
      </c>
      <c r="J29" s="90"/>
      <c r="K29" s="90" t="s">
        <v>85</v>
      </c>
      <c r="L29" s="90"/>
      <c r="M29" s="90" t="s">
        <v>85</v>
      </c>
      <c r="N29" s="90"/>
      <c r="O29" s="90" t="s">
        <v>85</v>
      </c>
      <c r="P29" s="90"/>
      <c r="Q29" s="90" t="n">
        <v>3</v>
      </c>
      <c r="R29" s="90"/>
    </row>
    <row r="30" customFormat="false" ht="15" hidden="false" customHeight="true" outlineLevel="0" collapsed="false">
      <c r="A30" s="230" t="s">
        <v>157</v>
      </c>
      <c r="B30" s="230"/>
      <c r="C30" s="231"/>
      <c r="D30" s="232"/>
      <c r="M30" s="233"/>
      <c r="N30" s="233"/>
      <c r="Q30" s="75"/>
      <c r="R30" s="104" t="s">
        <v>158</v>
      </c>
    </row>
    <row r="31" customFormat="false" ht="12" hidden="false" customHeight="true" outlineLevel="0" collapsed="false">
      <c r="A31" s="52" t="s">
        <v>124</v>
      </c>
    </row>
  </sheetData>
  <mergeCells count="115">
    <mergeCell ref="A1:R1"/>
    <mergeCell ref="A4:B6"/>
    <mergeCell ref="C4:D5"/>
    <mergeCell ref="E4:F6"/>
    <mergeCell ref="G4:H6"/>
    <mergeCell ref="I4:K4"/>
    <mergeCell ref="L4:R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C6:D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A17:R17"/>
    <mergeCell ref="A20:B21"/>
    <mergeCell ref="C20:D21"/>
    <mergeCell ref="E20:P20"/>
    <mergeCell ref="Q20:R20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3.5" zeroHeight="false" outlineLevelRow="0" outlineLevelCol="0"/>
  <cols>
    <col collapsed="false" customWidth="true" hidden="false" outlineLevel="0" max="21" min="1" style="21" width="1.25"/>
    <col collapsed="false" customWidth="true" hidden="false" outlineLevel="0" max="22" min="22" style="21" width="1.36"/>
    <col collapsed="false" customWidth="true" hidden="false" outlineLevel="0" max="70" min="23" style="21" width="1.25"/>
    <col collapsed="false" customWidth="true" hidden="false" outlineLevel="0" max="71" min="71" style="21" width="6.62"/>
    <col collapsed="false" customWidth="false" hidden="false" outlineLevel="0" max="257" min="72" style="21" width="7.12"/>
  </cols>
  <sheetData>
    <row r="1" s="216" customFormat="true" ht="24" hidden="false" customHeight="false" outlineLevel="0" collapsed="false">
      <c r="A1" s="9" t="s">
        <v>15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</row>
    <row r="2" s="216" customFormat="true" ht="12.75" hidden="false" customHeight="true" outlineLevel="0" collapsed="false">
      <c r="A2" s="16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</row>
    <row r="3" customFormat="false" ht="17.25" hidden="false" customHeight="true" outlineLevel="0" collapsed="false">
      <c r="A3" s="235" t="s">
        <v>160</v>
      </c>
      <c r="B3" s="235"/>
      <c r="C3" s="235"/>
      <c r="D3" s="235"/>
      <c r="E3" s="235"/>
      <c r="F3" s="77" t="s">
        <v>161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236" t="s">
        <v>162</v>
      </c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7" t="s">
        <v>163</v>
      </c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7"/>
      <c r="BG3" s="237"/>
      <c r="BH3" s="237"/>
      <c r="BI3" s="237"/>
      <c r="BJ3" s="237"/>
      <c r="BK3" s="237"/>
      <c r="BL3" s="237"/>
      <c r="BM3" s="237"/>
      <c r="BN3" s="237"/>
      <c r="BO3" s="237"/>
      <c r="BP3" s="237"/>
      <c r="BQ3" s="237"/>
      <c r="BR3" s="237"/>
      <c r="BS3" s="210"/>
      <c r="BT3" s="47"/>
      <c r="BU3" s="47"/>
      <c r="BV3" s="47"/>
      <c r="BW3" s="47"/>
      <c r="BX3" s="47"/>
      <c r="BY3" s="47"/>
    </row>
    <row r="4" customFormat="false" ht="12.75" hidden="false" customHeight="true" outlineLevel="0" collapsed="false">
      <c r="A4" s="235"/>
      <c r="B4" s="235"/>
      <c r="C4" s="235"/>
      <c r="D4" s="235"/>
      <c r="E4" s="235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80" t="s">
        <v>164</v>
      </c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79" t="s">
        <v>165</v>
      </c>
      <c r="AE4" s="79"/>
      <c r="AF4" s="79"/>
      <c r="AG4" s="79"/>
      <c r="AH4" s="79"/>
      <c r="AI4" s="79"/>
      <c r="AJ4" s="79" t="s">
        <v>166</v>
      </c>
      <c r="AK4" s="79"/>
      <c r="AL4" s="79"/>
      <c r="AM4" s="79"/>
      <c r="AN4" s="79"/>
      <c r="AO4" s="79"/>
      <c r="AP4" s="79" t="s">
        <v>164</v>
      </c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 t="s">
        <v>165</v>
      </c>
      <c r="BC4" s="79"/>
      <c r="BD4" s="79"/>
      <c r="BE4" s="79"/>
      <c r="BF4" s="79"/>
      <c r="BG4" s="79"/>
      <c r="BH4" s="79" t="s">
        <v>166</v>
      </c>
      <c r="BI4" s="79"/>
      <c r="BJ4" s="79"/>
      <c r="BK4" s="79"/>
      <c r="BL4" s="79"/>
      <c r="BM4" s="79"/>
      <c r="BN4" s="238" t="s">
        <v>160</v>
      </c>
      <c r="BO4" s="238"/>
      <c r="BP4" s="238"/>
      <c r="BQ4" s="238"/>
      <c r="BR4" s="238"/>
      <c r="BS4" s="216"/>
      <c r="BT4" s="47"/>
      <c r="BU4" s="47"/>
      <c r="BV4" s="47"/>
      <c r="BW4" s="47"/>
      <c r="BX4" s="47"/>
      <c r="BY4" s="47"/>
    </row>
    <row r="5" customFormat="false" ht="12.75" hidden="false" customHeight="true" outlineLevel="0" collapsed="false">
      <c r="A5" s="235"/>
      <c r="B5" s="235"/>
      <c r="C5" s="235"/>
      <c r="D5" s="235"/>
      <c r="E5" s="235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238"/>
      <c r="BO5" s="238"/>
      <c r="BP5" s="238"/>
      <c r="BQ5" s="238"/>
      <c r="BR5" s="238"/>
      <c r="BS5" s="216"/>
      <c r="BT5" s="47"/>
      <c r="BU5" s="47"/>
      <c r="BV5" s="47"/>
      <c r="BW5" s="47"/>
      <c r="BX5" s="47"/>
      <c r="BY5" s="47"/>
    </row>
    <row r="6" customFormat="false" ht="17.25" hidden="false" customHeight="true" outlineLevel="0" collapsed="false">
      <c r="A6" s="239" t="n">
        <v>1</v>
      </c>
      <c r="B6" s="239"/>
      <c r="C6" s="239"/>
      <c r="D6" s="239"/>
      <c r="E6" s="239"/>
      <c r="F6" s="240" t="s">
        <v>167</v>
      </c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1" t="n">
        <v>251</v>
      </c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2" t="n">
        <v>160</v>
      </c>
      <c r="AE6" s="242"/>
      <c r="AF6" s="242"/>
      <c r="AG6" s="242"/>
      <c r="AH6" s="242"/>
      <c r="AI6" s="242"/>
      <c r="AJ6" s="242" t="n">
        <v>91</v>
      </c>
      <c r="AK6" s="242"/>
      <c r="AL6" s="242"/>
      <c r="AM6" s="242"/>
      <c r="AN6" s="242"/>
      <c r="AO6" s="242"/>
      <c r="AP6" s="241" t="n">
        <v>216</v>
      </c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2" t="n">
        <v>142</v>
      </c>
      <c r="BC6" s="242"/>
      <c r="BD6" s="242"/>
      <c r="BE6" s="242"/>
      <c r="BF6" s="242"/>
      <c r="BG6" s="242"/>
      <c r="BH6" s="242" t="n">
        <v>74</v>
      </c>
      <c r="BI6" s="242"/>
      <c r="BJ6" s="242"/>
      <c r="BK6" s="242"/>
      <c r="BL6" s="242"/>
      <c r="BM6" s="242"/>
      <c r="BN6" s="243" t="n">
        <v>1</v>
      </c>
      <c r="BO6" s="243"/>
      <c r="BP6" s="243"/>
      <c r="BQ6" s="243"/>
      <c r="BR6" s="243"/>
      <c r="BS6" s="244"/>
      <c r="BT6" s="245"/>
      <c r="BU6" s="245"/>
      <c r="BV6" s="47"/>
      <c r="BW6" s="47"/>
      <c r="BX6" s="47"/>
      <c r="BY6" s="47"/>
    </row>
    <row r="7" customFormat="false" ht="17.25" hidden="false" customHeight="true" outlineLevel="0" collapsed="false">
      <c r="A7" s="245" t="n">
        <v>2</v>
      </c>
      <c r="B7" s="245"/>
      <c r="C7" s="245"/>
      <c r="D7" s="245"/>
      <c r="E7" s="245"/>
      <c r="F7" s="246" t="s">
        <v>168</v>
      </c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7" t="n">
        <v>185</v>
      </c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142" t="n">
        <v>88</v>
      </c>
      <c r="AE7" s="142"/>
      <c r="AF7" s="142"/>
      <c r="AG7" s="142"/>
      <c r="AH7" s="142"/>
      <c r="AI7" s="142"/>
      <c r="AJ7" s="142" t="n">
        <v>97</v>
      </c>
      <c r="AK7" s="142"/>
      <c r="AL7" s="142"/>
      <c r="AM7" s="142"/>
      <c r="AN7" s="142"/>
      <c r="AO7" s="142"/>
      <c r="AP7" s="247" t="n">
        <v>167</v>
      </c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142" t="n">
        <v>79</v>
      </c>
      <c r="BC7" s="142"/>
      <c r="BD7" s="142"/>
      <c r="BE7" s="142"/>
      <c r="BF7" s="142"/>
      <c r="BG7" s="142"/>
      <c r="BH7" s="142" t="n">
        <v>88</v>
      </c>
      <c r="BI7" s="142"/>
      <c r="BJ7" s="142"/>
      <c r="BK7" s="142"/>
      <c r="BL7" s="142"/>
      <c r="BM7" s="142"/>
      <c r="BN7" s="248" t="n">
        <v>2</v>
      </c>
      <c r="BO7" s="248"/>
      <c r="BP7" s="248"/>
      <c r="BQ7" s="248"/>
      <c r="BR7" s="248"/>
      <c r="BS7" s="216"/>
      <c r="BT7" s="245"/>
      <c r="BU7" s="245"/>
      <c r="BV7" s="47"/>
      <c r="BW7" s="47"/>
      <c r="BX7" s="47"/>
      <c r="BY7" s="47"/>
    </row>
    <row r="8" customFormat="false" ht="17.25" hidden="false" customHeight="true" outlineLevel="0" collapsed="false">
      <c r="A8" s="245" t="n">
        <v>3</v>
      </c>
      <c r="B8" s="245"/>
      <c r="C8" s="245"/>
      <c r="D8" s="245"/>
      <c r="E8" s="245"/>
      <c r="F8" s="246" t="s">
        <v>169</v>
      </c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7" t="n">
        <v>91</v>
      </c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142" t="n">
        <v>55</v>
      </c>
      <c r="AE8" s="142"/>
      <c r="AF8" s="142"/>
      <c r="AG8" s="142"/>
      <c r="AH8" s="142"/>
      <c r="AI8" s="142"/>
      <c r="AJ8" s="142" t="n">
        <v>36</v>
      </c>
      <c r="AK8" s="142"/>
      <c r="AL8" s="142"/>
      <c r="AM8" s="142"/>
      <c r="AN8" s="142"/>
      <c r="AO8" s="142"/>
      <c r="AP8" s="247" t="n">
        <v>90</v>
      </c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142" t="n">
        <v>51</v>
      </c>
      <c r="BC8" s="142"/>
      <c r="BD8" s="142"/>
      <c r="BE8" s="142"/>
      <c r="BF8" s="142"/>
      <c r="BG8" s="142"/>
      <c r="BH8" s="142" t="n">
        <v>39</v>
      </c>
      <c r="BI8" s="142"/>
      <c r="BJ8" s="142"/>
      <c r="BK8" s="142"/>
      <c r="BL8" s="142"/>
      <c r="BM8" s="142"/>
      <c r="BN8" s="248" t="n">
        <v>4</v>
      </c>
      <c r="BO8" s="248"/>
      <c r="BP8" s="248"/>
      <c r="BQ8" s="248"/>
      <c r="BR8" s="248"/>
      <c r="BS8" s="216"/>
      <c r="BT8" s="245"/>
      <c r="BU8" s="245"/>
      <c r="BV8" s="47"/>
      <c r="BW8" s="47"/>
      <c r="BX8" s="47"/>
      <c r="BY8" s="47"/>
    </row>
    <row r="9" customFormat="false" ht="17.25" hidden="false" customHeight="true" outlineLevel="0" collapsed="false">
      <c r="A9" s="245" t="n">
        <v>4</v>
      </c>
      <c r="B9" s="245"/>
      <c r="C9" s="245"/>
      <c r="D9" s="245"/>
      <c r="E9" s="245"/>
      <c r="F9" s="246" t="s">
        <v>170</v>
      </c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7" t="n">
        <v>79</v>
      </c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142" t="n">
        <v>38</v>
      </c>
      <c r="AE9" s="142"/>
      <c r="AF9" s="142"/>
      <c r="AG9" s="142"/>
      <c r="AH9" s="142"/>
      <c r="AI9" s="142"/>
      <c r="AJ9" s="142" t="n">
        <v>41</v>
      </c>
      <c r="AK9" s="142"/>
      <c r="AL9" s="142"/>
      <c r="AM9" s="142"/>
      <c r="AN9" s="142"/>
      <c r="AO9" s="142"/>
      <c r="AP9" s="247" t="n">
        <v>93</v>
      </c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142" t="n">
        <v>56</v>
      </c>
      <c r="BC9" s="142"/>
      <c r="BD9" s="142"/>
      <c r="BE9" s="142"/>
      <c r="BF9" s="142"/>
      <c r="BG9" s="142"/>
      <c r="BH9" s="142" t="n">
        <v>37</v>
      </c>
      <c r="BI9" s="142"/>
      <c r="BJ9" s="142"/>
      <c r="BK9" s="142"/>
      <c r="BL9" s="142"/>
      <c r="BM9" s="142"/>
      <c r="BN9" s="248" t="n">
        <v>3</v>
      </c>
      <c r="BO9" s="248"/>
      <c r="BP9" s="248"/>
      <c r="BQ9" s="248"/>
      <c r="BR9" s="248"/>
      <c r="BS9" s="216"/>
      <c r="BT9" s="245"/>
      <c r="BU9" s="245"/>
      <c r="BV9" s="47"/>
      <c r="BW9" s="47"/>
      <c r="BX9" s="47"/>
      <c r="BY9" s="47"/>
    </row>
    <row r="10" customFormat="false" ht="17.25" hidden="false" customHeight="true" outlineLevel="0" collapsed="false">
      <c r="A10" s="245" t="n">
        <v>5</v>
      </c>
      <c r="B10" s="245"/>
      <c r="C10" s="245"/>
      <c r="D10" s="245"/>
      <c r="E10" s="245"/>
      <c r="F10" s="246" t="s">
        <v>171</v>
      </c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7" t="n">
        <v>63</v>
      </c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142" t="n">
        <v>14</v>
      </c>
      <c r="AE10" s="142"/>
      <c r="AF10" s="142"/>
      <c r="AG10" s="142"/>
      <c r="AH10" s="142"/>
      <c r="AI10" s="142"/>
      <c r="AJ10" s="142" t="n">
        <v>49</v>
      </c>
      <c r="AK10" s="142"/>
      <c r="AL10" s="142"/>
      <c r="AM10" s="142"/>
      <c r="AN10" s="142"/>
      <c r="AO10" s="142"/>
      <c r="AP10" s="247" t="n">
        <v>29</v>
      </c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142" t="n">
        <v>6</v>
      </c>
      <c r="BC10" s="142"/>
      <c r="BD10" s="142"/>
      <c r="BE10" s="142"/>
      <c r="BF10" s="142"/>
      <c r="BG10" s="142"/>
      <c r="BH10" s="142" t="n">
        <v>23</v>
      </c>
      <c r="BI10" s="142"/>
      <c r="BJ10" s="142"/>
      <c r="BK10" s="142"/>
      <c r="BL10" s="142"/>
      <c r="BM10" s="142"/>
      <c r="BN10" s="248" t="n">
        <v>6</v>
      </c>
      <c r="BO10" s="248"/>
      <c r="BP10" s="248"/>
      <c r="BQ10" s="248"/>
      <c r="BR10" s="248"/>
      <c r="BS10" s="216"/>
      <c r="BT10" s="245"/>
      <c r="BU10" s="245"/>
      <c r="BV10" s="47"/>
      <c r="BW10" s="47"/>
      <c r="BX10" s="47"/>
      <c r="BY10" s="47"/>
    </row>
    <row r="11" customFormat="false" ht="17.25" hidden="false" customHeight="true" outlineLevel="0" collapsed="false">
      <c r="A11" s="245" t="n">
        <v>6</v>
      </c>
      <c r="B11" s="245"/>
      <c r="C11" s="245"/>
      <c r="D11" s="245"/>
      <c r="E11" s="245"/>
      <c r="F11" s="246" t="s">
        <v>172</v>
      </c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7" t="n">
        <v>40</v>
      </c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142" t="n">
        <v>24</v>
      </c>
      <c r="AE11" s="142"/>
      <c r="AF11" s="142"/>
      <c r="AG11" s="142"/>
      <c r="AH11" s="142"/>
      <c r="AI11" s="142"/>
      <c r="AJ11" s="142" t="n">
        <v>16</v>
      </c>
      <c r="AK11" s="142"/>
      <c r="AL11" s="142"/>
      <c r="AM11" s="142"/>
      <c r="AN11" s="142"/>
      <c r="AO11" s="142"/>
      <c r="AP11" s="247" t="n">
        <v>31</v>
      </c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142" t="n">
        <v>19</v>
      </c>
      <c r="BC11" s="142"/>
      <c r="BD11" s="142"/>
      <c r="BE11" s="142"/>
      <c r="BF11" s="142"/>
      <c r="BG11" s="142"/>
      <c r="BH11" s="142" t="n">
        <v>12</v>
      </c>
      <c r="BI11" s="142"/>
      <c r="BJ11" s="142"/>
      <c r="BK11" s="142"/>
      <c r="BL11" s="142"/>
      <c r="BM11" s="142"/>
      <c r="BN11" s="248" t="n">
        <v>5</v>
      </c>
      <c r="BO11" s="248"/>
      <c r="BP11" s="248"/>
      <c r="BQ11" s="248"/>
      <c r="BR11" s="248"/>
      <c r="BS11" s="216"/>
      <c r="BT11" s="245"/>
      <c r="BU11" s="245"/>
      <c r="BV11" s="47"/>
      <c r="BW11" s="47"/>
      <c r="BX11" s="47"/>
      <c r="BY11" s="47"/>
    </row>
    <row r="12" customFormat="false" ht="17.25" hidden="false" customHeight="true" outlineLevel="0" collapsed="false">
      <c r="A12" s="245" t="n">
        <v>7</v>
      </c>
      <c r="B12" s="245"/>
      <c r="C12" s="245"/>
      <c r="D12" s="245"/>
      <c r="E12" s="245"/>
      <c r="F12" s="246" t="s">
        <v>173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7" t="n">
        <v>27</v>
      </c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142" t="n">
        <v>19</v>
      </c>
      <c r="AE12" s="142"/>
      <c r="AF12" s="142"/>
      <c r="AG12" s="142"/>
      <c r="AH12" s="142"/>
      <c r="AI12" s="142"/>
      <c r="AJ12" s="142" t="n">
        <v>8</v>
      </c>
      <c r="AK12" s="142"/>
      <c r="AL12" s="142"/>
      <c r="AM12" s="142"/>
      <c r="AN12" s="142"/>
      <c r="AO12" s="142"/>
      <c r="AP12" s="247" t="n">
        <v>17</v>
      </c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142" t="n">
        <v>12</v>
      </c>
      <c r="BC12" s="142"/>
      <c r="BD12" s="142"/>
      <c r="BE12" s="142"/>
      <c r="BF12" s="142"/>
      <c r="BG12" s="142"/>
      <c r="BH12" s="142" t="n">
        <v>5</v>
      </c>
      <c r="BI12" s="142"/>
      <c r="BJ12" s="142"/>
      <c r="BK12" s="142"/>
      <c r="BL12" s="142"/>
      <c r="BM12" s="142"/>
      <c r="BN12" s="248" t="n">
        <v>8</v>
      </c>
      <c r="BO12" s="248"/>
      <c r="BP12" s="248"/>
      <c r="BQ12" s="248"/>
      <c r="BR12" s="248"/>
      <c r="BS12" s="216"/>
      <c r="BT12" s="245"/>
      <c r="BU12" s="245"/>
      <c r="BV12" s="47"/>
      <c r="BW12" s="47"/>
      <c r="BX12" s="47"/>
      <c r="BY12" s="47"/>
    </row>
    <row r="13" customFormat="false" ht="17.25" hidden="false" customHeight="true" outlineLevel="0" collapsed="false">
      <c r="A13" s="245" t="n">
        <v>8</v>
      </c>
      <c r="B13" s="245"/>
      <c r="C13" s="245"/>
      <c r="D13" s="245"/>
      <c r="E13" s="245"/>
      <c r="F13" s="249" t="s">
        <v>174</v>
      </c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7" t="n">
        <v>15</v>
      </c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142" t="n">
        <v>9</v>
      </c>
      <c r="AE13" s="142"/>
      <c r="AF13" s="142"/>
      <c r="AG13" s="142"/>
      <c r="AH13" s="142"/>
      <c r="AI13" s="142"/>
      <c r="AJ13" s="142" t="n">
        <v>6</v>
      </c>
      <c r="AK13" s="142"/>
      <c r="AL13" s="142"/>
      <c r="AM13" s="142"/>
      <c r="AN13" s="142"/>
      <c r="AO13" s="142"/>
      <c r="AP13" s="247" t="n">
        <v>23</v>
      </c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142" t="n">
        <v>13</v>
      </c>
      <c r="BC13" s="142"/>
      <c r="BD13" s="142"/>
      <c r="BE13" s="142"/>
      <c r="BF13" s="142"/>
      <c r="BG13" s="142"/>
      <c r="BH13" s="142" t="n">
        <v>10</v>
      </c>
      <c r="BI13" s="142"/>
      <c r="BJ13" s="142"/>
      <c r="BK13" s="142"/>
      <c r="BL13" s="142"/>
      <c r="BM13" s="142"/>
      <c r="BN13" s="248" t="n">
        <v>7</v>
      </c>
      <c r="BO13" s="248"/>
      <c r="BP13" s="248"/>
      <c r="BQ13" s="248"/>
      <c r="BR13" s="248"/>
      <c r="BS13" s="216"/>
      <c r="BT13" s="245"/>
      <c r="BU13" s="245"/>
      <c r="BV13" s="47"/>
      <c r="BW13" s="47"/>
      <c r="BX13" s="47"/>
      <c r="BY13" s="47"/>
    </row>
    <row r="14" customFormat="false" ht="17.25" hidden="false" customHeight="true" outlineLevel="0" collapsed="false">
      <c r="A14" s="245" t="n">
        <v>9</v>
      </c>
      <c r="B14" s="245"/>
      <c r="C14" s="245"/>
      <c r="D14" s="245"/>
      <c r="E14" s="245"/>
      <c r="F14" s="250" t="s">
        <v>175</v>
      </c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47" t="n">
        <v>13</v>
      </c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142" t="n">
        <v>7</v>
      </c>
      <c r="AE14" s="142"/>
      <c r="AF14" s="142"/>
      <c r="AG14" s="142"/>
      <c r="AH14" s="142"/>
      <c r="AI14" s="142"/>
      <c r="AJ14" s="142" t="n">
        <v>6</v>
      </c>
      <c r="AK14" s="142"/>
      <c r="AL14" s="142"/>
      <c r="AM14" s="142"/>
      <c r="AN14" s="142"/>
      <c r="AO14" s="142"/>
      <c r="AP14" s="251" t="s">
        <v>60</v>
      </c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2" t="s">
        <v>60</v>
      </c>
      <c r="BC14" s="252"/>
      <c r="BD14" s="252"/>
      <c r="BE14" s="252"/>
      <c r="BF14" s="252"/>
      <c r="BG14" s="252"/>
      <c r="BH14" s="252" t="s">
        <v>60</v>
      </c>
      <c r="BI14" s="252"/>
      <c r="BJ14" s="252"/>
      <c r="BK14" s="252"/>
      <c r="BL14" s="252"/>
      <c r="BM14" s="252"/>
      <c r="BN14" s="252" t="s">
        <v>60</v>
      </c>
      <c r="BO14" s="252"/>
      <c r="BP14" s="252"/>
      <c r="BQ14" s="252"/>
      <c r="BR14" s="252"/>
      <c r="BS14" s="216"/>
      <c r="BT14" s="253"/>
      <c r="BU14" s="253"/>
      <c r="BV14" s="47"/>
      <c r="BW14" s="47"/>
      <c r="BX14" s="47"/>
      <c r="BY14" s="47"/>
    </row>
    <row r="15" customFormat="false" ht="17.25" hidden="false" customHeight="true" outlineLevel="0" collapsed="false">
      <c r="A15" s="254" t="n">
        <v>10</v>
      </c>
      <c r="B15" s="254"/>
      <c r="C15" s="254"/>
      <c r="D15" s="254"/>
      <c r="E15" s="254"/>
      <c r="F15" s="255" t="s">
        <v>176</v>
      </c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6" t="n">
        <v>11</v>
      </c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7" t="n">
        <v>3</v>
      </c>
      <c r="AE15" s="257"/>
      <c r="AF15" s="257"/>
      <c r="AG15" s="257"/>
      <c r="AH15" s="257"/>
      <c r="AI15" s="257"/>
      <c r="AJ15" s="257" t="n">
        <v>8</v>
      </c>
      <c r="AK15" s="257"/>
      <c r="AL15" s="257"/>
      <c r="AM15" s="257"/>
      <c r="AN15" s="257"/>
      <c r="AO15" s="257"/>
      <c r="AP15" s="134" t="s">
        <v>60</v>
      </c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258" t="s">
        <v>60</v>
      </c>
      <c r="BC15" s="258"/>
      <c r="BD15" s="258"/>
      <c r="BE15" s="258"/>
      <c r="BF15" s="258"/>
      <c r="BG15" s="258"/>
      <c r="BH15" s="258" t="s">
        <v>60</v>
      </c>
      <c r="BI15" s="258"/>
      <c r="BJ15" s="258"/>
      <c r="BK15" s="258"/>
      <c r="BL15" s="258"/>
      <c r="BM15" s="258"/>
      <c r="BN15" s="258" t="s">
        <v>60</v>
      </c>
      <c r="BO15" s="258"/>
      <c r="BP15" s="258"/>
      <c r="BQ15" s="258"/>
      <c r="BR15" s="258"/>
      <c r="BS15" s="216"/>
      <c r="BT15" s="253"/>
      <c r="BU15" s="253"/>
      <c r="BV15" s="47"/>
      <c r="BW15" s="47"/>
      <c r="BX15" s="47"/>
      <c r="BY15" s="47"/>
    </row>
    <row r="16" customFormat="false" ht="14.25" hidden="false" customHeight="true" outlineLevel="0" collapsed="false">
      <c r="A16" s="52" t="s">
        <v>177</v>
      </c>
      <c r="B16" s="259"/>
      <c r="C16" s="260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261" t="s">
        <v>158</v>
      </c>
      <c r="BT16" s="47"/>
      <c r="BU16" s="47"/>
      <c r="BV16" s="47"/>
      <c r="BW16" s="47"/>
      <c r="BX16" s="47"/>
      <c r="BY16" s="47"/>
    </row>
    <row r="17" customFormat="false" ht="18" hidden="false" customHeight="true" outlineLevel="0" collapsed="false"/>
    <row r="18" customFormat="false" ht="24" hidden="false" customHeight="true" outlineLevel="0" collapsed="false">
      <c r="A18" s="9" t="s">
        <v>17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262" t="s">
        <v>179</v>
      </c>
    </row>
    <row r="20" customFormat="false" ht="15.75" hidden="false" customHeight="true" outlineLevel="0" collapsed="false">
      <c r="A20" s="23" t="s">
        <v>180</v>
      </c>
      <c r="B20" s="23"/>
      <c r="C20" s="23"/>
      <c r="D20" s="23"/>
      <c r="E20" s="23"/>
      <c r="F20" s="23"/>
      <c r="G20" s="23"/>
      <c r="H20" s="23"/>
      <c r="I20" s="23"/>
      <c r="J20" s="23"/>
      <c r="K20" s="263" t="s">
        <v>181</v>
      </c>
      <c r="L20" s="263"/>
      <c r="M20" s="263"/>
      <c r="N20" s="263"/>
      <c r="O20" s="263"/>
      <c r="P20" s="263"/>
      <c r="Q20" s="263"/>
      <c r="R20" s="263"/>
      <c r="S20" s="263"/>
      <c r="T20" s="263"/>
      <c r="U20" s="132" t="s">
        <v>182</v>
      </c>
      <c r="V20" s="132"/>
      <c r="W20" s="132"/>
      <c r="X20" s="132"/>
      <c r="Y20" s="132"/>
      <c r="Z20" s="132"/>
      <c r="AA20" s="132"/>
      <c r="AB20" s="132"/>
      <c r="AC20" s="132"/>
      <c r="AD20" s="132"/>
      <c r="AE20" s="132" t="s">
        <v>183</v>
      </c>
      <c r="AF20" s="132"/>
      <c r="AG20" s="132"/>
      <c r="AH20" s="132"/>
      <c r="AI20" s="132"/>
      <c r="AJ20" s="132"/>
      <c r="AK20" s="132"/>
      <c r="AL20" s="132"/>
      <c r="AM20" s="132"/>
      <c r="AN20" s="132"/>
      <c r="AO20" s="264" t="s">
        <v>184</v>
      </c>
      <c r="AP20" s="264"/>
      <c r="AQ20" s="264"/>
      <c r="AR20" s="264"/>
      <c r="AS20" s="264"/>
      <c r="AT20" s="264"/>
      <c r="AU20" s="264"/>
      <c r="AV20" s="264"/>
      <c r="AW20" s="264"/>
      <c r="AX20" s="264"/>
      <c r="AY20" s="132" t="s">
        <v>185</v>
      </c>
      <c r="AZ20" s="132"/>
      <c r="BA20" s="132"/>
      <c r="BB20" s="132"/>
      <c r="BC20" s="132"/>
      <c r="BD20" s="132"/>
      <c r="BE20" s="132"/>
      <c r="BF20" s="132"/>
      <c r="BG20" s="132"/>
      <c r="BH20" s="132"/>
      <c r="BI20" s="263" t="s">
        <v>186</v>
      </c>
      <c r="BJ20" s="263"/>
      <c r="BK20" s="263"/>
      <c r="BL20" s="263"/>
      <c r="BM20" s="263"/>
      <c r="BN20" s="263"/>
      <c r="BO20" s="263"/>
      <c r="BP20" s="263"/>
      <c r="BQ20" s="263"/>
      <c r="BR20" s="263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264"/>
      <c r="AP21" s="264"/>
      <c r="AQ21" s="264"/>
      <c r="AR21" s="264"/>
      <c r="AS21" s="264"/>
      <c r="AT21" s="264"/>
      <c r="AU21" s="264"/>
      <c r="AV21" s="264"/>
      <c r="AW21" s="264"/>
      <c r="AX21" s="264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</row>
    <row r="22" customFormat="false" ht="19.5" hidden="false" customHeight="true" outlineLevel="0" collapsed="false">
      <c r="A22" s="137" t="s">
        <v>84</v>
      </c>
      <c r="B22" s="137"/>
      <c r="C22" s="137"/>
      <c r="D22" s="137"/>
      <c r="E22" s="137"/>
      <c r="F22" s="137" t="n">
        <v>2</v>
      </c>
      <c r="G22" s="137"/>
      <c r="H22" s="137"/>
      <c r="I22" s="137"/>
      <c r="J22" s="137"/>
      <c r="K22" s="265" t="n">
        <v>55</v>
      </c>
      <c r="L22" s="265"/>
      <c r="M22" s="265"/>
      <c r="N22" s="265"/>
      <c r="O22" s="265"/>
      <c r="P22" s="265"/>
      <c r="Q22" s="265"/>
      <c r="R22" s="265"/>
      <c r="S22" s="265"/>
      <c r="T22" s="265"/>
      <c r="U22" s="266" t="n">
        <v>44</v>
      </c>
      <c r="V22" s="266"/>
      <c r="W22" s="266"/>
      <c r="X22" s="266"/>
      <c r="Y22" s="266"/>
      <c r="Z22" s="266"/>
      <c r="AA22" s="266"/>
      <c r="AB22" s="266"/>
      <c r="AC22" s="266"/>
      <c r="AD22" s="266"/>
      <c r="AE22" s="266" t="n">
        <v>2</v>
      </c>
      <c r="AF22" s="266"/>
      <c r="AG22" s="266"/>
      <c r="AH22" s="266"/>
      <c r="AI22" s="266"/>
      <c r="AJ22" s="266"/>
      <c r="AK22" s="266"/>
      <c r="AL22" s="266"/>
      <c r="AM22" s="266"/>
      <c r="AN22" s="266"/>
      <c r="AO22" s="266" t="n">
        <v>84</v>
      </c>
      <c r="AP22" s="266"/>
      <c r="AQ22" s="266"/>
      <c r="AR22" s="266"/>
      <c r="AS22" s="266"/>
      <c r="AT22" s="266"/>
      <c r="AU22" s="266"/>
      <c r="AV22" s="266"/>
      <c r="AW22" s="266"/>
      <c r="AX22" s="266"/>
      <c r="AY22" s="266" t="n">
        <v>6</v>
      </c>
      <c r="AZ22" s="266"/>
      <c r="BA22" s="266"/>
      <c r="BB22" s="266"/>
      <c r="BC22" s="266"/>
      <c r="BD22" s="266"/>
      <c r="BE22" s="266"/>
      <c r="BF22" s="266"/>
      <c r="BG22" s="266"/>
      <c r="BH22" s="266"/>
      <c r="BI22" s="267" t="s">
        <v>27</v>
      </c>
      <c r="BJ22" s="267"/>
      <c r="BK22" s="267"/>
      <c r="BL22" s="267"/>
      <c r="BM22" s="267"/>
      <c r="BN22" s="267"/>
      <c r="BO22" s="267"/>
      <c r="BP22" s="267"/>
      <c r="BQ22" s="267"/>
      <c r="BR22" s="267"/>
    </row>
    <row r="23" customFormat="false" ht="19.5" hidden="false" customHeight="true" outlineLevel="0" collapsed="false">
      <c r="A23" s="268"/>
      <c r="B23" s="268"/>
      <c r="C23" s="268"/>
      <c r="D23" s="268"/>
      <c r="E23" s="268"/>
      <c r="F23" s="252" t="n">
        <v>7</v>
      </c>
      <c r="G23" s="252"/>
      <c r="H23" s="252"/>
      <c r="I23" s="252"/>
      <c r="J23" s="252"/>
      <c r="K23" s="269" t="n">
        <v>69</v>
      </c>
      <c r="L23" s="269"/>
      <c r="M23" s="269"/>
      <c r="N23" s="269"/>
      <c r="O23" s="269"/>
      <c r="P23" s="269"/>
      <c r="Q23" s="269"/>
      <c r="R23" s="269"/>
      <c r="S23" s="269"/>
      <c r="T23" s="269"/>
      <c r="U23" s="218" t="n">
        <v>49</v>
      </c>
      <c r="V23" s="218"/>
      <c r="W23" s="218"/>
      <c r="X23" s="218"/>
      <c r="Y23" s="218"/>
      <c r="Z23" s="218"/>
      <c r="AA23" s="218"/>
      <c r="AB23" s="218"/>
      <c r="AC23" s="218"/>
      <c r="AD23" s="218"/>
      <c r="AE23" s="218" t="n">
        <v>2</v>
      </c>
      <c r="AF23" s="218"/>
      <c r="AG23" s="218"/>
      <c r="AH23" s="218"/>
      <c r="AI23" s="218"/>
      <c r="AJ23" s="218"/>
      <c r="AK23" s="218"/>
      <c r="AL23" s="218"/>
      <c r="AM23" s="218"/>
      <c r="AN23" s="218"/>
      <c r="AO23" s="218" t="n">
        <v>102</v>
      </c>
      <c r="AP23" s="218"/>
      <c r="AQ23" s="218"/>
      <c r="AR23" s="218"/>
      <c r="AS23" s="218"/>
      <c r="AT23" s="218"/>
      <c r="AU23" s="218"/>
      <c r="AV23" s="218"/>
      <c r="AW23" s="218"/>
      <c r="AX23" s="218"/>
      <c r="AY23" s="218" t="n">
        <v>10</v>
      </c>
      <c r="AZ23" s="218"/>
      <c r="BA23" s="218"/>
      <c r="BB23" s="218"/>
      <c r="BC23" s="218"/>
      <c r="BD23" s="218"/>
      <c r="BE23" s="218"/>
      <c r="BF23" s="218"/>
      <c r="BG23" s="218"/>
      <c r="BH23" s="218"/>
      <c r="BI23" s="218" t="n">
        <v>1</v>
      </c>
      <c r="BJ23" s="218"/>
      <c r="BK23" s="218"/>
      <c r="BL23" s="218"/>
      <c r="BM23" s="218"/>
      <c r="BN23" s="218"/>
      <c r="BO23" s="218"/>
      <c r="BP23" s="218"/>
      <c r="BQ23" s="218"/>
      <c r="BR23" s="218"/>
    </row>
    <row r="24" customFormat="false" ht="19.5" hidden="false" customHeight="true" outlineLevel="0" collapsed="false">
      <c r="A24" s="268"/>
      <c r="B24" s="268"/>
      <c r="C24" s="268"/>
      <c r="D24" s="268"/>
      <c r="E24" s="268"/>
      <c r="F24" s="252" t="n">
        <v>12</v>
      </c>
      <c r="G24" s="252"/>
      <c r="H24" s="252"/>
      <c r="I24" s="252"/>
      <c r="J24" s="252"/>
      <c r="K24" s="269" t="n">
        <v>75</v>
      </c>
      <c r="L24" s="269"/>
      <c r="M24" s="269"/>
      <c r="N24" s="269"/>
      <c r="O24" s="269"/>
      <c r="P24" s="269"/>
      <c r="Q24" s="269"/>
      <c r="R24" s="269"/>
      <c r="S24" s="269"/>
      <c r="T24" s="269"/>
      <c r="U24" s="218" t="n">
        <v>53</v>
      </c>
      <c r="V24" s="218"/>
      <c r="W24" s="218"/>
      <c r="X24" s="218"/>
      <c r="Y24" s="218"/>
      <c r="Z24" s="218"/>
      <c r="AA24" s="218"/>
      <c r="AB24" s="218"/>
      <c r="AC24" s="218"/>
      <c r="AD24" s="218"/>
      <c r="AE24" s="218" t="n">
        <v>3</v>
      </c>
      <c r="AF24" s="218"/>
      <c r="AG24" s="218"/>
      <c r="AH24" s="218"/>
      <c r="AI24" s="218"/>
      <c r="AJ24" s="218"/>
      <c r="AK24" s="218"/>
      <c r="AL24" s="218"/>
      <c r="AM24" s="218"/>
      <c r="AN24" s="218"/>
      <c r="AO24" s="218" t="n">
        <v>121</v>
      </c>
      <c r="AP24" s="218"/>
      <c r="AQ24" s="218"/>
      <c r="AR24" s="218"/>
      <c r="AS24" s="218"/>
      <c r="AT24" s="218"/>
      <c r="AU24" s="218"/>
      <c r="AV24" s="218"/>
      <c r="AW24" s="218"/>
      <c r="AX24" s="218"/>
      <c r="AY24" s="218" t="n">
        <v>7</v>
      </c>
      <c r="AZ24" s="218"/>
      <c r="BA24" s="218"/>
      <c r="BB24" s="218"/>
      <c r="BC24" s="218"/>
      <c r="BD24" s="218"/>
      <c r="BE24" s="218"/>
      <c r="BF24" s="218"/>
      <c r="BG24" s="218"/>
      <c r="BH24" s="218"/>
      <c r="BI24" s="218" t="n">
        <v>2</v>
      </c>
      <c r="BJ24" s="218"/>
      <c r="BK24" s="218"/>
      <c r="BL24" s="218"/>
      <c r="BM24" s="218"/>
      <c r="BN24" s="218"/>
      <c r="BO24" s="218"/>
      <c r="BP24" s="218"/>
      <c r="BQ24" s="218"/>
      <c r="BR24" s="218"/>
    </row>
    <row r="25" customFormat="false" ht="19.5" hidden="false" customHeight="true" outlineLevel="0" collapsed="false">
      <c r="A25" s="268"/>
      <c r="B25" s="268"/>
      <c r="C25" s="268"/>
      <c r="D25" s="268"/>
      <c r="E25" s="268"/>
      <c r="F25" s="252" t="n">
        <v>14</v>
      </c>
      <c r="G25" s="252"/>
      <c r="H25" s="252"/>
      <c r="I25" s="252"/>
      <c r="J25" s="252"/>
      <c r="K25" s="269" t="n">
        <v>78</v>
      </c>
      <c r="L25" s="269"/>
      <c r="M25" s="269"/>
      <c r="N25" s="269"/>
      <c r="O25" s="269"/>
      <c r="P25" s="269"/>
      <c r="Q25" s="269"/>
      <c r="R25" s="269"/>
      <c r="S25" s="269"/>
      <c r="T25" s="269"/>
      <c r="U25" s="218" t="n">
        <v>54</v>
      </c>
      <c r="V25" s="218"/>
      <c r="W25" s="218"/>
      <c r="X25" s="218"/>
      <c r="Y25" s="218"/>
      <c r="Z25" s="218"/>
      <c r="AA25" s="218"/>
      <c r="AB25" s="218"/>
      <c r="AC25" s="218"/>
      <c r="AD25" s="218"/>
      <c r="AE25" s="218" t="n">
        <v>3</v>
      </c>
      <c r="AF25" s="218"/>
      <c r="AG25" s="218"/>
      <c r="AH25" s="218"/>
      <c r="AI25" s="218"/>
      <c r="AJ25" s="218"/>
      <c r="AK25" s="218"/>
      <c r="AL25" s="218"/>
      <c r="AM25" s="218"/>
      <c r="AN25" s="218"/>
      <c r="AO25" s="218" t="n">
        <v>132</v>
      </c>
      <c r="AP25" s="218"/>
      <c r="AQ25" s="218"/>
      <c r="AR25" s="218"/>
      <c r="AS25" s="218"/>
      <c r="AT25" s="218"/>
      <c r="AU25" s="218"/>
      <c r="AV25" s="218"/>
      <c r="AW25" s="218"/>
      <c r="AX25" s="218"/>
      <c r="AY25" s="218" t="n">
        <v>6</v>
      </c>
      <c r="AZ25" s="218"/>
      <c r="BA25" s="218"/>
      <c r="BB25" s="218"/>
      <c r="BC25" s="218"/>
      <c r="BD25" s="218"/>
      <c r="BE25" s="218"/>
      <c r="BF25" s="218"/>
      <c r="BG25" s="218"/>
      <c r="BH25" s="218"/>
      <c r="BI25" s="218" t="n">
        <v>2</v>
      </c>
      <c r="BJ25" s="218"/>
      <c r="BK25" s="218"/>
      <c r="BL25" s="218"/>
      <c r="BM25" s="218"/>
      <c r="BN25" s="218"/>
      <c r="BO25" s="218"/>
      <c r="BP25" s="218"/>
      <c r="BQ25" s="218"/>
      <c r="BR25" s="218"/>
    </row>
    <row r="26" customFormat="false" ht="19.5" hidden="false" customHeight="true" outlineLevel="0" collapsed="false">
      <c r="A26" s="268"/>
      <c r="B26" s="268"/>
      <c r="C26" s="268"/>
      <c r="D26" s="268"/>
      <c r="E26" s="268"/>
      <c r="F26" s="252" t="n">
        <v>15</v>
      </c>
      <c r="G26" s="252"/>
      <c r="H26" s="252"/>
      <c r="I26" s="252"/>
      <c r="J26" s="252"/>
      <c r="K26" s="269" t="n">
        <v>77</v>
      </c>
      <c r="L26" s="269"/>
      <c r="M26" s="269"/>
      <c r="N26" s="269"/>
      <c r="O26" s="269"/>
      <c r="P26" s="269"/>
      <c r="Q26" s="269"/>
      <c r="R26" s="269"/>
      <c r="S26" s="269"/>
      <c r="T26" s="269"/>
      <c r="U26" s="218" t="n">
        <v>55</v>
      </c>
      <c r="V26" s="218"/>
      <c r="W26" s="218"/>
      <c r="X26" s="218"/>
      <c r="Y26" s="218"/>
      <c r="Z26" s="218"/>
      <c r="AA26" s="218"/>
      <c r="AB26" s="218"/>
      <c r="AC26" s="218"/>
      <c r="AD26" s="218"/>
      <c r="AE26" s="218" t="n">
        <v>4</v>
      </c>
      <c r="AF26" s="218"/>
      <c r="AG26" s="218"/>
      <c r="AH26" s="218"/>
      <c r="AI26" s="218"/>
      <c r="AJ26" s="218"/>
      <c r="AK26" s="218"/>
      <c r="AL26" s="218"/>
      <c r="AM26" s="218"/>
      <c r="AN26" s="218"/>
      <c r="AO26" s="218" t="n">
        <v>133</v>
      </c>
      <c r="AP26" s="218"/>
      <c r="AQ26" s="218"/>
      <c r="AR26" s="218"/>
      <c r="AS26" s="218"/>
      <c r="AT26" s="218"/>
      <c r="AU26" s="218"/>
      <c r="AV26" s="218"/>
      <c r="AW26" s="218"/>
      <c r="AX26" s="218"/>
      <c r="AY26" s="218" t="n">
        <v>6</v>
      </c>
      <c r="AZ26" s="218"/>
      <c r="BA26" s="218"/>
      <c r="BB26" s="218"/>
      <c r="BC26" s="218"/>
      <c r="BD26" s="218"/>
      <c r="BE26" s="218"/>
      <c r="BF26" s="218"/>
      <c r="BG26" s="218"/>
      <c r="BH26" s="218"/>
      <c r="BI26" s="218" t="n">
        <v>2</v>
      </c>
      <c r="BJ26" s="218"/>
      <c r="BK26" s="218"/>
      <c r="BL26" s="218"/>
      <c r="BM26" s="218"/>
      <c r="BN26" s="218"/>
      <c r="BO26" s="218"/>
      <c r="BP26" s="218"/>
      <c r="BQ26" s="218"/>
      <c r="BR26" s="218"/>
    </row>
    <row r="27" customFormat="false" ht="19.5" hidden="false" customHeight="true" outlineLevel="0" collapsed="false">
      <c r="A27" s="268"/>
      <c r="B27" s="268"/>
      <c r="C27" s="268"/>
      <c r="D27" s="268"/>
      <c r="E27" s="268"/>
      <c r="F27" s="252" t="n">
        <v>16</v>
      </c>
      <c r="G27" s="252"/>
      <c r="H27" s="252"/>
      <c r="I27" s="252"/>
      <c r="J27" s="252"/>
      <c r="K27" s="269" t="n">
        <v>81</v>
      </c>
      <c r="L27" s="269"/>
      <c r="M27" s="269"/>
      <c r="N27" s="269"/>
      <c r="O27" s="269"/>
      <c r="P27" s="269"/>
      <c r="Q27" s="269"/>
      <c r="R27" s="269"/>
      <c r="S27" s="269"/>
      <c r="T27" s="269"/>
      <c r="U27" s="218" t="n">
        <v>57</v>
      </c>
      <c r="V27" s="218"/>
      <c r="W27" s="218"/>
      <c r="X27" s="218"/>
      <c r="Y27" s="218"/>
      <c r="Z27" s="218"/>
      <c r="AA27" s="218"/>
      <c r="AB27" s="218"/>
      <c r="AC27" s="218"/>
      <c r="AD27" s="218"/>
      <c r="AE27" s="218" t="n">
        <v>4</v>
      </c>
      <c r="AF27" s="218"/>
      <c r="AG27" s="218"/>
      <c r="AH27" s="218"/>
      <c r="AI27" s="218"/>
      <c r="AJ27" s="218"/>
      <c r="AK27" s="218"/>
      <c r="AL27" s="218"/>
      <c r="AM27" s="218"/>
      <c r="AN27" s="218"/>
      <c r="AO27" s="218" t="n">
        <v>131</v>
      </c>
      <c r="AP27" s="218"/>
      <c r="AQ27" s="218"/>
      <c r="AR27" s="218"/>
      <c r="AS27" s="218"/>
      <c r="AT27" s="218"/>
      <c r="AU27" s="218"/>
      <c r="AV27" s="218"/>
      <c r="AW27" s="218"/>
      <c r="AX27" s="218"/>
      <c r="AY27" s="218" t="n">
        <v>7</v>
      </c>
      <c r="AZ27" s="218"/>
      <c r="BA27" s="218"/>
      <c r="BB27" s="218"/>
      <c r="BC27" s="218"/>
      <c r="BD27" s="218"/>
      <c r="BE27" s="218"/>
      <c r="BF27" s="218"/>
      <c r="BG27" s="218"/>
      <c r="BH27" s="218"/>
      <c r="BI27" s="218" t="n">
        <v>2</v>
      </c>
      <c r="BJ27" s="218"/>
      <c r="BK27" s="218"/>
      <c r="BL27" s="218"/>
      <c r="BM27" s="218"/>
      <c r="BN27" s="218"/>
      <c r="BO27" s="218"/>
      <c r="BP27" s="218"/>
      <c r="BQ27" s="218"/>
      <c r="BR27" s="218"/>
    </row>
    <row r="28" customFormat="false" ht="19.5" hidden="false" customHeight="true" outlineLevel="0" collapsed="false">
      <c r="A28" s="268"/>
      <c r="B28" s="268"/>
      <c r="C28" s="268"/>
      <c r="D28" s="268"/>
      <c r="E28" s="268"/>
      <c r="F28" s="252" t="n">
        <v>17</v>
      </c>
      <c r="G28" s="252"/>
      <c r="H28" s="252"/>
      <c r="I28" s="252"/>
      <c r="J28" s="252"/>
      <c r="K28" s="269" t="n">
        <v>90</v>
      </c>
      <c r="L28" s="269"/>
      <c r="M28" s="269"/>
      <c r="N28" s="269"/>
      <c r="O28" s="269"/>
      <c r="P28" s="269"/>
      <c r="Q28" s="269"/>
      <c r="R28" s="269"/>
      <c r="S28" s="269"/>
      <c r="T28" s="269"/>
      <c r="U28" s="218" t="n">
        <v>65</v>
      </c>
      <c r="V28" s="218"/>
      <c r="W28" s="218"/>
      <c r="X28" s="218"/>
      <c r="Y28" s="218"/>
      <c r="Z28" s="218"/>
      <c r="AA28" s="218"/>
      <c r="AB28" s="218"/>
      <c r="AC28" s="218"/>
      <c r="AD28" s="218"/>
      <c r="AE28" s="218" t="n">
        <v>5</v>
      </c>
      <c r="AF28" s="218"/>
      <c r="AG28" s="218"/>
      <c r="AH28" s="218"/>
      <c r="AI28" s="218"/>
      <c r="AJ28" s="218"/>
      <c r="AK28" s="218"/>
      <c r="AL28" s="218"/>
      <c r="AM28" s="218"/>
      <c r="AN28" s="218"/>
      <c r="AO28" s="218" t="n">
        <v>150</v>
      </c>
      <c r="AP28" s="218"/>
      <c r="AQ28" s="218"/>
      <c r="AR28" s="218"/>
      <c r="AS28" s="218"/>
      <c r="AT28" s="218"/>
      <c r="AU28" s="218"/>
      <c r="AV28" s="218"/>
      <c r="AW28" s="218"/>
      <c r="AX28" s="218"/>
      <c r="AY28" s="218" t="n">
        <v>7</v>
      </c>
      <c r="AZ28" s="218"/>
      <c r="BA28" s="218"/>
      <c r="BB28" s="218"/>
      <c r="BC28" s="218"/>
      <c r="BD28" s="218"/>
      <c r="BE28" s="218"/>
      <c r="BF28" s="218"/>
      <c r="BG28" s="218"/>
      <c r="BH28" s="218"/>
      <c r="BI28" s="218" t="n">
        <v>3</v>
      </c>
      <c r="BJ28" s="218"/>
      <c r="BK28" s="218"/>
      <c r="BL28" s="218"/>
      <c r="BM28" s="218"/>
      <c r="BN28" s="218"/>
      <c r="BO28" s="218"/>
      <c r="BP28" s="218"/>
      <c r="BQ28" s="218"/>
      <c r="BR28" s="218"/>
    </row>
    <row r="29" customFormat="false" ht="19.5" hidden="false" customHeight="true" outlineLevel="0" collapsed="false">
      <c r="A29" s="270"/>
      <c r="B29" s="270"/>
      <c r="C29" s="270"/>
      <c r="D29" s="270"/>
      <c r="E29" s="270"/>
      <c r="F29" s="258" t="n">
        <v>18</v>
      </c>
      <c r="G29" s="258"/>
      <c r="H29" s="258"/>
      <c r="I29" s="258"/>
      <c r="J29" s="258"/>
      <c r="K29" s="271" t="n">
        <v>91</v>
      </c>
      <c r="L29" s="271"/>
      <c r="M29" s="271"/>
      <c r="N29" s="271"/>
      <c r="O29" s="271"/>
      <c r="P29" s="271"/>
      <c r="Q29" s="271"/>
      <c r="R29" s="271"/>
      <c r="S29" s="271"/>
      <c r="T29" s="271"/>
      <c r="U29" s="272" t="n">
        <v>67</v>
      </c>
      <c r="V29" s="272"/>
      <c r="W29" s="272"/>
      <c r="X29" s="272"/>
      <c r="Y29" s="272"/>
      <c r="Z29" s="272"/>
      <c r="AA29" s="272"/>
      <c r="AB29" s="272"/>
      <c r="AC29" s="272"/>
      <c r="AD29" s="272"/>
      <c r="AE29" s="272" t="n">
        <v>4</v>
      </c>
      <c r="AF29" s="272"/>
      <c r="AG29" s="272"/>
      <c r="AH29" s="272"/>
      <c r="AI29" s="272"/>
      <c r="AJ29" s="272"/>
      <c r="AK29" s="272"/>
      <c r="AL29" s="272"/>
      <c r="AM29" s="272"/>
      <c r="AN29" s="272"/>
      <c r="AO29" s="272" t="n">
        <v>162</v>
      </c>
      <c r="AP29" s="272"/>
      <c r="AQ29" s="272"/>
      <c r="AR29" s="272"/>
      <c r="AS29" s="272"/>
      <c r="AT29" s="272"/>
      <c r="AU29" s="272"/>
      <c r="AV29" s="272"/>
      <c r="AW29" s="272"/>
      <c r="AX29" s="272"/>
      <c r="AY29" s="272" t="n">
        <v>8</v>
      </c>
      <c r="AZ29" s="272"/>
      <c r="BA29" s="272"/>
      <c r="BB29" s="272"/>
      <c r="BC29" s="272"/>
      <c r="BD29" s="272"/>
      <c r="BE29" s="272"/>
      <c r="BF29" s="272"/>
      <c r="BG29" s="272"/>
      <c r="BH29" s="272"/>
      <c r="BI29" s="272" t="n">
        <v>3</v>
      </c>
      <c r="BJ29" s="272"/>
      <c r="BK29" s="272"/>
      <c r="BL29" s="272"/>
      <c r="BM29" s="272"/>
      <c r="BN29" s="272"/>
      <c r="BO29" s="272"/>
      <c r="BP29" s="272"/>
      <c r="BQ29" s="272"/>
      <c r="BR29" s="272"/>
    </row>
    <row r="30" customFormat="false" ht="15" hidden="false" customHeight="true" outlineLevel="0" collapsed="false">
      <c r="BR30" s="273" t="s">
        <v>158</v>
      </c>
    </row>
    <row r="31" customFormat="false" ht="18" hidden="false" customHeight="true" outlineLevel="0" collapsed="false"/>
    <row r="32" customFormat="false" ht="24" hidden="false" customHeight="false" outlineLevel="0" collapsed="false">
      <c r="A32" s="9" t="s">
        <v>18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</row>
    <row r="33" customFormat="false" ht="12.75" hidden="false" customHeight="true" outlineLevel="0" collapsed="false"/>
    <row r="34" customFormat="false" ht="15.75" hidden="false" customHeight="true" outlineLevel="0" collapsed="false">
      <c r="A34" s="23" t="s">
        <v>180</v>
      </c>
      <c r="B34" s="23"/>
      <c r="C34" s="23"/>
      <c r="D34" s="23"/>
      <c r="E34" s="23"/>
      <c r="F34" s="23"/>
      <c r="G34" s="23"/>
      <c r="H34" s="23"/>
      <c r="I34" s="23"/>
      <c r="J34" s="23"/>
      <c r="K34" s="132" t="s">
        <v>188</v>
      </c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 t="s">
        <v>189</v>
      </c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 t="s">
        <v>190</v>
      </c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274" t="s">
        <v>191</v>
      </c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</row>
    <row r="36" customFormat="false" ht="20.25" hidden="false" customHeight="true" outlineLevel="0" collapsed="false">
      <c r="A36" s="137" t="s">
        <v>84</v>
      </c>
      <c r="B36" s="137"/>
      <c r="C36" s="137"/>
      <c r="D36" s="137"/>
      <c r="E36" s="137"/>
      <c r="F36" s="137" t="n">
        <v>2</v>
      </c>
      <c r="G36" s="137"/>
      <c r="H36" s="137"/>
      <c r="I36" s="137"/>
      <c r="J36" s="137"/>
      <c r="K36" s="275" t="n">
        <v>2219</v>
      </c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6" t="n">
        <v>2219</v>
      </c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66" t="n">
        <v>242</v>
      </c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 t="n">
        <v>232</v>
      </c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</row>
    <row r="37" customFormat="false" ht="20.25" hidden="false" customHeight="true" outlineLevel="0" collapsed="false">
      <c r="A37" s="268"/>
      <c r="B37" s="268"/>
      <c r="C37" s="268"/>
      <c r="D37" s="268"/>
      <c r="E37" s="268"/>
      <c r="F37" s="252" t="n">
        <v>7</v>
      </c>
      <c r="G37" s="252"/>
      <c r="H37" s="252"/>
      <c r="I37" s="252"/>
      <c r="J37" s="252"/>
      <c r="K37" s="277" t="n">
        <v>2768</v>
      </c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8" t="n">
        <v>2807</v>
      </c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18" t="n">
        <v>29</v>
      </c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 t="n">
        <v>195</v>
      </c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</row>
    <row r="38" customFormat="false" ht="20.25" hidden="false" customHeight="true" outlineLevel="0" collapsed="false">
      <c r="A38" s="268"/>
      <c r="B38" s="268"/>
      <c r="C38" s="268"/>
      <c r="D38" s="268"/>
      <c r="E38" s="268"/>
      <c r="F38" s="252" t="n">
        <v>12</v>
      </c>
      <c r="G38" s="252"/>
      <c r="H38" s="252"/>
      <c r="I38" s="252"/>
      <c r="J38" s="252"/>
      <c r="K38" s="277" t="n">
        <v>4062</v>
      </c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8" t="n">
        <v>2909</v>
      </c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18" t="n">
        <v>80</v>
      </c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 t="n">
        <v>103</v>
      </c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</row>
    <row r="39" customFormat="false" ht="20.25" hidden="false" customHeight="true" outlineLevel="0" collapsed="false">
      <c r="A39" s="268"/>
      <c r="B39" s="268"/>
      <c r="C39" s="268"/>
      <c r="D39" s="268"/>
      <c r="E39" s="268"/>
      <c r="F39" s="252" t="n">
        <v>14</v>
      </c>
      <c r="G39" s="252"/>
      <c r="H39" s="252"/>
      <c r="I39" s="252"/>
      <c r="J39" s="252"/>
      <c r="K39" s="277" t="n">
        <v>4392</v>
      </c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8" t="n">
        <v>2996</v>
      </c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18" t="n">
        <v>74</v>
      </c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 t="n">
        <v>77</v>
      </c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</row>
    <row r="40" customFormat="false" ht="20.25" hidden="false" customHeight="true" outlineLevel="0" collapsed="false">
      <c r="A40" s="268"/>
      <c r="B40" s="268"/>
      <c r="C40" s="268"/>
      <c r="D40" s="268"/>
      <c r="E40" s="268"/>
      <c r="F40" s="252" t="n">
        <v>15</v>
      </c>
      <c r="G40" s="252"/>
      <c r="H40" s="252"/>
      <c r="I40" s="252"/>
      <c r="J40" s="252"/>
      <c r="K40" s="277" t="n">
        <v>4458</v>
      </c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8" t="n">
        <v>2988</v>
      </c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18" t="n">
        <v>66</v>
      </c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 t="n">
        <v>116</v>
      </c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</row>
    <row r="41" customFormat="false" ht="20.25" hidden="false" customHeight="true" outlineLevel="0" collapsed="false">
      <c r="A41" s="268"/>
      <c r="B41" s="268"/>
      <c r="C41" s="268"/>
      <c r="D41" s="268"/>
      <c r="E41" s="268"/>
      <c r="F41" s="252" t="n">
        <v>16</v>
      </c>
      <c r="G41" s="252"/>
      <c r="H41" s="252"/>
      <c r="I41" s="252"/>
      <c r="J41" s="252"/>
      <c r="K41" s="277" t="n">
        <v>4622</v>
      </c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8" t="n">
        <v>3064</v>
      </c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18" t="n">
        <v>53</v>
      </c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 t="n">
        <v>75</v>
      </c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</row>
    <row r="42" customFormat="false" ht="20.25" hidden="false" customHeight="true" outlineLevel="0" collapsed="false">
      <c r="A42" s="268"/>
      <c r="B42" s="268"/>
      <c r="C42" s="268"/>
      <c r="D42" s="268"/>
      <c r="E42" s="268"/>
      <c r="F42" s="252" t="n">
        <v>17</v>
      </c>
      <c r="G42" s="252"/>
      <c r="H42" s="252"/>
      <c r="I42" s="252"/>
      <c r="J42" s="252"/>
      <c r="K42" s="277" t="n">
        <v>6247</v>
      </c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8" t="n">
        <v>4102</v>
      </c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18" t="n">
        <v>119</v>
      </c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78" t="s">
        <v>27</v>
      </c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</row>
    <row r="43" customFormat="false" ht="20.25" hidden="false" customHeight="true" outlineLevel="0" collapsed="false">
      <c r="A43" s="270"/>
      <c r="B43" s="270"/>
      <c r="C43" s="270"/>
      <c r="D43" s="270"/>
      <c r="E43" s="270"/>
      <c r="F43" s="258" t="n">
        <v>18</v>
      </c>
      <c r="G43" s="258"/>
      <c r="H43" s="258"/>
      <c r="I43" s="258"/>
      <c r="J43" s="258"/>
      <c r="K43" s="279" t="n">
        <v>6329</v>
      </c>
      <c r="L43" s="279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80" t="n">
        <v>3829</v>
      </c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72" t="n">
        <v>94</v>
      </c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80" t="s">
        <v>27</v>
      </c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</row>
    <row r="44" customFormat="false" ht="14.25" hidden="false" customHeight="true" outlineLevel="0" collapsed="false">
      <c r="A44" s="281" t="s">
        <v>192</v>
      </c>
      <c r="BR44" s="104" t="s">
        <v>193</v>
      </c>
    </row>
    <row r="45" customFormat="false" ht="12.75" hidden="false" customHeight="true" outlineLevel="0" collapsed="false">
      <c r="A45" s="282" t="s">
        <v>33</v>
      </c>
    </row>
  </sheetData>
  <mergeCells count="228">
    <mergeCell ref="A1:BR1"/>
    <mergeCell ref="A3:E5"/>
    <mergeCell ref="F3:Q5"/>
    <mergeCell ref="R3:AO3"/>
    <mergeCell ref="AP3:BR3"/>
    <mergeCell ref="R4:AC5"/>
    <mergeCell ref="AD4:AI5"/>
    <mergeCell ref="AJ4:AO5"/>
    <mergeCell ref="AP4:BA5"/>
    <mergeCell ref="BB4:BG5"/>
    <mergeCell ref="BH4:BM5"/>
    <mergeCell ref="BN4:BR5"/>
    <mergeCell ref="A6:E6"/>
    <mergeCell ref="F6:Q6"/>
    <mergeCell ref="R6:AC6"/>
    <mergeCell ref="AD6:AI6"/>
    <mergeCell ref="AJ6:AO6"/>
    <mergeCell ref="AP6:BA6"/>
    <mergeCell ref="BB6:BG6"/>
    <mergeCell ref="BH6:BM6"/>
    <mergeCell ref="BN6:BR6"/>
    <mergeCell ref="A7:E7"/>
    <mergeCell ref="F7:Q7"/>
    <mergeCell ref="R7:AC7"/>
    <mergeCell ref="AD7:AI7"/>
    <mergeCell ref="AJ7:AO7"/>
    <mergeCell ref="AP7:BA7"/>
    <mergeCell ref="BB7:BG7"/>
    <mergeCell ref="BH7:BM7"/>
    <mergeCell ref="BN7:BR7"/>
    <mergeCell ref="A8:E8"/>
    <mergeCell ref="F8:Q8"/>
    <mergeCell ref="R8:AC8"/>
    <mergeCell ref="AD8:AI8"/>
    <mergeCell ref="AJ8:AO8"/>
    <mergeCell ref="AP8:BA8"/>
    <mergeCell ref="BB8:BG8"/>
    <mergeCell ref="BH8:BM8"/>
    <mergeCell ref="BN8:BR8"/>
    <mergeCell ref="A9:E9"/>
    <mergeCell ref="F9:Q9"/>
    <mergeCell ref="R9:AC9"/>
    <mergeCell ref="AD9:AI9"/>
    <mergeCell ref="AJ9:AO9"/>
    <mergeCell ref="AP9:BA9"/>
    <mergeCell ref="BB9:BG9"/>
    <mergeCell ref="BH9:BM9"/>
    <mergeCell ref="BN9:BR9"/>
    <mergeCell ref="A10:E10"/>
    <mergeCell ref="F10:Q10"/>
    <mergeCell ref="R10:AC10"/>
    <mergeCell ref="AD10:AI10"/>
    <mergeCell ref="AJ10:AO10"/>
    <mergeCell ref="AP10:BA10"/>
    <mergeCell ref="BB10:BG10"/>
    <mergeCell ref="BH10:BM10"/>
    <mergeCell ref="BN10:BR10"/>
    <mergeCell ref="A11:E11"/>
    <mergeCell ref="F11:Q11"/>
    <mergeCell ref="R11:AC11"/>
    <mergeCell ref="AD11:AI11"/>
    <mergeCell ref="AJ11:AO11"/>
    <mergeCell ref="AP11:BA11"/>
    <mergeCell ref="BB11:BG11"/>
    <mergeCell ref="BH11:BM11"/>
    <mergeCell ref="BN11:BR11"/>
    <mergeCell ref="A12:E12"/>
    <mergeCell ref="F12:Q12"/>
    <mergeCell ref="R12:AC12"/>
    <mergeCell ref="AD12:AI12"/>
    <mergeCell ref="AJ12:AO12"/>
    <mergeCell ref="AP12:BA12"/>
    <mergeCell ref="BB12:BG12"/>
    <mergeCell ref="BH12:BM12"/>
    <mergeCell ref="BN12:BR12"/>
    <mergeCell ref="A13:E13"/>
    <mergeCell ref="F13:Q13"/>
    <mergeCell ref="R13:AC13"/>
    <mergeCell ref="AD13:AI13"/>
    <mergeCell ref="AJ13:AO13"/>
    <mergeCell ref="AP13:BA13"/>
    <mergeCell ref="BB13:BG13"/>
    <mergeCell ref="BH13:BM13"/>
    <mergeCell ref="BN13:BR13"/>
    <mergeCell ref="A14:E14"/>
    <mergeCell ref="F14:Q14"/>
    <mergeCell ref="R14:AC14"/>
    <mergeCell ref="AD14:AI14"/>
    <mergeCell ref="AJ14:AO14"/>
    <mergeCell ref="AP14:BA14"/>
    <mergeCell ref="BB14:BG14"/>
    <mergeCell ref="BH14:BM14"/>
    <mergeCell ref="BN14:BR14"/>
    <mergeCell ref="A15:E15"/>
    <mergeCell ref="F15:Q15"/>
    <mergeCell ref="R15:AC15"/>
    <mergeCell ref="AD15:AI15"/>
    <mergeCell ref="AJ15:AO15"/>
    <mergeCell ref="AP15:BA15"/>
    <mergeCell ref="BB15:BG15"/>
    <mergeCell ref="BH15:BM15"/>
    <mergeCell ref="BN15:BR15"/>
    <mergeCell ref="A18:BR18"/>
    <mergeCell ref="A20:J21"/>
    <mergeCell ref="K20:T21"/>
    <mergeCell ref="U20:AD21"/>
    <mergeCell ref="AE20:AN21"/>
    <mergeCell ref="AO20:AX21"/>
    <mergeCell ref="AY20:BH21"/>
    <mergeCell ref="BI20:BR21"/>
    <mergeCell ref="A22:E22"/>
    <mergeCell ref="F22:J22"/>
    <mergeCell ref="K22:T22"/>
    <mergeCell ref="U22:AD22"/>
    <mergeCell ref="AE22:AN22"/>
    <mergeCell ref="AO22:AX22"/>
    <mergeCell ref="AY22:BH22"/>
    <mergeCell ref="BI22:BR22"/>
    <mergeCell ref="A23:E23"/>
    <mergeCell ref="F23:J23"/>
    <mergeCell ref="K23:T23"/>
    <mergeCell ref="U23:AD23"/>
    <mergeCell ref="AE23:AN23"/>
    <mergeCell ref="AO23:AX23"/>
    <mergeCell ref="AY23:BH23"/>
    <mergeCell ref="BI23:BR23"/>
    <mergeCell ref="A24:E24"/>
    <mergeCell ref="F24:J24"/>
    <mergeCell ref="K24:T24"/>
    <mergeCell ref="U24:AD24"/>
    <mergeCell ref="AE24:AN24"/>
    <mergeCell ref="AO24:AX24"/>
    <mergeCell ref="AY24:BH24"/>
    <mergeCell ref="BI24:BR24"/>
    <mergeCell ref="A25:E25"/>
    <mergeCell ref="F25:J25"/>
    <mergeCell ref="K25:T25"/>
    <mergeCell ref="U25:AD25"/>
    <mergeCell ref="AE25:AN25"/>
    <mergeCell ref="AO25:AX25"/>
    <mergeCell ref="AY25:BH25"/>
    <mergeCell ref="BI25:BR25"/>
    <mergeCell ref="A26:E26"/>
    <mergeCell ref="F26:J26"/>
    <mergeCell ref="K26:T26"/>
    <mergeCell ref="U26:AD26"/>
    <mergeCell ref="AE26:AN26"/>
    <mergeCell ref="AO26:AX26"/>
    <mergeCell ref="AY26:BH26"/>
    <mergeCell ref="BI26:BR26"/>
    <mergeCell ref="A27:E27"/>
    <mergeCell ref="F27:J27"/>
    <mergeCell ref="K27:T27"/>
    <mergeCell ref="U27:AD27"/>
    <mergeCell ref="AE27:AN27"/>
    <mergeCell ref="AO27:AX27"/>
    <mergeCell ref="AY27:BH27"/>
    <mergeCell ref="BI27:BR27"/>
    <mergeCell ref="A28:E28"/>
    <mergeCell ref="F28:J28"/>
    <mergeCell ref="K28:T28"/>
    <mergeCell ref="U28:AD28"/>
    <mergeCell ref="AE28:AN28"/>
    <mergeCell ref="AO28:AX28"/>
    <mergeCell ref="AY28:BH28"/>
    <mergeCell ref="BI28:BR28"/>
    <mergeCell ref="A29:E29"/>
    <mergeCell ref="F29:J29"/>
    <mergeCell ref="K29:T29"/>
    <mergeCell ref="U29:AD29"/>
    <mergeCell ref="AE29:AN29"/>
    <mergeCell ref="AO29:AX29"/>
    <mergeCell ref="AY29:BH29"/>
    <mergeCell ref="BI29:BR29"/>
    <mergeCell ref="A32:BR32"/>
    <mergeCell ref="A34:J35"/>
    <mergeCell ref="K34:Y35"/>
    <mergeCell ref="Z34:AN35"/>
    <mergeCell ref="AO34:BC35"/>
    <mergeCell ref="BD34:BR35"/>
    <mergeCell ref="A36:E36"/>
    <mergeCell ref="F36:J36"/>
    <mergeCell ref="K36:Y36"/>
    <mergeCell ref="Z36:AN36"/>
    <mergeCell ref="AO36:BC36"/>
    <mergeCell ref="BD36:BR36"/>
    <mergeCell ref="A37:E37"/>
    <mergeCell ref="F37:J37"/>
    <mergeCell ref="K37:Y37"/>
    <mergeCell ref="Z37:AN37"/>
    <mergeCell ref="AO37:BC37"/>
    <mergeCell ref="BD37:BR37"/>
    <mergeCell ref="A38:E38"/>
    <mergeCell ref="F38:J38"/>
    <mergeCell ref="K38:Y38"/>
    <mergeCell ref="Z38:AN38"/>
    <mergeCell ref="AO38:BC38"/>
    <mergeCell ref="BD38:BR38"/>
    <mergeCell ref="A39:E39"/>
    <mergeCell ref="F39:J39"/>
    <mergeCell ref="K39:Y39"/>
    <mergeCell ref="Z39:AN39"/>
    <mergeCell ref="AO39:BC39"/>
    <mergeCell ref="BD39:BR39"/>
    <mergeCell ref="A40:E40"/>
    <mergeCell ref="F40:J40"/>
    <mergeCell ref="K40:Y40"/>
    <mergeCell ref="Z40:AN40"/>
    <mergeCell ref="AO40:BC40"/>
    <mergeCell ref="BD40:BR40"/>
    <mergeCell ref="A41:E41"/>
    <mergeCell ref="F41:J41"/>
    <mergeCell ref="K41:Y41"/>
    <mergeCell ref="Z41:AN41"/>
    <mergeCell ref="AO41:BC41"/>
    <mergeCell ref="BD41:BR41"/>
    <mergeCell ref="A42:E42"/>
    <mergeCell ref="F42:J42"/>
    <mergeCell ref="K42:Y42"/>
    <mergeCell ref="Z42:AN42"/>
    <mergeCell ref="AO42:BC42"/>
    <mergeCell ref="BD42:BR42"/>
    <mergeCell ref="A43:E43"/>
    <mergeCell ref="F43:J43"/>
    <mergeCell ref="K43:Y43"/>
    <mergeCell ref="Z43:AN43"/>
    <mergeCell ref="AO43:BC43"/>
    <mergeCell ref="BD43:BR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4.36"/>
    <col collapsed="false" customWidth="true" hidden="false" outlineLevel="0" max="3" min="3" style="21" width="9.62"/>
    <col collapsed="false" customWidth="true" hidden="false" outlineLevel="0" max="5" min="4" style="21" width="5.12"/>
    <col collapsed="false" customWidth="true" hidden="false" outlineLevel="0" max="7" min="6" style="21" width="9.62"/>
    <col collapsed="false" customWidth="true" hidden="false" outlineLevel="0" max="8" min="8" style="21" width="3.62"/>
    <col collapsed="false" customWidth="true" hidden="false" outlineLevel="0" max="10" min="9" style="21" width="6.62"/>
    <col collapsed="false" customWidth="true" hidden="false" outlineLevel="0" max="11" min="11" style="21" width="3.62"/>
    <col collapsed="false" customWidth="true" hidden="false" outlineLevel="0" max="13" min="12" style="21" width="9.62"/>
    <col collapsed="false" customWidth="true" hidden="false" outlineLevel="0" max="14" min="14" style="21" width="3.62"/>
    <col collapsed="false" customWidth="false" hidden="false" outlineLevel="0" max="257" min="15" style="21" width="8.99"/>
  </cols>
  <sheetData>
    <row r="1" customFormat="false" ht="24" hidden="false" customHeight="false" outlineLevel="0" collapsed="false">
      <c r="A1" s="9" t="s">
        <v>19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7.5" hidden="false" customHeight="true" outlineLevel="0" collapsed="false">
      <c r="A2" s="16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6.5" hidden="false" customHeight="true" outlineLevel="0" collapsed="false">
      <c r="A3" s="283" t="s">
        <v>195</v>
      </c>
      <c r="B3" s="283"/>
    </row>
    <row r="4" customFormat="false" ht="17.25" hidden="false" customHeight="true" outlineLevel="0" collapsed="false">
      <c r="A4" s="131" t="s">
        <v>51</v>
      </c>
      <c r="B4" s="131"/>
      <c r="C4" s="132" t="s">
        <v>196</v>
      </c>
      <c r="D4" s="132"/>
      <c r="E4" s="132" t="s">
        <v>197</v>
      </c>
      <c r="F4" s="132"/>
      <c r="G4" s="132" t="s">
        <v>198</v>
      </c>
      <c r="H4" s="132"/>
      <c r="I4" s="132"/>
      <c r="J4" s="132"/>
      <c r="K4" s="132"/>
      <c r="L4" s="132"/>
      <c r="M4" s="274" t="s">
        <v>199</v>
      </c>
      <c r="N4" s="274"/>
    </row>
    <row r="5" customFormat="false" ht="17.25" hidden="false" customHeight="true" outlineLevel="0" collapsed="false">
      <c r="A5" s="131"/>
      <c r="B5" s="131"/>
      <c r="C5" s="132"/>
      <c r="D5" s="132"/>
      <c r="E5" s="132"/>
      <c r="F5" s="132"/>
      <c r="G5" s="284" t="s">
        <v>200</v>
      </c>
      <c r="H5" s="284" t="s">
        <v>201</v>
      </c>
      <c r="I5" s="284"/>
      <c r="J5" s="284" t="s">
        <v>202</v>
      </c>
      <c r="K5" s="284"/>
      <c r="L5" s="79" t="s">
        <v>203</v>
      </c>
      <c r="M5" s="274"/>
      <c r="N5" s="274"/>
    </row>
    <row r="6" customFormat="false" ht="18.75" hidden="false" customHeight="true" outlineLevel="0" collapsed="false">
      <c r="A6" s="223" t="s">
        <v>84</v>
      </c>
      <c r="B6" s="81" t="n">
        <v>2</v>
      </c>
      <c r="C6" s="285" t="n">
        <v>85676</v>
      </c>
      <c r="D6" s="285"/>
      <c r="E6" s="14" t="n">
        <v>36550</v>
      </c>
      <c r="F6" s="14"/>
      <c r="G6" s="286" t="n">
        <v>29735</v>
      </c>
      <c r="H6" s="14" t="n">
        <v>4374</v>
      </c>
      <c r="I6" s="14"/>
      <c r="J6" s="14" t="n">
        <v>1667</v>
      </c>
      <c r="K6" s="14"/>
      <c r="L6" s="286" t="n">
        <v>774</v>
      </c>
      <c r="M6" s="286" t="n">
        <v>100</v>
      </c>
      <c r="N6" s="287"/>
    </row>
    <row r="7" customFormat="false" ht="18.75" hidden="false" customHeight="true" outlineLevel="0" collapsed="false">
      <c r="A7" s="223"/>
      <c r="B7" s="81" t="n">
        <v>7</v>
      </c>
      <c r="C7" s="285" t="n">
        <v>90528</v>
      </c>
      <c r="D7" s="285"/>
      <c r="E7" s="14" t="n">
        <v>43515</v>
      </c>
      <c r="F7" s="14"/>
      <c r="G7" s="286" t="n">
        <v>35611</v>
      </c>
      <c r="H7" s="14" t="n">
        <v>563</v>
      </c>
      <c r="I7" s="14"/>
      <c r="J7" s="14" t="n">
        <v>3233</v>
      </c>
      <c r="K7" s="14"/>
      <c r="L7" s="286" t="n">
        <v>4108</v>
      </c>
      <c r="M7" s="286" t="n">
        <v>119</v>
      </c>
      <c r="N7" s="287"/>
    </row>
    <row r="8" s="47" customFormat="true" ht="18.75" hidden="false" customHeight="true" outlineLevel="0" collapsed="false">
      <c r="A8" s="142"/>
      <c r="B8" s="84" t="n">
        <v>12</v>
      </c>
      <c r="C8" s="285" t="n">
        <v>97188</v>
      </c>
      <c r="D8" s="285"/>
      <c r="E8" s="14" t="n">
        <v>51491</v>
      </c>
      <c r="F8" s="14"/>
      <c r="G8" s="14" t="n">
        <v>44725</v>
      </c>
      <c r="H8" s="14" t="n">
        <v>1564</v>
      </c>
      <c r="I8" s="14"/>
      <c r="J8" s="14" t="n">
        <v>3092</v>
      </c>
      <c r="K8" s="14"/>
      <c r="L8" s="14" t="n">
        <f aca="false">E8-G8-H8-J8</f>
        <v>2110</v>
      </c>
      <c r="M8" s="14" t="n">
        <f aca="false">E8/365</f>
        <v>141.071232876712</v>
      </c>
      <c r="N8" s="288"/>
    </row>
    <row r="9" s="47" customFormat="true" ht="18.75" hidden="false" customHeight="true" outlineLevel="0" collapsed="false">
      <c r="A9" s="142"/>
      <c r="B9" s="84" t="n">
        <v>14</v>
      </c>
      <c r="C9" s="285" t="n">
        <v>99423</v>
      </c>
      <c r="D9" s="285"/>
      <c r="E9" s="14" t="n">
        <v>47391</v>
      </c>
      <c r="F9" s="14"/>
      <c r="G9" s="14" t="n">
        <v>39285</v>
      </c>
      <c r="H9" s="14" t="n">
        <v>740</v>
      </c>
      <c r="I9" s="14"/>
      <c r="J9" s="14" t="n">
        <v>2533</v>
      </c>
      <c r="K9" s="14"/>
      <c r="L9" s="14" t="n">
        <v>4833</v>
      </c>
      <c r="M9" s="14" t="n">
        <v>130</v>
      </c>
      <c r="N9" s="288"/>
    </row>
    <row r="10" s="47" customFormat="true" ht="18.75" hidden="false" customHeight="true" outlineLevel="0" collapsed="false">
      <c r="A10" s="142"/>
      <c r="B10" s="84" t="n">
        <v>15</v>
      </c>
      <c r="C10" s="285" t="n">
        <v>100219</v>
      </c>
      <c r="D10" s="285"/>
      <c r="E10" s="14" t="n">
        <v>48021</v>
      </c>
      <c r="F10" s="14"/>
      <c r="G10" s="14" t="n">
        <v>40349</v>
      </c>
      <c r="H10" s="14" t="n">
        <v>844</v>
      </c>
      <c r="I10" s="14"/>
      <c r="J10" s="14" t="n">
        <v>2529</v>
      </c>
      <c r="K10" s="14"/>
      <c r="L10" s="14" t="n">
        <v>4299</v>
      </c>
      <c r="M10" s="14" t="n">
        <v>132</v>
      </c>
      <c r="N10" s="288"/>
    </row>
    <row r="11" s="47" customFormat="true" ht="18.75" hidden="false" customHeight="true" outlineLevel="0" collapsed="false">
      <c r="A11" s="142"/>
      <c r="B11" s="84" t="n">
        <v>16</v>
      </c>
      <c r="C11" s="285" t="n">
        <v>101174</v>
      </c>
      <c r="D11" s="285"/>
      <c r="E11" s="14" t="n">
        <v>47711</v>
      </c>
      <c r="F11" s="14"/>
      <c r="G11" s="14" t="n">
        <v>40179</v>
      </c>
      <c r="H11" s="14" t="n">
        <v>808</v>
      </c>
      <c r="I11" s="14"/>
      <c r="J11" s="14" t="n">
        <v>2208</v>
      </c>
      <c r="K11" s="14"/>
      <c r="L11" s="14" t="n">
        <v>4516</v>
      </c>
      <c r="M11" s="14" t="n">
        <v>131</v>
      </c>
      <c r="N11" s="288"/>
    </row>
    <row r="12" s="47" customFormat="true" ht="18.75" hidden="false" customHeight="true" outlineLevel="0" collapsed="false">
      <c r="A12" s="142"/>
      <c r="B12" s="84" t="n">
        <v>17</v>
      </c>
      <c r="C12" s="285" t="n">
        <v>123411</v>
      </c>
      <c r="D12" s="285"/>
      <c r="E12" s="14" t="n">
        <v>53344</v>
      </c>
      <c r="F12" s="14"/>
      <c r="G12" s="14" t="n">
        <v>44970</v>
      </c>
      <c r="H12" s="14" t="n">
        <v>1085</v>
      </c>
      <c r="I12" s="14"/>
      <c r="J12" s="14" t="n">
        <v>2403</v>
      </c>
      <c r="K12" s="14"/>
      <c r="L12" s="14" t="n">
        <v>4886</v>
      </c>
      <c r="M12" s="14" t="n">
        <v>146</v>
      </c>
      <c r="N12" s="288"/>
    </row>
    <row r="13" s="47" customFormat="true" ht="18.75" hidden="false" customHeight="true" outlineLevel="0" collapsed="false">
      <c r="A13" s="228"/>
      <c r="B13" s="289" t="n">
        <v>18</v>
      </c>
      <c r="C13" s="290" t="n">
        <v>125157</v>
      </c>
      <c r="D13" s="290"/>
      <c r="E13" s="291" t="n">
        <v>53479</v>
      </c>
      <c r="F13" s="291"/>
      <c r="G13" s="291" t="n">
        <v>44906</v>
      </c>
      <c r="H13" s="291" t="n">
        <v>1130</v>
      </c>
      <c r="I13" s="291"/>
      <c r="J13" s="291" t="n">
        <v>2416</v>
      </c>
      <c r="K13" s="291"/>
      <c r="L13" s="291" t="n">
        <v>5027</v>
      </c>
      <c r="M13" s="291" t="n">
        <v>147</v>
      </c>
      <c r="N13" s="292"/>
    </row>
    <row r="14" customFormat="false" ht="15" hidden="false" customHeight="true" outlineLevel="0" collapsed="false">
      <c r="A14" s="293" t="s">
        <v>204</v>
      </c>
      <c r="L14" s="233"/>
      <c r="M14" s="233"/>
      <c r="N14" s="262" t="s">
        <v>205</v>
      </c>
    </row>
    <row r="15" customFormat="false" ht="12.75" hidden="false" customHeight="true" outlineLevel="0" collapsed="false">
      <c r="A15" s="282" t="s">
        <v>33</v>
      </c>
    </row>
    <row r="16" customFormat="false" ht="30" hidden="false" customHeight="true" outlineLevel="0" collapsed="false">
      <c r="A16" s="282"/>
    </row>
    <row r="17" customFormat="false" ht="24" hidden="false" customHeight="false" outlineLevel="0" collapsed="false">
      <c r="A17" s="9" t="s">
        <v>20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7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283" t="s">
        <v>207</v>
      </c>
      <c r="B19" s="283"/>
    </row>
    <row r="20" customFormat="false" ht="17.25" hidden="false" customHeight="true" outlineLevel="0" collapsed="false">
      <c r="A20" s="131" t="s">
        <v>51</v>
      </c>
      <c r="B20" s="131"/>
      <c r="C20" s="132" t="s">
        <v>208</v>
      </c>
      <c r="D20" s="132"/>
      <c r="E20" s="132"/>
      <c r="F20" s="132"/>
      <c r="G20" s="132" t="s">
        <v>209</v>
      </c>
      <c r="H20" s="132"/>
      <c r="I20" s="132" t="s">
        <v>210</v>
      </c>
      <c r="J20" s="132"/>
      <c r="K20" s="132"/>
      <c r="L20" s="132"/>
      <c r="M20" s="274" t="s">
        <v>199</v>
      </c>
      <c r="N20" s="274"/>
    </row>
    <row r="21" customFormat="false" ht="17.25" hidden="false" customHeight="true" outlineLevel="0" collapsed="false">
      <c r="A21" s="131"/>
      <c r="B21" s="131"/>
      <c r="C21" s="284" t="s">
        <v>211</v>
      </c>
      <c r="D21" s="284"/>
      <c r="E21" s="284" t="s">
        <v>212</v>
      </c>
      <c r="F21" s="284"/>
      <c r="G21" s="132"/>
      <c r="H21" s="132"/>
      <c r="I21" s="284" t="s">
        <v>213</v>
      </c>
      <c r="J21" s="284"/>
      <c r="K21" s="284" t="s">
        <v>214</v>
      </c>
      <c r="L21" s="284"/>
      <c r="M21" s="274"/>
      <c r="N21" s="274"/>
    </row>
    <row r="22" customFormat="false" ht="18.75" hidden="false" customHeight="true" outlineLevel="0" collapsed="false">
      <c r="A22" s="223" t="s">
        <v>84</v>
      </c>
      <c r="B22" s="81" t="n">
        <v>2</v>
      </c>
      <c r="C22" s="285" t="n">
        <v>19769</v>
      </c>
      <c r="D22" s="285"/>
      <c r="E22" s="14" t="n">
        <v>14067</v>
      </c>
      <c r="F22" s="14"/>
      <c r="G22" s="14" t="n">
        <v>27562</v>
      </c>
      <c r="H22" s="14"/>
      <c r="I22" s="14" t="n">
        <v>27562</v>
      </c>
      <c r="J22" s="14"/>
      <c r="K22" s="14" t="s">
        <v>85</v>
      </c>
      <c r="L22" s="14"/>
      <c r="M22" s="286" t="n">
        <v>76</v>
      </c>
      <c r="N22" s="286"/>
    </row>
    <row r="23" customFormat="false" ht="18.75" hidden="false" customHeight="true" outlineLevel="0" collapsed="false">
      <c r="A23" s="223"/>
      <c r="B23" s="81" t="n">
        <v>7</v>
      </c>
      <c r="C23" s="285" t="n">
        <v>16594</v>
      </c>
      <c r="D23" s="285"/>
      <c r="E23" s="14" t="n">
        <v>17473</v>
      </c>
      <c r="F23" s="14"/>
      <c r="G23" s="14" t="n">
        <v>27013</v>
      </c>
      <c r="H23" s="14"/>
      <c r="I23" s="14" t="n">
        <v>27013</v>
      </c>
      <c r="J23" s="14"/>
      <c r="K23" s="14" t="s">
        <v>85</v>
      </c>
      <c r="L23" s="14"/>
      <c r="M23" s="286" t="n">
        <v>74</v>
      </c>
      <c r="N23" s="286"/>
    </row>
    <row r="24" s="47" customFormat="true" ht="18.75" hidden="false" customHeight="true" outlineLevel="0" collapsed="false">
      <c r="A24" s="142"/>
      <c r="B24" s="84" t="n">
        <v>12</v>
      </c>
      <c r="C24" s="285" t="n">
        <v>7042</v>
      </c>
      <c r="D24" s="285"/>
      <c r="E24" s="14" t="n">
        <v>20850</v>
      </c>
      <c r="F24" s="14"/>
      <c r="G24" s="14" t="n">
        <v>23853</v>
      </c>
      <c r="H24" s="14"/>
      <c r="I24" s="14" t="n">
        <v>23853</v>
      </c>
      <c r="J24" s="14"/>
      <c r="K24" s="14" t="s">
        <v>85</v>
      </c>
      <c r="L24" s="14"/>
      <c r="M24" s="14" t="n">
        <v>65</v>
      </c>
      <c r="N24" s="14"/>
    </row>
    <row r="25" s="47" customFormat="true" ht="18.75" hidden="false" customHeight="true" outlineLevel="0" collapsed="false">
      <c r="A25" s="142"/>
      <c r="B25" s="84" t="n">
        <v>14</v>
      </c>
      <c r="C25" s="285" t="n">
        <v>5636</v>
      </c>
      <c r="D25" s="285"/>
      <c r="E25" s="14" t="n">
        <v>20250</v>
      </c>
      <c r="F25" s="14"/>
      <c r="G25" s="14" t="n">
        <v>22551</v>
      </c>
      <c r="H25" s="14"/>
      <c r="I25" s="14" t="n">
        <v>22551</v>
      </c>
      <c r="J25" s="14"/>
      <c r="K25" s="14" t="s">
        <v>85</v>
      </c>
      <c r="L25" s="14"/>
      <c r="M25" s="14" t="n">
        <v>62</v>
      </c>
      <c r="N25" s="14"/>
    </row>
    <row r="26" s="47" customFormat="true" ht="18.75" hidden="false" customHeight="true" outlineLevel="0" collapsed="false">
      <c r="A26" s="142"/>
      <c r="B26" s="84" t="n">
        <v>15</v>
      </c>
      <c r="C26" s="285" t="n">
        <v>5471</v>
      </c>
      <c r="D26" s="285"/>
      <c r="E26" s="14" t="n">
        <v>20126</v>
      </c>
      <c r="F26" s="14"/>
      <c r="G26" s="14" t="n">
        <v>21863</v>
      </c>
      <c r="H26" s="14"/>
      <c r="I26" s="14" t="n">
        <v>21863</v>
      </c>
      <c r="J26" s="14"/>
      <c r="K26" s="14" t="s">
        <v>85</v>
      </c>
      <c r="L26" s="14"/>
      <c r="M26" s="14" t="n">
        <v>60</v>
      </c>
      <c r="N26" s="14"/>
    </row>
    <row r="27" s="47" customFormat="true" ht="18.75" hidden="false" customHeight="true" outlineLevel="0" collapsed="false">
      <c r="A27" s="142"/>
      <c r="B27" s="84" t="n">
        <v>16</v>
      </c>
      <c r="C27" s="285" t="n">
        <v>5364</v>
      </c>
      <c r="D27" s="285"/>
      <c r="E27" s="14" t="n">
        <v>18049</v>
      </c>
      <c r="F27" s="14"/>
      <c r="G27" s="14" t="n">
        <v>21732</v>
      </c>
      <c r="H27" s="14"/>
      <c r="I27" s="14" t="n">
        <v>21732</v>
      </c>
      <c r="J27" s="14"/>
      <c r="K27" s="14" t="s">
        <v>85</v>
      </c>
      <c r="L27" s="14"/>
      <c r="M27" s="14" t="n">
        <v>60</v>
      </c>
      <c r="N27" s="14"/>
    </row>
    <row r="28" s="47" customFormat="true" ht="18.75" hidden="false" customHeight="true" outlineLevel="0" collapsed="false">
      <c r="A28" s="142"/>
      <c r="B28" s="84" t="n">
        <v>17</v>
      </c>
      <c r="C28" s="285" t="n">
        <v>6174</v>
      </c>
      <c r="D28" s="285"/>
      <c r="E28" s="14" t="n">
        <v>30028</v>
      </c>
      <c r="F28" s="14"/>
      <c r="G28" s="14" t="n">
        <v>29959</v>
      </c>
      <c r="H28" s="14"/>
      <c r="I28" s="14" t="n">
        <v>29959</v>
      </c>
      <c r="J28" s="14"/>
      <c r="K28" s="14" t="s">
        <v>85</v>
      </c>
      <c r="L28" s="14"/>
      <c r="M28" s="14" t="n">
        <v>82</v>
      </c>
      <c r="N28" s="14"/>
    </row>
    <row r="29" s="47" customFormat="true" ht="18.75" hidden="false" customHeight="true" outlineLevel="0" collapsed="false">
      <c r="A29" s="228"/>
      <c r="B29" s="289" t="n">
        <v>18</v>
      </c>
      <c r="C29" s="290" t="n">
        <v>5720</v>
      </c>
      <c r="D29" s="290"/>
      <c r="E29" s="291" t="n">
        <v>31517</v>
      </c>
      <c r="F29" s="291"/>
      <c r="G29" s="291" t="n">
        <v>30400</v>
      </c>
      <c r="H29" s="291"/>
      <c r="I29" s="291" t="n">
        <v>30400</v>
      </c>
      <c r="J29" s="291"/>
      <c r="K29" s="291" t="s">
        <v>85</v>
      </c>
      <c r="L29" s="291"/>
      <c r="M29" s="291" t="n">
        <v>83</v>
      </c>
      <c r="N29" s="291"/>
    </row>
    <row r="30" customFormat="false" ht="15" hidden="false" customHeight="true" outlineLevel="0" collapsed="false">
      <c r="A30" s="52" t="s">
        <v>48</v>
      </c>
      <c r="L30" s="233"/>
      <c r="M30" s="233"/>
      <c r="N30" s="262" t="s">
        <v>193</v>
      </c>
    </row>
    <row r="31" customFormat="false" ht="30" hidden="false" customHeight="true" outlineLevel="0" collapsed="false"/>
    <row r="32" customFormat="false" ht="24" hidden="false" customHeight="false" outlineLevel="0" collapsed="false">
      <c r="A32" s="9" t="s">
        <v>215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53"/>
    </row>
    <row r="33" customFormat="false" ht="7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53"/>
    </row>
    <row r="34" customFormat="false" ht="16.5" hidden="false" customHeight="true" outlineLevel="0" collapsed="false">
      <c r="A34" s="283" t="s">
        <v>216</v>
      </c>
      <c r="B34" s="283"/>
      <c r="C34" s="283"/>
    </row>
    <row r="35" s="21" customFormat="true" ht="17.25" hidden="false" customHeight="true" outlineLevel="0" collapsed="false">
      <c r="A35" s="131" t="s">
        <v>51</v>
      </c>
      <c r="B35" s="131"/>
      <c r="C35" s="77" t="s">
        <v>217</v>
      </c>
      <c r="D35" s="77"/>
      <c r="E35" s="77"/>
      <c r="F35" s="77"/>
      <c r="G35" s="77"/>
      <c r="H35" s="78" t="s">
        <v>218</v>
      </c>
      <c r="I35" s="78"/>
      <c r="J35" s="78"/>
      <c r="K35" s="78"/>
      <c r="L35" s="78"/>
      <c r="M35" s="78"/>
    </row>
    <row r="36" s="21" customFormat="true" ht="17.25" hidden="false" customHeight="true" outlineLevel="0" collapsed="false">
      <c r="A36" s="131"/>
      <c r="B36" s="131"/>
      <c r="C36" s="79" t="s">
        <v>164</v>
      </c>
      <c r="D36" s="79" t="s">
        <v>219</v>
      </c>
      <c r="E36" s="79"/>
      <c r="F36" s="294" t="s">
        <v>220</v>
      </c>
      <c r="G36" s="79" t="s">
        <v>58</v>
      </c>
      <c r="H36" s="79" t="s">
        <v>164</v>
      </c>
      <c r="I36" s="79"/>
      <c r="J36" s="79" t="s">
        <v>219</v>
      </c>
      <c r="K36" s="79"/>
      <c r="L36" s="295" t="s">
        <v>220</v>
      </c>
      <c r="M36" s="80" t="s">
        <v>58</v>
      </c>
    </row>
    <row r="37" s="47" customFormat="true" ht="18.75" hidden="false" customHeight="true" outlineLevel="0" collapsed="false">
      <c r="A37" s="252" t="s">
        <v>84</v>
      </c>
      <c r="B37" s="84" t="n">
        <v>7</v>
      </c>
      <c r="C37" s="226" t="n">
        <f aca="false">SUM(D37:G37)</f>
        <v>1968</v>
      </c>
      <c r="D37" s="84" t="n">
        <v>591</v>
      </c>
      <c r="E37" s="84"/>
      <c r="F37" s="84" t="n">
        <v>634</v>
      </c>
      <c r="G37" s="84" t="n">
        <v>743</v>
      </c>
      <c r="H37" s="296" t="n">
        <f aca="false">SUM(J37:M37)</f>
        <v>453</v>
      </c>
      <c r="I37" s="296"/>
      <c r="J37" s="84" t="n">
        <v>302</v>
      </c>
      <c r="K37" s="84"/>
      <c r="L37" s="84" t="n">
        <v>121</v>
      </c>
      <c r="M37" s="84" t="n">
        <v>30</v>
      </c>
    </row>
    <row r="38" customFormat="false" ht="18.75" hidden="false" customHeight="true" outlineLevel="0" collapsed="false">
      <c r="A38" s="142"/>
      <c r="B38" s="84" t="n">
        <v>12</v>
      </c>
      <c r="C38" s="226" t="n">
        <f aca="false">SUM(D38:G38)</f>
        <v>1744</v>
      </c>
      <c r="D38" s="84" t="n">
        <v>669</v>
      </c>
      <c r="E38" s="84"/>
      <c r="F38" s="84" t="n">
        <v>772</v>
      </c>
      <c r="G38" s="84" t="n">
        <v>303</v>
      </c>
      <c r="H38" s="296" t="n">
        <f aca="false">SUM(J38:M38)</f>
        <v>1014</v>
      </c>
      <c r="I38" s="296"/>
      <c r="J38" s="84" t="n">
        <v>570</v>
      </c>
      <c r="K38" s="84"/>
      <c r="L38" s="84" t="n">
        <v>350</v>
      </c>
      <c r="M38" s="84" t="n">
        <v>94</v>
      </c>
    </row>
    <row r="39" customFormat="false" ht="18.75" hidden="false" customHeight="true" outlineLevel="0" collapsed="false">
      <c r="A39" s="142"/>
      <c r="B39" s="84" t="n">
        <v>14</v>
      </c>
      <c r="C39" s="226" t="n">
        <f aca="false">SUM(D39:G39)</f>
        <v>1688</v>
      </c>
      <c r="D39" s="84" t="n">
        <v>690</v>
      </c>
      <c r="E39" s="84"/>
      <c r="F39" s="84" t="n">
        <v>797</v>
      </c>
      <c r="G39" s="84" t="n">
        <v>201</v>
      </c>
      <c r="H39" s="296" t="n">
        <f aca="false">SUM(J39:M39)</f>
        <v>1091</v>
      </c>
      <c r="I39" s="296"/>
      <c r="J39" s="84" t="n">
        <v>635</v>
      </c>
      <c r="K39" s="84"/>
      <c r="L39" s="84" t="n">
        <v>392</v>
      </c>
      <c r="M39" s="84" t="n">
        <v>64</v>
      </c>
    </row>
    <row r="40" customFormat="false" ht="18.75" hidden="false" customHeight="true" outlineLevel="0" collapsed="false">
      <c r="A40" s="142"/>
      <c r="B40" s="84" t="n">
        <v>15</v>
      </c>
      <c r="C40" s="226" t="n">
        <v>1709</v>
      </c>
      <c r="D40" s="84" t="n">
        <v>672</v>
      </c>
      <c r="E40" s="84"/>
      <c r="F40" s="84" t="n">
        <v>804</v>
      </c>
      <c r="G40" s="84" t="n">
        <v>233</v>
      </c>
      <c r="H40" s="296" t="n">
        <v>994</v>
      </c>
      <c r="I40" s="296"/>
      <c r="J40" s="84" t="n">
        <v>559</v>
      </c>
      <c r="K40" s="84"/>
      <c r="L40" s="84" t="n">
        <v>379</v>
      </c>
      <c r="M40" s="84" t="n">
        <v>56</v>
      </c>
    </row>
    <row r="41" s="47" customFormat="true" ht="18.75" hidden="false" customHeight="true" outlineLevel="0" collapsed="false">
      <c r="A41" s="142"/>
      <c r="B41" s="84" t="n">
        <v>16</v>
      </c>
      <c r="C41" s="226" t="n">
        <f aca="false">SUM(D41:G41)</f>
        <v>1831</v>
      </c>
      <c r="D41" s="84" t="n">
        <v>700</v>
      </c>
      <c r="E41" s="84"/>
      <c r="F41" s="84" t="n">
        <v>872</v>
      </c>
      <c r="G41" s="84" t="n">
        <v>259</v>
      </c>
      <c r="H41" s="296" t="n">
        <f aca="false">SUM(J41:M41)</f>
        <v>953</v>
      </c>
      <c r="I41" s="296"/>
      <c r="J41" s="84" t="n">
        <v>526</v>
      </c>
      <c r="K41" s="84"/>
      <c r="L41" s="84" t="n">
        <v>377</v>
      </c>
      <c r="M41" s="84" t="n">
        <v>50</v>
      </c>
    </row>
    <row r="42" s="47" customFormat="true" ht="18.75" hidden="false" customHeight="true" outlineLevel="0" collapsed="false">
      <c r="A42" s="142"/>
      <c r="B42" s="84" t="n">
        <v>17</v>
      </c>
      <c r="C42" s="226" t="n">
        <v>1824</v>
      </c>
      <c r="D42" s="84" t="n">
        <v>671</v>
      </c>
      <c r="E42" s="84"/>
      <c r="F42" s="84" t="n">
        <v>878</v>
      </c>
      <c r="G42" s="84" t="n">
        <v>275</v>
      </c>
      <c r="H42" s="296" t="n">
        <v>980</v>
      </c>
      <c r="I42" s="296"/>
      <c r="J42" s="84" t="n">
        <v>548</v>
      </c>
      <c r="K42" s="84"/>
      <c r="L42" s="84" t="n">
        <v>388</v>
      </c>
      <c r="M42" s="84" t="n">
        <v>44</v>
      </c>
    </row>
    <row r="43" customFormat="false" ht="18.75" hidden="false" customHeight="true" outlineLevel="0" collapsed="false">
      <c r="A43" s="257"/>
      <c r="B43" s="289" t="n">
        <v>18</v>
      </c>
      <c r="C43" s="297" t="n">
        <v>2119</v>
      </c>
      <c r="D43" s="298" t="n">
        <v>982</v>
      </c>
      <c r="E43" s="298"/>
      <c r="F43" s="298" t="n">
        <v>891</v>
      </c>
      <c r="G43" s="298" t="n">
        <v>246</v>
      </c>
      <c r="H43" s="299" t="n">
        <v>1036</v>
      </c>
      <c r="I43" s="299"/>
      <c r="J43" s="298" t="n">
        <v>656</v>
      </c>
      <c r="K43" s="298"/>
      <c r="L43" s="298" t="n">
        <v>317</v>
      </c>
      <c r="M43" s="298" t="n">
        <v>63</v>
      </c>
    </row>
    <row r="44" customFormat="false" ht="15" hidden="false" customHeight="true" outlineLevel="0" collapsed="false">
      <c r="A44" s="300" t="s">
        <v>221</v>
      </c>
      <c r="B44" s="300"/>
      <c r="C44" s="300"/>
      <c r="D44" s="300"/>
      <c r="E44" s="300"/>
      <c r="F44" s="300"/>
      <c r="G44" s="300"/>
      <c r="L44" s="301" t="s">
        <v>193</v>
      </c>
      <c r="M44" s="301"/>
    </row>
  </sheetData>
  <mergeCells count="123">
    <mergeCell ref="A1:N1"/>
    <mergeCell ref="A3:B3"/>
    <mergeCell ref="A4:B5"/>
    <mergeCell ref="C4:D5"/>
    <mergeCell ref="E4:F5"/>
    <mergeCell ref="G4:L4"/>
    <mergeCell ref="M4:N5"/>
    <mergeCell ref="H5:I5"/>
    <mergeCell ref="J5:K5"/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A17:N17"/>
    <mergeCell ref="A19:B19"/>
    <mergeCell ref="A20:B21"/>
    <mergeCell ref="C20:F20"/>
    <mergeCell ref="G20:H21"/>
    <mergeCell ref="I20:L20"/>
    <mergeCell ref="M20:N21"/>
    <mergeCell ref="C21:D21"/>
    <mergeCell ref="E21:F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A32:M33"/>
    <mergeCell ref="A34:C34"/>
    <mergeCell ref="A35:B36"/>
    <mergeCell ref="C35:G35"/>
    <mergeCell ref="H35:M35"/>
    <mergeCell ref="D36:E36"/>
    <mergeCell ref="H36:I36"/>
    <mergeCell ref="J36:K36"/>
    <mergeCell ref="D37:E37"/>
    <mergeCell ref="H37:I37"/>
    <mergeCell ref="J37:K37"/>
    <mergeCell ref="D38:E38"/>
    <mergeCell ref="H38:I38"/>
    <mergeCell ref="J38:K38"/>
    <mergeCell ref="D39:E39"/>
    <mergeCell ref="H39:I39"/>
    <mergeCell ref="J39:K39"/>
    <mergeCell ref="D40:E40"/>
    <mergeCell ref="H40:I40"/>
    <mergeCell ref="J40:K40"/>
    <mergeCell ref="D41:E41"/>
    <mergeCell ref="H41:I41"/>
    <mergeCell ref="J41:K41"/>
    <mergeCell ref="D42:E42"/>
    <mergeCell ref="H42:I42"/>
    <mergeCell ref="J42:K42"/>
    <mergeCell ref="D43:E43"/>
    <mergeCell ref="H43:I43"/>
    <mergeCell ref="J43:K43"/>
    <mergeCell ref="A44:G44"/>
    <mergeCell ref="L44:M44"/>
  </mergeCells>
  <printOptions headings="false" gridLines="false" gridLinesSet="true" horizontalCentered="false" verticalCentered="false"/>
  <pageMargins left="0.590277777777778" right="0.4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6.62"/>
    <col collapsed="false" customWidth="true" hidden="false" outlineLevel="0" max="14" min="3" style="21" width="6.37"/>
    <col collapsed="false" customWidth="false" hidden="false" outlineLevel="0" max="257" min="15" style="21" width="8.99"/>
  </cols>
  <sheetData>
    <row r="1" customFormat="false" ht="24" hidden="false" customHeight="false" outlineLevel="0" collapsed="false">
      <c r="A1" s="9" t="s">
        <v>2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9" hidden="false" customHeight="true" outlineLevel="0" collapsed="false"/>
    <row r="3" customFormat="false" ht="16.5" hidden="false" customHeight="true" outlineLevel="0" collapsed="false">
      <c r="A3" s="217" t="s">
        <v>223</v>
      </c>
      <c r="B3" s="217"/>
      <c r="C3" s="217"/>
      <c r="D3" s="217"/>
      <c r="L3" s="233"/>
      <c r="M3" s="233"/>
      <c r="N3" s="262" t="s">
        <v>224</v>
      </c>
    </row>
    <row r="4" customFormat="false" ht="35.1" hidden="false" customHeight="true" outlineLevel="0" collapsed="false">
      <c r="A4" s="302" t="s">
        <v>225</v>
      </c>
      <c r="B4" s="303" t="s">
        <v>226</v>
      </c>
      <c r="C4" s="264" t="s">
        <v>227</v>
      </c>
      <c r="D4" s="264"/>
      <c r="E4" s="264"/>
      <c r="F4" s="264"/>
      <c r="G4" s="264" t="s">
        <v>228</v>
      </c>
      <c r="H4" s="264"/>
      <c r="I4" s="264"/>
      <c r="J4" s="264"/>
      <c r="K4" s="304" t="s">
        <v>229</v>
      </c>
      <c r="L4" s="304"/>
      <c r="M4" s="304"/>
      <c r="N4" s="304"/>
    </row>
    <row r="5" customFormat="false" ht="80.1" hidden="false" customHeight="true" outlineLevel="0" collapsed="false">
      <c r="A5" s="302"/>
      <c r="B5" s="305" t="s">
        <v>230</v>
      </c>
      <c r="C5" s="306" t="s">
        <v>231</v>
      </c>
      <c r="D5" s="306" t="s">
        <v>232</v>
      </c>
      <c r="E5" s="306" t="s">
        <v>233</v>
      </c>
      <c r="F5" s="307" t="s">
        <v>234</v>
      </c>
      <c r="G5" s="308" t="s">
        <v>231</v>
      </c>
      <c r="H5" s="309" t="s">
        <v>232</v>
      </c>
      <c r="I5" s="309" t="s">
        <v>233</v>
      </c>
      <c r="J5" s="306" t="s">
        <v>234</v>
      </c>
      <c r="K5" s="310" t="s">
        <v>231</v>
      </c>
      <c r="L5" s="309" t="s">
        <v>232</v>
      </c>
      <c r="M5" s="309" t="s">
        <v>233</v>
      </c>
      <c r="N5" s="309" t="s">
        <v>234</v>
      </c>
    </row>
    <row r="6" customFormat="false" ht="26.25" hidden="false" customHeight="true" outlineLevel="0" collapsed="false">
      <c r="A6" s="262" t="s">
        <v>84</v>
      </c>
      <c r="B6" s="311" t="s">
        <v>235</v>
      </c>
      <c r="C6" s="312" t="n">
        <v>0.005</v>
      </c>
      <c r="D6" s="312" t="n">
        <v>0.004</v>
      </c>
      <c r="E6" s="312" t="n">
        <v>0.005</v>
      </c>
      <c r="F6" s="313" t="s">
        <v>143</v>
      </c>
      <c r="G6" s="314" t="n">
        <v>0.014</v>
      </c>
      <c r="H6" s="314" t="n">
        <v>0.01</v>
      </c>
      <c r="I6" s="314" t="n">
        <v>0.014</v>
      </c>
      <c r="J6" s="313" t="s">
        <v>143</v>
      </c>
      <c r="K6" s="314" t="n">
        <v>0.02</v>
      </c>
      <c r="L6" s="314" t="n">
        <v>0.027</v>
      </c>
      <c r="M6" s="314" t="n">
        <v>0.028</v>
      </c>
      <c r="N6" s="313" t="s">
        <v>143</v>
      </c>
    </row>
    <row r="7" customFormat="false" ht="26.25" hidden="false" customHeight="true" outlineLevel="0" collapsed="false">
      <c r="A7" s="233"/>
      <c r="B7" s="315" t="s">
        <v>236</v>
      </c>
      <c r="C7" s="312" t="n">
        <v>0.004</v>
      </c>
      <c r="D7" s="312" t="n">
        <v>0.004</v>
      </c>
      <c r="E7" s="312" t="n">
        <v>0.005</v>
      </c>
      <c r="F7" s="316" t="n">
        <v>0.005</v>
      </c>
      <c r="G7" s="316" t="n">
        <v>0.013</v>
      </c>
      <c r="H7" s="316" t="n">
        <v>0.009</v>
      </c>
      <c r="I7" s="316" t="n">
        <v>0.016</v>
      </c>
      <c r="J7" s="316" t="n">
        <v>0.009</v>
      </c>
      <c r="K7" s="316" t="n">
        <v>0.029</v>
      </c>
      <c r="L7" s="316" t="n">
        <v>0.034</v>
      </c>
      <c r="M7" s="316" t="n">
        <v>0.033</v>
      </c>
      <c r="N7" s="316" t="n">
        <v>0.033</v>
      </c>
    </row>
    <row r="8" s="47" customFormat="true" ht="26.25" hidden="false" customHeight="true" outlineLevel="0" collapsed="false">
      <c r="A8" s="75"/>
      <c r="B8" s="317" t="s">
        <v>110</v>
      </c>
      <c r="C8" s="316" t="n">
        <v>0.004</v>
      </c>
      <c r="D8" s="316" t="n">
        <v>0.003</v>
      </c>
      <c r="E8" s="316" t="n">
        <v>0.002</v>
      </c>
      <c r="F8" s="318" t="n">
        <v>0.004</v>
      </c>
      <c r="G8" s="316" t="n">
        <v>0.013</v>
      </c>
      <c r="H8" s="316" t="n">
        <v>0.009</v>
      </c>
      <c r="I8" s="316" t="n">
        <v>0.016</v>
      </c>
      <c r="J8" s="318" t="n">
        <v>0.009</v>
      </c>
      <c r="K8" s="316" t="n">
        <v>0.026</v>
      </c>
      <c r="L8" s="316" t="n">
        <v>0.029</v>
      </c>
      <c r="M8" s="316" t="n">
        <v>0.029</v>
      </c>
      <c r="N8" s="318" t="n">
        <v>0.036</v>
      </c>
    </row>
    <row r="9" s="47" customFormat="true" ht="26.25" hidden="false" customHeight="true" outlineLevel="0" collapsed="false">
      <c r="A9" s="75"/>
      <c r="B9" s="317" t="s">
        <v>113</v>
      </c>
      <c r="C9" s="316" t="n">
        <v>0.004</v>
      </c>
      <c r="D9" s="316" t="n">
        <v>0.001</v>
      </c>
      <c r="E9" s="316" t="n">
        <v>0.001</v>
      </c>
      <c r="F9" s="318" t="n">
        <v>0.004</v>
      </c>
      <c r="G9" s="316" t="n">
        <v>0.013</v>
      </c>
      <c r="H9" s="316" t="n">
        <v>0.009</v>
      </c>
      <c r="I9" s="316" t="n">
        <v>0.014</v>
      </c>
      <c r="J9" s="318" t="n">
        <v>0.009</v>
      </c>
      <c r="K9" s="316" t="n">
        <v>0.029</v>
      </c>
      <c r="L9" s="316" t="n">
        <v>0.038</v>
      </c>
      <c r="M9" s="316" t="n">
        <v>0.03</v>
      </c>
      <c r="N9" s="318" t="n">
        <v>0.037</v>
      </c>
    </row>
    <row r="10" s="47" customFormat="true" ht="26.25" hidden="false" customHeight="true" outlineLevel="0" collapsed="false">
      <c r="A10" s="75"/>
      <c r="B10" s="317" t="s">
        <v>115</v>
      </c>
      <c r="C10" s="316" t="n">
        <v>0.003</v>
      </c>
      <c r="D10" s="316" t="n">
        <v>0.001</v>
      </c>
      <c r="E10" s="316" t="n">
        <v>0.001</v>
      </c>
      <c r="F10" s="318" t="n">
        <v>0.003</v>
      </c>
      <c r="G10" s="316" t="n">
        <v>0.014</v>
      </c>
      <c r="H10" s="316" t="n">
        <v>0.008</v>
      </c>
      <c r="I10" s="316" t="n">
        <v>0.015</v>
      </c>
      <c r="J10" s="318" t="n">
        <v>0.009</v>
      </c>
      <c r="K10" s="316" t="n">
        <v>0.031</v>
      </c>
      <c r="L10" s="316" t="n">
        <v>0.038</v>
      </c>
      <c r="M10" s="316" t="n">
        <v>0.033</v>
      </c>
      <c r="N10" s="318" t="n">
        <v>0.036</v>
      </c>
    </row>
    <row r="11" s="47" customFormat="true" ht="26.25" hidden="false" customHeight="true" outlineLevel="0" collapsed="false">
      <c r="A11" s="75"/>
      <c r="B11" s="317" t="s">
        <v>108</v>
      </c>
      <c r="C11" s="316" t="n">
        <v>0.003</v>
      </c>
      <c r="D11" s="316" t="n">
        <v>0.001</v>
      </c>
      <c r="E11" s="316" t="n">
        <v>0.001</v>
      </c>
      <c r="F11" s="318" t="n">
        <v>0.004</v>
      </c>
      <c r="G11" s="316" t="n">
        <v>0.014</v>
      </c>
      <c r="H11" s="316" t="n">
        <v>0.008</v>
      </c>
      <c r="I11" s="316" t="n">
        <v>0.015</v>
      </c>
      <c r="J11" s="318" t="n">
        <v>0.009</v>
      </c>
      <c r="K11" s="316" t="n">
        <v>0.034</v>
      </c>
      <c r="L11" s="316" t="n">
        <v>0.036</v>
      </c>
      <c r="M11" s="316" t="n">
        <v>0.035</v>
      </c>
      <c r="N11" s="318" t="n">
        <v>0.038</v>
      </c>
    </row>
    <row r="12" s="47" customFormat="true" ht="26.25" hidden="false" customHeight="true" outlineLevel="0" collapsed="false">
      <c r="A12" s="75"/>
      <c r="B12" s="317" t="s">
        <v>237</v>
      </c>
      <c r="C12" s="316" t="n">
        <v>0.002</v>
      </c>
      <c r="D12" s="316" t="n">
        <v>0.002</v>
      </c>
      <c r="E12" s="316" t="n">
        <v>0.001</v>
      </c>
      <c r="F12" s="318" t="n">
        <v>0.001</v>
      </c>
      <c r="G12" s="316" t="n">
        <v>0.013</v>
      </c>
      <c r="H12" s="316" t="n">
        <v>0.008</v>
      </c>
      <c r="I12" s="316" t="n">
        <v>0.014</v>
      </c>
      <c r="J12" s="318" t="n">
        <v>0.009</v>
      </c>
      <c r="K12" s="316" t="n">
        <v>0.033</v>
      </c>
      <c r="L12" s="316" t="n">
        <v>0.033</v>
      </c>
      <c r="M12" s="316" t="n">
        <v>0.034</v>
      </c>
      <c r="N12" s="318" t="n">
        <v>0.038</v>
      </c>
    </row>
    <row r="13" s="47" customFormat="true" ht="26.25" hidden="false" customHeight="true" outlineLevel="0" collapsed="false">
      <c r="A13" s="319"/>
      <c r="B13" s="320" t="s">
        <v>122</v>
      </c>
      <c r="C13" s="321" t="n">
        <v>0.001</v>
      </c>
      <c r="D13" s="321" t="n">
        <v>0.001</v>
      </c>
      <c r="E13" s="321" t="n">
        <v>0.001</v>
      </c>
      <c r="F13" s="322" t="n">
        <v>0.001</v>
      </c>
      <c r="G13" s="321" t="n">
        <v>0.013</v>
      </c>
      <c r="H13" s="321" t="n">
        <v>0.008</v>
      </c>
      <c r="I13" s="321" t="n">
        <v>0.013</v>
      </c>
      <c r="J13" s="322" t="n">
        <v>0.008</v>
      </c>
      <c r="K13" s="321" t="n">
        <v>0.03</v>
      </c>
      <c r="L13" s="321" t="n">
        <v>0.032</v>
      </c>
      <c r="M13" s="321" t="n">
        <v>0.032</v>
      </c>
      <c r="N13" s="322" t="n">
        <v>0.035</v>
      </c>
    </row>
    <row r="14" customFormat="false" ht="15" hidden="false" customHeight="true" outlineLevel="0" collapsed="false">
      <c r="B14" s="83"/>
      <c r="L14" s="233"/>
      <c r="M14" s="233"/>
      <c r="N14" s="262" t="s">
        <v>238</v>
      </c>
    </row>
    <row r="15" customFormat="false" ht="48.75" hidden="false" customHeight="true" outlineLevel="0" collapsed="false">
      <c r="A15" s="268"/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</row>
    <row r="16" customFormat="false" ht="24" hidden="false" customHeight="false" outlineLevel="0" collapsed="false">
      <c r="A16" s="9" t="s">
        <v>23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53"/>
    </row>
    <row r="17" customFormat="false" ht="22.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4.95" hidden="false" customHeight="true" outlineLevel="0" collapsed="false">
      <c r="A18" s="175" t="s">
        <v>240</v>
      </c>
      <c r="B18" s="175"/>
      <c r="C18" s="132" t="s">
        <v>241</v>
      </c>
      <c r="D18" s="132"/>
      <c r="E18" s="132" t="s">
        <v>242</v>
      </c>
      <c r="F18" s="132"/>
      <c r="G18" s="132"/>
      <c r="H18" s="132"/>
      <c r="I18" s="132"/>
      <c r="J18" s="132"/>
      <c r="K18" s="132"/>
      <c r="L18" s="133" t="s">
        <v>243</v>
      </c>
      <c r="M18" s="133"/>
    </row>
    <row r="19" customFormat="false" ht="35.1" hidden="false" customHeight="true" outlineLevel="0" collapsed="false">
      <c r="A19" s="175"/>
      <c r="B19" s="175"/>
      <c r="C19" s="132"/>
      <c r="D19" s="132"/>
      <c r="E19" s="323" t="s">
        <v>244</v>
      </c>
      <c r="F19" s="323" t="s">
        <v>245</v>
      </c>
      <c r="G19" s="323" t="s">
        <v>246</v>
      </c>
      <c r="H19" s="284" t="s">
        <v>247</v>
      </c>
      <c r="I19" s="284" t="s">
        <v>248</v>
      </c>
      <c r="J19" s="323" t="s">
        <v>249</v>
      </c>
      <c r="K19" s="284" t="s">
        <v>250</v>
      </c>
      <c r="L19" s="133"/>
      <c r="M19" s="133"/>
    </row>
    <row r="20" s="47" customFormat="true" ht="24.95" hidden="false" customHeight="true" outlineLevel="0" collapsed="false">
      <c r="A20" s="104" t="s">
        <v>84</v>
      </c>
      <c r="B20" s="288" t="s">
        <v>235</v>
      </c>
      <c r="C20" s="324" t="s">
        <v>251</v>
      </c>
      <c r="D20" s="324"/>
      <c r="E20" s="288" t="s">
        <v>235</v>
      </c>
      <c r="F20" s="288" t="s">
        <v>252</v>
      </c>
      <c r="G20" s="288" t="s">
        <v>253</v>
      </c>
      <c r="H20" s="288" t="s">
        <v>254</v>
      </c>
      <c r="I20" s="288" t="s">
        <v>235</v>
      </c>
      <c r="J20" s="288" t="s">
        <v>253</v>
      </c>
      <c r="K20" s="288" t="s">
        <v>252</v>
      </c>
      <c r="L20" s="288" t="s">
        <v>255</v>
      </c>
      <c r="M20" s="288"/>
    </row>
    <row r="21" s="47" customFormat="true" ht="24.95" hidden="false" customHeight="true" outlineLevel="0" collapsed="false">
      <c r="A21" s="75"/>
      <c r="B21" s="288" t="s">
        <v>236</v>
      </c>
      <c r="C21" s="324" t="s">
        <v>256</v>
      </c>
      <c r="D21" s="324"/>
      <c r="E21" s="288" t="s">
        <v>257</v>
      </c>
      <c r="F21" s="288" t="s">
        <v>235</v>
      </c>
      <c r="G21" s="288" t="s">
        <v>257</v>
      </c>
      <c r="H21" s="288" t="s">
        <v>258</v>
      </c>
      <c r="I21" s="288" t="s">
        <v>253</v>
      </c>
      <c r="J21" s="288" t="s">
        <v>253</v>
      </c>
      <c r="K21" s="288" t="s">
        <v>257</v>
      </c>
      <c r="L21" s="288" t="s">
        <v>259</v>
      </c>
      <c r="M21" s="288"/>
    </row>
    <row r="22" s="47" customFormat="true" ht="24.95" hidden="false" customHeight="true" outlineLevel="0" collapsed="false">
      <c r="A22" s="75"/>
      <c r="B22" s="325" t="s">
        <v>110</v>
      </c>
      <c r="C22" s="324" t="s">
        <v>260</v>
      </c>
      <c r="D22" s="324"/>
      <c r="E22" s="325" t="s">
        <v>261</v>
      </c>
      <c r="F22" s="288" t="s">
        <v>252</v>
      </c>
      <c r="G22" s="288" t="s">
        <v>253</v>
      </c>
      <c r="H22" s="288" t="s">
        <v>262</v>
      </c>
      <c r="I22" s="288" t="s">
        <v>257</v>
      </c>
      <c r="J22" s="288" t="s">
        <v>253</v>
      </c>
      <c r="K22" s="288" t="s">
        <v>263</v>
      </c>
      <c r="L22" s="288" t="s">
        <v>264</v>
      </c>
      <c r="M22" s="288"/>
    </row>
    <row r="23" customFormat="false" ht="24.95" hidden="false" customHeight="true" outlineLevel="0" collapsed="false">
      <c r="A23" s="75"/>
      <c r="B23" s="325" t="s">
        <v>113</v>
      </c>
      <c r="C23" s="324" t="s">
        <v>265</v>
      </c>
      <c r="D23" s="324"/>
      <c r="E23" s="325" t="s">
        <v>122</v>
      </c>
      <c r="F23" s="288" t="s">
        <v>252</v>
      </c>
      <c r="G23" s="288" t="s">
        <v>257</v>
      </c>
      <c r="H23" s="288" t="s">
        <v>266</v>
      </c>
      <c r="I23" s="288" t="s">
        <v>253</v>
      </c>
      <c r="J23" s="288" t="s">
        <v>253</v>
      </c>
      <c r="K23" s="288" t="s">
        <v>267</v>
      </c>
      <c r="L23" s="288" t="s">
        <v>268</v>
      </c>
      <c r="M23" s="288"/>
    </row>
    <row r="24" customFormat="false" ht="24.95" hidden="false" customHeight="true" outlineLevel="0" collapsed="false">
      <c r="A24" s="75"/>
      <c r="B24" s="325" t="s">
        <v>115</v>
      </c>
      <c r="C24" s="326" t="s">
        <v>269</v>
      </c>
      <c r="D24" s="326"/>
      <c r="E24" s="325" t="s">
        <v>270</v>
      </c>
      <c r="F24" s="288" t="s">
        <v>271</v>
      </c>
      <c r="G24" s="288" t="s">
        <v>253</v>
      </c>
      <c r="H24" s="288" t="s">
        <v>272</v>
      </c>
      <c r="I24" s="288" t="s">
        <v>271</v>
      </c>
      <c r="J24" s="288" t="s">
        <v>253</v>
      </c>
      <c r="K24" s="325" t="s">
        <v>117</v>
      </c>
      <c r="L24" s="288" t="s">
        <v>268</v>
      </c>
      <c r="M24" s="288"/>
    </row>
    <row r="25" customFormat="false" ht="24.95" hidden="false" customHeight="true" outlineLevel="0" collapsed="false">
      <c r="A25" s="75"/>
      <c r="B25" s="325" t="s">
        <v>108</v>
      </c>
      <c r="C25" s="326" t="s">
        <v>273</v>
      </c>
      <c r="D25" s="326"/>
      <c r="E25" s="325" t="s">
        <v>274</v>
      </c>
      <c r="F25" s="288" t="s">
        <v>275</v>
      </c>
      <c r="G25" s="288" t="s">
        <v>257</v>
      </c>
      <c r="H25" s="288" t="s">
        <v>276</v>
      </c>
      <c r="I25" s="288" t="s">
        <v>275</v>
      </c>
      <c r="J25" s="288" t="s">
        <v>253</v>
      </c>
      <c r="K25" s="288" t="s">
        <v>277</v>
      </c>
      <c r="L25" s="288" t="s">
        <v>278</v>
      </c>
      <c r="M25" s="288"/>
      <c r="N25" s="47"/>
    </row>
    <row r="26" customFormat="false" ht="24.95" hidden="false" customHeight="true" outlineLevel="0" collapsed="false">
      <c r="A26" s="75"/>
      <c r="B26" s="325" t="s">
        <v>237</v>
      </c>
      <c r="C26" s="326" t="s">
        <v>279</v>
      </c>
      <c r="D26" s="326"/>
      <c r="E26" s="325" t="s">
        <v>280</v>
      </c>
      <c r="F26" s="288" t="s">
        <v>281</v>
      </c>
      <c r="G26" s="288" t="s">
        <v>257</v>
      </c>
      <c r="H26" s="288" t="s">
        <v>281</v>
      </c>
      <c r="I26" s="288" t="s">
        <v>253</v>
      </c>
      <c r="J26" s="288" t="s">
        <v>253</v>
      </c>
      <c r="K26" s="288" t="s">
        <v>282</v>
      </c>
      <c r="L26" s="288" t="s">
        <v>283</v>
      </c>
      <c r="M26" s="288"/>
      <c r="N26" s="47"/>
    </row>
    <row r="27" customFormat="false" ht="24.95" hidden="false" customHeight="true" outlineLevel="0" collapsed="false">
      <c r="A27" s="319"/>
      <c r="B27" s="327" t="s">
        <v>122</v>
      </c>
      <c r="C27" s="328" t="s">
        <v>284</v>
      </c>
      <c r="D27" s="328"/>
      <c r="E27" s="327" t="s">
        <v>285</v>
      </c>
      <c r="F27" s="327" t="s">
        <v>280</v>
      </c>
      <c r="G27" s="292" t="s">
        <v>253</v>
      </c>
      <c r="H27" s="327" t="s">
        <v>113</v>
      </c>
      <c r="I27" s="292" t="s">
        <v>253</v>
      </c>
      <c r="J27" s="292" t="s">
        <v>253</v>
      </c>
      <c r="K27" s="292" t="s">
        <v>286</v>
      </c>
      <c r="L27" s="292" t="s">
        <v>287</v>
      </c>
      <c r="M27" s="292"/>
      <c r="N27" s="47"/>
    </row>
    <row r="28" customFormat="false" ht="15" hidden="false" customHeight="true" outlineLevel="0" collapsed="false">
      <c r="A28" s="52" t="s">
        <v>48</v>
      </c>
      <c r="K28" s="233"/>
      <c r="L28" s="233"/>
      <c r="M28" s="262" t="s">
        <v>238</v>
      </c>
    </row>
  </sheetData>
  <mergeCells count="27">
    <mergeCell ref="A1:N1"/>
    <mergeCell ref="A4:A5"/>
    <mergeCell ref="C4:F4"/>
    <mergeCell ref="G4:J4"/>
    <mergeCell ref="K4:N4"/>
    <mergeCell ref="A15:N15"/>
    <mergeCell ref="A16:M16"/>
    <mergeCell ref="A18:B19"/>
    <mergeCell ref="C18:D19"/>
    <mergeCell ref="E18:K18"/>
    <mergeCell ref="L18:M19"/>
    <mergeCell ref="C20:D20"/>
    <mergeCell ref="L20:M20"/>
    <mergeCell ref="C21:D21"/>
    <mergeCell ref="L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</mergeCells>
  <printOptions headings="false" gridLines="false" gridLinesSet="true" horizontalCentered="false" verticalCentered="false"/>
  <pageMargins left="0.74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6:22Z</dcterms:created>
  <dc:creator>CZC007038</dc:creator>
  <dc:description/>
  <dc:language>en-US</dc:language>
  <cp:lastModifiedBy>CZC098203</cp:lastModifiedBy>
  <cp:lastPrinted>2011-09-15T02:50:48Z</cp:lastPrinted>
  <dcterms:modified xsi:type="dcterms:W3CDTF">2011-09-15T02:50:55Z</dcterms:modified>
  <cp:revision>0</cp:revision>
  <dc:subject/>
  <dc:title/>
</cp:coreProperties>
</file>