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media/image5.jpeg" ContentType="image/jpeg"/>
  <Override PartName="/xl/media/image6.png" ContentType="image/png"/>
  <Override PartName="/xl/media/image7.png" ContentType="image/png"/>
  <Override PartName="/xl/media/image8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 ２  人口" sheetId="1" state="visible" r:id="rId2"/>
    <sheet name="Ｐ１６" sheetId="2" state="visible" r:id="rId3"/>
    <sheet name="Ｐ１７" sheetId="3" state="visible" r:id="rId4"/>
    <sheet name="Ｐ１８" sheetId="4" state="visible" r:id="rId5"/>
    <sheet name="Ｐ１９" sheetId="5" state="visible" r:id="rId6"/>
    <sheet name="Ｐ20" sheetId="6" state="visible" r:id="rId7"/>
    <sheet name="Ｐ21" sheetId="7" state="visible" r:id="rId8"/>
    <sheet name="Ｐ22" sheetId="8" state="visible" r:id="rId9"/>
    <sheet name="Ｐ23" sheetId="9" state="visible" r:id="rId10"/>
    <sheet name="Ｐ24" sheetId="10" state="visible" r:id="rId11"/>
    <sheet name="Ｐ25" sheetId="11" state="visible" r:id="rId12"/>
    <sheet name="Ｐ26" sheetId="12" state="visible" r:id="rId13"/>
    <sheet name="Ｐ27" sheetId="13" state="visible" r:id="rId14"/>
    <sheet name="P28" sheetId="14" state="visible" r:id="rId15"/>
    <sheet name="P29" sheetId="15" state="visible" r:id="rId16"/>
    <sheet name="Ｐ30" sheetId="16" state="visible" r:id="rId17"/>
  </sheets>
  <definedNames>
    <definedName function="false" hidden="false" localSheetId="1" name="_xlnm.Print_Area" vbProcedure="false">Ｐ１６!$A$1:$I$47</definedName>
    <definedName function="false" hidden="false" localSheetId="10" name="_xlnm.Print_Area" vbProcedure="false">Ｐ25!$A$1:$I$60</definedName>
    <definedName function="false" hidden="false" localSheetId="11" name="_xlnm.Print_Area" vbProcedure="false">Ｐ26!$A$1:$M$46</definedName>
    <definedName function="false" hidden="false" localSheetId="12" name="_xlnm.Print_Area" vbProcedure="false">Ｐ27!$A$1:$M$83</definedName>
    <definedName function="false" hidden="false" name="note" vbProcedure="false">#REF!</definedName>
    <definedName function="false" hidden="false" localSheetId="11" name="note" vbProcedure="false">Ｐ26!$H$12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6" uniqueCount="595">
  <si>
    <t xml:space="preserve"> ２  人口</t>
  </si>
  <si>
    <t xml:space="preserve">人口</t>
  </si>
  <si>
    <t xml:space="preserve">      ３  人 口 動 態</t>
  </si>
  <si>
    <t xml:space="preserve">      ４  人 口 と 世 帯</t>
  </si>
  <si>
    <t xml:space="preserve">社会動態</t>
  </si>
  <si>
    <t xml:space="preserve">自然動態</t>
  </si>
  <si>
    <r>
      <rPr>
        <sz val="16"/>
        <rFont val="Noto Sans"/>
        <family val="2"/>
      </rPr>
      <t xml:space="preserve">          　（各年</t>
    </r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31</t>
    </r>
    <r>
      <rPr>
        <sz val="16"/>
        <rFont val="Noto Sans"/>
        <family val="2"/>
      </rPr>
      <t xml:space="preserve">日現在）</t>
    </r>
  </si>
  <si>
    <t xml:space="preserve">転入</t>
  </si>
  <si>
    <t xml:space="preserve">転出</t>
  </si>
  <si>
    <t xml:space="preserve">出生</t>
  </si>
  <si>
    <t xml:space="preserve">死亡</t>
  </si>
  <si>
    <r>
      <rPr>
        <sz val="12"/>
        <rFont val="Noto Sans"/>
        <family val="2"/>
      </rPr>
      <t xml:space="preserve">平成
</t>
    </r>
    <r>
      <rPr>
        <sz val="12"/>
        <rFont val="ＭＳ Ｐ明朝"/>
        <family val="1"/>
        <charset val="128"/>
      </rPr>
      <t xml:space="preserve">9</t>
    </r>
  </si>
  <si>
    <t xml:space="preserve">
10</t>
  </si>
  <si>
    <t xml:space="preserve">
11</t>
  </si>
  <si>
    <t xml:space="preserve">
12</t>
  </si>
  <si>
    <t xml:space="preserve">
13</t>
  </si>
  <si>
    <t xml:space="preserve">
14</t>
  </si>
  <si>
    <t xml:space="preserve">
15</t>
  </si>
  <si>
    <t xml:space="preserve">
16</t>
  </si>
  <si>
    <t xml:space="preserve">
17</t>
  </si>
  <si>
    <t xml:space="preserve">
18</t>
  </si>
  <si>
    <r>
      <rPr>
        <sz val="12"/>
        <rFont val="Noto Sans"/>
        <family val="2"/>
      </rPr>
      <t xml:space="preserve">世帯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単位：万世帯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人口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単位：万人</t>
    </r>
    <r>
      <rPr>
        <sz val="12"/>
        <rFont val="ＭＳ Ｐ明朝"/>
        <family val="1"/>
        <charset val="128"/>
      </rPr>
      <t xml:space="preserve">)</t>
    </r>
  </si>
  <si>
    <t xml:space="preserve">住基世帯</t>
  </si>
  <si>
    <t xml:space="preserve">住基人口</t>
  </si>
  <si>
    <r>
      <rPr>
        <sz val="12"/>
        <rFont val="Noto Sans"/>
        <family val="2"/>
      </rPr>
      <t xml:space="preserve">昭和
</t>
    </r>
    <r>
      <rPr>
        <sz val="12"/>
        <rFont val="ＭＳ Ｐ明朝"/>
        <family val="1"/>
        <charset val="128"/>
      </rPr>
      <t xml:space="preserve">35</t>
    </r>
  </si>
  <si>
    <t xml:space="preserve">
40</t>
  </si>
  <si>
    <t xml:space="preserve">
45</t>
  </si>
  <si>
    <t xml:space="preserve">５  国 勢 調 査 年 齢 別 人 口</t>
  </si>
  <si>
    <t xml:space="preserve">
50</t>
  </si>
  <si>
    <t xml:space="preserve">
55</t>
  </si>
  <si>
    <t xml:space="preserve">
60</t>
  </si>
  <si>
    <r>
      <rPr>
        <sz val="12"/>
        <rFont val="Noto Sans"/>
        <family val="2"/>
      </rPr>
      <t xml:space="preserve">平成
</t>
    </r>
    <r>
      <rPr>
        <sz val="12"/>
        <rFont val="ＭＳ Ｐ明朝"/>
        <family val="1"/>
        <charset val="128"/>
      </rPr>
      <t xml:space="preserve">2</t>
    </r>
  </si>
  <si>
    <t xml:space="preserve">
7</t>
  </si>
  <si>
    <t xml:space="preserve"> 
17</t>
  </si>
  <si>
    <t xml:space="preserve">
19</t>
  </si>
  <si>
    <t xml:space="preserve">男</t>
  </si>
  <si>
    <t xml:space="preserve">女</t>
  </si>
  <si>
    <r>
      <rPr>
        <sz val="12"/>
        <rFont val="ＭＳ Ｐ明朝"/>
        <family val="1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</t>
    </r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9</t>
    </r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4</t>
    </r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9</t>
    </r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4</t>
    </r>
  </si>
  <si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9</t>
    </r>
  </si>
  <si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4</t>
    </r>
  </si>
  <si>
    <r>
      <rPr>
        <sz val="12"/>
        <rFont val="ＭＳ Ｐ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9</t>
    </r>
  </si>
  <si>
    <r>
      <rPr>
        <sz val="12"/>
        <rFont val="ＭＳ Ｐ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4</t>
    </r>
  </si>
  <si>
    <r>
      <rPr>
        <sz val="12"/>
        <rFont val="ＭＳ Ｐ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9</t>
    </r>
  </si>
  <si>
    <r>
      <rPr>
        <sz val="12"/>
        <rFont val="ＭＳ Ｐ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4</t>
    </r>
  </si>
  <si>
    <r>
      <rPr>
        <sz val="12"/>
        <rFont val="ＭＳ Ｐ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9</t>
    </r>
  </si>
  <si>
    <r>
      <rPr>
        <sz val="12"/>
        <rFont val="ＭＳ Ｐ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4</t>
    </r>
  </si>
  <si>
    <r>
      <rPr>
        <sz val="12"/>
        <rFont val="ＭＳ Ｐ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9</t>
    </r>
  </si>
  <si>
    <t xml:space="preserve">       平成１７年国勢調査</t>
  </si>
  <si>
    <r>
      <rPr>
        <sz val="12"/>
        <rFont val="ＭＳ Ｐ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74</t>
    </r>
  </si>
  <si>
    <r>
      <rPr>
        <sz val="12"/>
        <rFont val="ＭＳ Ｐ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79</t>
    </r>
  </si>
  <si>
    <r>
      <rPr>
        <sz val="12"/>
        <rFont val="ＭＳ Ｐ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84</t>
    </r>
  </si>
  <si>
    <r>
      <rPr>
        <sz val="12"/>
        <rFont val="ＭＳ Ｐ明朝"/>
        <family val="1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89</t>
    </r>
  </si>
  <si>
    <r>
      <rPr>
        <sz val="12"/>
        <rFont val="ＭＳ Ｐ明朝"/>
        <family val="1"/>
        <charset val="128"/>
      </rPr>
      <t xml:space="preserve">90</t>
    </r>
    <r>
      <rPr>
        <sz val="12"/>
        <rFont val="Noto Sans"/>
        <family val="2"/>
      </rPr>
      <t xml:space="preserve">～</t>
    </r>
  </si>
  <si>
    <t xml:space="preserve">６  国勢調査地区別人口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１７年１０月１日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ＭＳ Ｐ明朝"/>
        <family val="1"/>
        <charset val="128"/>
      </rPr>
      <t xml:space="preserve">10,000</t>
    </r>
    <r>
      <rPr>
        <sz val="12"/>
        <rFont val="Noto Sans"/>
        <family val="2"/>
      </rPr>
      <t xml:space="preserve">人</t>
    </r>
  </si>
  <si>
    <r>
      <rPr>
        <sz val="12"/>
        <rFont val="ＭＳ Ｐ明朝"/>
        <family val="1"/>
        <charset val="128"/>
      </rPr>
      <t xml:space="preserve">1,000</t>
    </r>
    <r>
      <rPr>
        <sz val="12"/>
        <rFont val="Noto Sans"/>
        <family val="2"/>
      </rPr>
      <t xml:space="preserve">人</t>
    </r>
  </si>
  <si>
    <t xml:space="preserve">１３　住民基本台帳人口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　３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)</t>
    </r>
  </si>
  <si>
    <t xml:space="preserve">　　 区分
  年</t>
  </si>
  <si>
    <t xml:space="preserve">住　　　民　　　基　　　本　　　台　　　帳　　　人　　　口</t>
  </si>
  <si>
    <t xml:space="preserve">世 帯 数</t>
  </si>
  <si>
    <t xml:space="preserve">人　　　　　　　　　口</t>
  </si>
  <si>
    <t xml:space="preserve">男　女　比</t>
  </si>
  <si>
    <t xml:space="preserve">一世帯当たり</t>
  </si>
  <si>
    <t xml:space="preserve">人口指数</t>
  </si>
  <si>
    <t xml:space="preserve">総　　数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女＝</t>
    </r>
    <r>
      <rPr>
        <sz val="11"/>
        <rFont val="ＭＳ Ｐ明朝"/>
        <family val="1"/>
        <charset val="128"/>
      </rPr>
      <t xml:space="preserve">100)</t>
    </r>
  </si>
  <si>
    <t xml:space="preserve">の    人    口</t>
  </si>
  <si>
    <t xml:space="preserve">昭和</t>
  </si>
  <si>
    <t xml:space="preserve"> </t>
  </si>
  <si>
    <t xml:space="preserve">平成</t>
  </si>
  <si>
    <t xml:space="preserve">元 </t>
  </si>
  <si>
    <r>
      <rPr>
        <sz val="10.5"/>
        <rFont val="ＭＳ Ｐ明朝"/>
        <family val="1"/>
        <charset val="128"/>
      </rPr>
      <t xml:space="preserve"> (</t>
    </r>
    <r>
      <rPr>
        <sz val="10.5"/>
        <rFont val="Noto Sans"/>
        <family val="2"/>
      </rPr>
      <t xml:space="preserve">注</t>
    </r>
    <r>
      <rPr>
        <sz val="10.5"/>
        <rFont val="ＭＳ Ｐ明朝"/>
        <family val="1"/>
        <charset val="128"/>
      </rPr>
      <t xml:space="preserve">)  (  )</t>
    </r>
    <r>
      <rPr>
        <sz val="10.5"/>
        <rFont val="Noto Sans"/>
        <family val="2"/>
      </rPr>
      <t xml:space="preserve">内はニュータウン分である。</t>
    </r>
  </si>
  <si>
    <t xml:space="preserve">資料　市民課</t>
  </si>
  <si>
    <t xml:space="preserve">１４　人口動態</t>
  </si>
  <si>
    <t xml:space="preserve">　　　　    　 区分
年度</t>
  </si>
  <si>
    <t xml:space="preserve">社　　　　会　　　　動　　　　態</t>
  </si>
  <si>
    <t xml:space="preserve">自　　　然　　　動　　　態</t>
  </si>
  <si>
    <t xml:space="preserve">転　　入</t>
  </si>
  <si>
    <t xml:space="preserve">転　　出</t>
  </si>
  <si>
    <t xml:space="preserve">そ の 他</t>
  </si>
  <si>
    <t xml:space="preserve">増 加 数</t>
  </si>
  <si>
    <t xml:space="preserve">出　　生</t>
  </si>
  <si>
    <t xml:space="preserve">死　　亡</t>
  </si>
  <si>
    <t xml:space="preserve">昭　和</t>
  </si>
  <si>
    <t xml:space="preserve">― </t>
  </si>
  <si>
    <t xml:space="preserve">平　成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8</t>
    </r>
    <r>
      <rPr>
        <sz val="10.5"/>
        <rFont val="Noto Sans"/>
        <family val="2"/>
      </rPr>
      <t xml:space="preserve">年度</t>
    </r>
  </si>
  <si>
    <t xml:space="preserve">月別</t>
  </si>
  <si>
    <t xml:space="preserve">資料　企画課</t>
  </si>
  <si>
    <t xml:space="preserve">１５　大字別人</t>
  </si>
  <si>
    <t xml:space="preserve">　</t>
  </si>
  <si>
    <r>
      <rPr>
        <sz val="9"/>
        <rFont val="Noto Sans"/>
        <family val="2"/>
      </rPr>
      <t xml:space="preserve">（平成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）</t>
    </r>
  </si>
  <si>
    <t xml:space="preserve">大　　字　　名</t>
  </si>
  <si>
    <t xml:space="preserve">合　　計</t>
  </si>
  <si>
    <t xml:space="preserve">世　帯　数</t>
  </si>
  <si>
    <t xml:space="preserve">八生地区計</t>
  </si>
  <si>
    <t xml:space="preserve">合     　　　計</t>
  </si>
  <si>
    <t xml:space="preserve">松崎</t>
  </si>
  <si>
    <t xml:space="preserve">大竹</t>
  </si>
  <si>
    <t xml:space="preserve">成田地区計</t>
  </si>
  <si>
    <t xml:space="preserve">上福田</t>
  </si>
  <si>
    <t xml:space="preserve">下福田</t>
  </si>
  <si>
    <t xml:space="preserve">成田</t>
  </si>
  <si>
    <t xml:space="preserve">宝田</t>
  </si>
  <si>
    <t xml:space="preserve">田町</t>
  </si>
  <si>
    <t xml:space="preserve">押畑</t>
  </si>
  <si>
    <t xml:space="preserve">東町</t>
  </si>
  <si>
    <t xml:space="preserve">山口</t>
  </si>
  <si>
    <t xml:space="preserve">本町</t>
  </si>
  <si>
    <t xml:space="preserve">米野</t>
  </si>
  <si>
    <t xml:space="preserve">仲町</t>
  </si>
  <si>
    <t xml:space="preserve">幸町</t>
  </si>
  <si>
    <t xml:space="preserve">中郷地区計</t>
  </si>
  <si>
    <t xml:space="preserve">上町</t>
  </si>
  <si>
    <t xml:space="preserve">花崎町</t>
  </si>
  <si>
    <t xml:space="preserve">野毛平</t>
  </si>
  <si>
    <t xml:space="preserve">馬橋</t>
  </si>
  <si>
    <t xml:space="preserve">東金山</t>
  </si>
  <si>
    <t xml:space="preserve">新町</t>
  </si>
  <si>
    <t xml:space="preserve">関戸</t>
  </si>
  <si>
    <t xml:space="preserve">南平台</t>
  </si>
  <si>
    <t xml:space="preserve">和田</t>
  </si>
  <si>
    <t xml:space="preserve">土屋</t>
  </si>
  <si>
    <t xml:space="preserve">下金山</t>
  </si>
  <si>
    <t xml:space="preserve">寺台</t>
  </si>
  <si>
    <t xml:space="preserve">新妻</t>
  </si>
  <si>
    <t xml:space="preserve">郷部</t>
  </si>
  <si>
    <t xml:space="preserve">芦田</t>
  </si>
  <si>
    <t xml:space="preserve">不動ヶ岡</t>
  </si>
  <si>
    <t xml:space="preserve">東和泉</t>
  </si>
  <si>
    <t xml:space="preserve">ウイング土屋</t>
  </si>
  <si>
    <t xml:space="preserve">西和泉</t>
  </si>
  <si>
    <t xml:space="preserve">囲護台</t>
  </si>
  <si>
    <t xml:space="preserve">赤荻</t>
  </si>
  <si>
    <t xml:space="preserve">囲護台１丁目</t>
  </si>
  <si>
    <t xml:space="preserve">囲護台２丁目</t>
  </si>
  <si>
    <t xml:space="preserve">久住地区計</t>
  </si>
  <si>
    <t xml:space="preserve">囲護台３丁目</t>
  </si>
  <si>
    <t xml:space="preserve">美郷台１丁目</t>
  </si>
  <si>
    <t xml:space="preserve">芝</t>
  </si>
  <si>
    <t xml:space="preserve">美郷台２丁目</t>
  </si>
  <si>
    <t xml:space="preserve">大室</t>
  </si>
  <si>
    <t xml:space="preserve">美郷台３丁目</t>
  </si>
  <si>
    <t xml:space="preserve">土室</t>
  </si>
  <si>
    <t xml:space="preserve">小泉</t>
  </si>
  <si>
    <t xml:space="preserve">公津地区計</t>
  </si>
  <si>
    <t xml:space="preserve">成毛</t>
  </si>
  <si>
    <t xml:space="preserve">大生</t>
  </si>
  <si>
    <t xml:space="preserve">八代</t>
  </si>
  <si>
    <t xml:space="preserve">幡谷</t>
  </si>
  <si>
    <t xml:space="preserve">船形</t>
  </si>
  <si>
    <t xml:space="preserve">飯岡</t>
  </si>
  <si>
    <t xml:space="preserve">北須賀</t>
  </si>
  <si>
    <t xml:space="preserve">荒海</t>
  </si>
  <si>
    <t xml:space="preserve">台方</t>
  </si>
  <si>
    <t xml:space="preserve">磯部</t>
  </si>
  <si>
    <t xml:space="preserve">下方</t>
  </si>
  <si>
    <t xml:space="preserve">水掛</t>
  </si>
  <si>
    <t xml:space="preserve">大袋</t>
  </si>
  <si>
    <t xml:space="preserve">新泉</t>
  </si>
  <si>
    <t xml:space="preserve">江弁須</t>
  </si>
  <si>
    <t xml:space="preserve">飯田町</t>
  </si>
  <si>
    <t xml:space="preserve">豊住地区計</t>
  </si>
  <si>
    <t xml:space="preserve">並木町</t>
  </si>
  <si>
    <t xml:space="preserve">飯仲</t>
  </si>
  <si>
    <t xml:space="preserve">北羽鳥</t>
  </si>
  <si>
    <t xml:space="preserve">宗吾１丁目</t>
  </si>
  <si>
    <t xml:space="preserve">長沼</t>
  </si>
  <si>
    <t xml:space="preserve">宗吾２丁目</t>
  </si>
  <si>
    <t xml:space="preserve">南羽鳥</t>
  </si>
  <si>
    <t xml:space="preserve">宗吾３丁目</t>
  </si>
  <si>
    <t xml:space="preserve">佐野</t>
  </si>
  <si>
    <t xml:space="preserve">宗吾４丁目</t>
  </si>
  <si>
    <t xml:space="preserve">竜台</t>
  </si>
  <si>
    <t xml:space="preserve">公津の杜１丁目</t>
  </si>
  <si>
    <t xml:space="preserve">安西</t>
  </si>
  <si>
    <t xml:space="preserve">公津の杜２丁目</t>
  </si>
  <si>
    <t xml:space="preserve">南部</t>
  </si>
  <si>
    <t xml:space="preserve">公津の杜３丁目</t>
  </si>
  <si>
    <t xml:space="preserve">北部</t>
  </si>
  <si>
    <t xml:space="preserve">公津の杜４丁目</t>
  </si>
  <si>
    <t xml:space="preserve">公津の杜５丁目</t>
  </si>
  <si>
    <t xml:space="preserve">公津の杜６丁目</t>
  </si>
  <si>
    <t xml:space="preserve">口・世帯数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  <r>
      <rPr>
        <sz val="9"/>
        <rFont val="ＭＳ Ｐ明朝"/>
        <family val="1"/>
        <charset val="128"/>
      </rPr>
      <t xml:space="preserve">)</t>
    </r>
  </si>
  <si>
    <t xml:space="preserve">遠山地区計</t>
  </si>
  <si>
    <t xml:space="preserve">下総地区計</t>
  </si>
  <si>
    <t xml:space="preserve">小菅</t>
  </si>
  <si>
    <t xml:space="preserve">猿山</t>
  </si>
  <si>
    <t xml:space="preserve">大山</t>
  </si>
  <si>
    <t xml:space="preserve">大菅</t>
  </si>
  <si>
    <t xml:space="preserve">馬場</t>
  </si>
  <si>
    <t xml:space="preserve">滑川</t>
  </si>
  <si>
    <t xml:space="preserve">久米</t>
  </si>
  <si>
    <t xml:space="preserve">西大須賀</t>
  </si>
  <si>
    <t xml:space="preserve">久米野</t>
  </si>
  <si>
    <t xml:space="preserve">四谷</t>
  </si>
  <si>
    <t xml:space="preserve">山之作</t>
  </si>
  <si>
    <t xml:space="preserve">名古屋</t>
  </si>
  <si>
    <t xml:space="preserve">吉倉</t>
  </si>
  <si>
    <t xml:space="preserve">高倉</t>
  </si>
  <si>
    <t xml:space="preserve">東和田</t>
  </si>
  <si>
    <t xml:space="preserve">成井</t>
  </si>
  <si>
    <t xml:space="preserve">川栗</t>
  </si>
  <si>
    <t xml:space="preserve">地蔵原新田</t>
  </si>
  <si>
    <t xml:space="preserve">畑ヶ田</t>
  </si>
  <si>
    <t xml:space="preserve">青山</t>
  </si>
  <si>
    <t xml:space="preserve">大清水</t>
  </si>
  <si>
    <t xml:space="preserve">倉水</t>
  </si>
  <si>
    <t xml:space="preserve">三里塚</t>
  </si>
  <si>
    <t xml:space="preserve">名木</t>
  </si>
  <si>
    <t xml:space="preserve">本三里塚</t>
  </si>
  <si>
    <t xml:space="preserve">冬父</t>
  </si>
  <si>
    <t xml:space="preserve">本城</t>
  </si>
  <si>
    <t xml:space="preserve">中里</t>
  </si>
  <si>
    <t xml:space="preserve">南三里塚</t>
  </si>
  <si>
    <t xml:space="preserve">七沢</t>
  </si>
  <si>
    <t xml:space="preserve">東三里塚</t>
  </si>
  <si>
    <t xml:space="preserve">高岡</t>
  </si>
  <si>
    <t xml:space="preserve">駒井野</t>
  </si>
  <si>
    <t xml:space="preserve">大和田</t>
  </si>
  <si>
    <t xml:space="preserve">取香</t>
  </si>
  <si>
    <t xml:space="preserve">高</t>
  </si>
  <si>
    <t xml:space="preserve">堀之内</t>
  </si>
  <si>
    <t xml:space="preserve">小野</t>
  </si>
  <si>
    <t xml:space="preserve">新駒井野</t>
  </si>
  <si>
    <t xml:space="preserve">小浮</t>
  </si>
  <si>
    <t xml:space="preserve">長田</t>
  </si>
  <si>
    <t xml:space="preserve">野馬込</t>
  </si>
  <si>
    <t xml:space="preserve">十余三</t>
  </si>
  <si>
    <t xml:space="preserve">平川</t>
  </si>
  <si>
    <t xml:space="preserve">天神峰</t>
  </si>
  <si>
    <t xml:space="preserve">東峰</t>
  </si>
  <si>
    <t xml:space="preserve">大栄地区計</t>
  </si>
  <si>
    <t xml:space="preserve">古込</t>
  </si>
  <si>
    <t xml:space="preserve">木の根</t>
  </si>
  <si>
    <t xml:space="preserve">伊能</t>
  </si>
  <si>
    <t xml:space="preserve">天浪</t>
  </si>
  <si>
    <t xml:space="preserve">奈土</t>
  </si>
  <si>
    <t xml:space="preserve">三里塚光ヶ丘</t>
  </si>
  <si>
    <t xml:space="preserve">柴田</t>
  </si>
  <si>
    <t xml:space="preserve">三里塚御料</t>
  </si>
  <si>
    <t xml:space="preserve">堀籠</t>
  </si>
  <si>
    <t xml:space="preserve">西三里塚</t>
  </si>
  <si>
    <t xml:space="preserve">村田</t>
  </si>
  <si>
    <t xml:space="preserve">御所の内</t>
  </si>
  <si>
    <t xml:space="preserve">所</t>
  </si>
  <si>
    <t xml:space="preserve">桜田</t>
  </si>
  <si>
    <t xml:space="preserve">ニュータウン計</t>
  </si>
  <si>
    <t xml:space="preserve">南敷</t>
  </si>
  <si>
    <t xml:space="preserve">馬乗里</t>
  </si>
  <si>
    <t xml:space="preserve">赤坂１丁目</t>
  </si>
  <si>
    <t xml:space="preserve">横山</t>
  </si>
  <si>
    <t xml:space="preserve">赤坂２丁目</t>
  </si>
  <si>
    <t xml:space="preserve">浅間</t>
  </si>
  <si>
    <t xml:space="preserve">赤坂３丁目</t>
  </si>
  <si>
    <t xml:space="preserve">東ノ台</t>
  </si>
  <si>
    <t xml:space="preserve">吾妻１丁目</t>
  </si>
  <si>
    <t xml:space="preserve">大沼</t>
  </si>
  <si>
    <t xml:space="preserve">吾妻２丁目</t>
  </si>
  <si>
    <t xml:space="preserve">久井崎</t>
  </si>
  <si>
    <t xml:space="preserve">吾妻３丁目</t>
  </si>
  <si>
    <t xml:space="preserve">稲荷山</t>
  </si>
  <si>
    <t xml:space="preserve">加良部１丁目</t>
  </si>
  <si>
    <t xml:space="preserve">中野</t>
  </si>
  <si>
    <t xml:space="preserve">加良部２丁目</t>
  </si>
  <si>
    <t xml:space="preserve">津富浦</t>
  </si>
  <si>
    <t xml:space="preserve">加良部３丁目</t>
  </si>
  <si>
    <t xml:space="preserve">松子</t>
  </si>
  <si>
    <t xml:space="preserve">加良部４丁目</t>
  </si>
  <si>
    <t xml:space="preserve">臼作</t>
  </si>
  <si>
    <t xml:space="preserve">加良部５丁目</t>
  </si>
  <si>
    <t xml:space="preserve">吉岡</t>
  </si>
  <si>
    <t xml:space="preserve">加良部６丁目</t>
  </si>
  <si>
    <t xml:space="preserve">新田</t>
  </si>
  <si>
    <t xml:space="preserve">橋賀台１丁目</t>
  </si>
  <si>
    <t xml:space="preserve">一坪田</t>
  </si>
  <si>
    <t xml:space="preserve">橋賀台２丁目</t>
  </si>
  <si>
    <t xml:space="preserve">前林</t>
  </si>
  <si>
    <t xml:space="preserve">橋賀台３丁目</t>
  </si>
  <si>
    <t xml:space="preserve">水の上</t>
  </si>
  <si>
    <t xml:space="preserve">玉造１丁目</t>
  </si>
  <si>
    <t xml:space="preserve">川上</t>
  </si>
  <si>
    <t xml:space="preserve">玉造２丁目</t>
  </si>
  <si>
    <t xml:space="preserve">多良貝</t>
  </si>
  <si>
    <t xml:space="preserve">玉造３丁目</t>
  </si>
  <si>
    <t xml:space="preserve">大栄十余三</t>
  </si>
  <si>
    <t xml:space="preserve">玉造４丁目</t>
  </si>
  <si>
    <t xml:space="preserve">官林</t>
  </si>
  <si>
    <t xml:space="preserve">玉造５丁目</t>
  </si>
  <si>
    <t xml:space="preserve">一鍬田</t>
  </si>
  <si>
    <t xml:space="preserve">玉造６丁目</t>
  </si>
  <si>
    <t xml:space="preserve">玉造７丁目</t>
  </si>
  <si>
    <t xml:space="preserve">中台１丁目</t>
  </si>
  <si>
    <t xml:space="preserve">中台２丁目</t>
  </si>
  <si>
    <t xml:space="preserve">中台３丁目</t>
  </si>
  <si>
    <t xml:space="preserve">中台４丁目</t>
  </si>
  <si>
    <t xml:space="preserve">中台５丁目</t>
  </si>
  <si>
    <t xml:space="preserve">中台６丁目</t>
  </si>
  <si>
    <t xml:space="preserve">１６　国勢調査</t>
  </si>
  <si>
    <t xml:space="preserve">　　　　　　　　　　　年
区分</t>
  </si>
  <si>
    <t xml:space="preserve">（第１回）</t>
  </si>
  <si>
    <r>
      <rPr>
        <sz val="11"/>
        <rFont val="Noto Sans"/>
        <family val="2"/>
      </rPr>
      <t xml:space="preserve">大正</t>
    </r>
    <r>
      <rPr>
        <sz val="11"/>
        <rFont val="ＭＳ Ｐ明朝"/>
        <family val="1"/>
        <charset val="128"/>
      </rPr>
      <t xml:space="preserve">9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</t>
    </r>
  </si>
  <si>
    <t xml:space="preserve">成田市計</t>
  </si>
  <si>
    <t xml:space="preserve">世　帯</t>
  </si>
  <si>
    <t xml:space="preserve">人　口</t>
  </si>
  <si>
    <t xml:space="preserve">増加率</t>
  </si>
  <si>
    <t xml:space="preserve">（％）</t>
  </si>
  <si>
    <t xml:space="preserve">地　　　　　　　　区　　　　　　　　別</t>
  </si>
  <si>
    <t xml:space="preserve">成　田</t>
  </si>
  <si>
    <t xml:space="preserve">ニュー</t>
  </si>
  <si>
    <t xml:space="preserve">タウン</t>
  </si>
  <si>
    <t xml:space="preserve">公　津</t>
  </si>
  <si>
    <t xml:space="preserve">八　生</t>
  </si>
  <si>
    <t xml:space="preserve">中　郷</t>
  </si>
  <si>
    <t xml:space="preserve">久　住</t>
  </si>
  <si>
    <t xml:space="preserve">豊　住</t>
  </si>
  <si>
    <t xml:space="preserve">遠　山</t>
  </si>
  <si>
    <t xml:space="preserve">下総町</t>
  </si>
  <si>
    <t xml:space="preserve">大栄町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　昭和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～</t>
    </r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年の地区別世帯数及び人口は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住民基本台帳の資料による。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このうち昭和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分に限り</t>
    </r>
    <r>
      <rPr>
        <sz val="10"/>
        <rFont val="ＭＳ Ｐ明朝"/>
        <family val="1"/>
        <charset val="128"/>
      </rPr>
      <t xml:space="preserve">,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　　　 下総町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大栄町の大正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年～昭和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の男女別人口は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他の年の男女比による推計値である。</t>
    </r>
  </si>
  <si>
    <t xml:space="preserve">人口・世帯数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現在の数値である。</t>
    </r>
    <r>
      <rPr>
        <sz val="10"/>
        <rFont val="ＭＳ Ｐ明朝"/>
        <family val="1"/>
        <charset val="128"/>
      </rPr>
      <t xml:space="preserve">)</t>
    </r>
  </si>
  <si>
    <t xml:space="preserve">資料　国勢調査</t>
  </si>
  <si>
    <t xml:space="preserve">１７　年齢（５歳階級，３区分）別人口</t>
  </si>
  <si>
    <t xml:space="preserve"> 　  　年  階級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60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7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 </t>
    </r>
    <r>
      <rPr>
        <sz val="10.5"/>
        <rFont val="Noto Sans"/>
        <family val="2"/>
      </rPr>
      <t xml:space="preserve">（成田市）</t>
    </r>
  </si>
  <si>
    <r>
      <rPr>
        <sz val="11"/>
        <rFont val="ＭＳ Ｐ明朝"/>
        <family val="1"/>
        <charset val="128"/>
      </rPr>
      <t xml:space="preserve">17
</t>
    </r>
    <r>
      <rPr>
        <sz val="10"/>
        <rFont val="Noto Sans"/>
        <family val="2"/>
      </rPr>
      <t xml:space="preserve">（下総町）</t>
    </r>
  </si>
  <si>
    <r>
      <rPr>
        <sz val="11"/>
        <rFont val="ＭＳ Ｐ明朝"/>
        <family val="1"/>
        <charset val="128"/>
      </rPr>
      <t xml:space="preserve">17
</t>
    </r>
    <r>
      <rPr>
        <sz val="10"/>
        <rFont val="Noto Sans"/>
        <family val="2"/>
      </rPr>
      <t xml:space="preserve">（大栄町）</t>
    </r>
  </si>
  <si>
    <t xml:space="preserve">計</t>
  </si>
  <si>
    <t xml:space="preserve">構成比</t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4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4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4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9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4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4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9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9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4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9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4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9</t>
    </r>
  </si>
  <si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</si>
  <si>
    <t xml:space="preserve">年齢不詳</t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4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</si>
  <si>
    <t xml:space="preserve">１８　昼間人口</t>
  </si>
  <si>
    <t xml:space="preserve">　　成田市</t>
  </si>
  <si>
    <t xml:space="preserve">（１）流入地別上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富里町</t>
  </si>
  <si>
    <t xml:space="preserve">富里市</t>
  </si>
  <si>
    <t xml:space="preserve">佐倉市</t>
  </si>
  <si>
    <t xml:space="preserve">東京都特別区部</t>
  </si>
  <si>
    <t xml:space="preserve">千葉市</t>
  </si>
  <si>
    <t xml:space="preserve">栄町</t>
  </si>
  <si>
    <t xml:space="preserve">佐原市</t>
  </si>
  <si>
    <t xml:space="preserve">八千代市</t>
  </si>
  <si>
    <t xml:space="preserve">八街市</t>
  </si>
  <si>
    <t xml:space="preserve">酒々井町</t>
  </si>
  <si>
    <t xml:space="preserve">（２）流出地別上位</t>
  </si>
  <si>
    <t xml:space="preserve">船橋市</t>
  </si>
  <si>
    <t xml:space="preserve">芝山町</t>
  </si>
  <si>
    <r>
      <rPr>
        <sz val="9"/>
        <rFont val="Noto Sans"/>
        <family val="2"/>
      </rPr>
      <t xml:space="preserve">　　　※ （ ）内は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１日</t>
    </r>
  </si>
  <si>
    <t xml:space="preserve">　　下総町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成田市</t>
  </si>
  <si>
    <t xml:space="preserve">神崎町</t>
  </si>
  <si>
    <t xml:space="preserve">河内町</t>
  </si>
  <si>
    <t xml:space="preserve">稲敷市</t>
  </si>
  <si>
    <t xml:space="preserve">小見川町</t>
  </si>
  <si>
    <t xml:space="preserve">多古町</t>
  </si>
  <si>
    <t xml:space="preserve">東庄町</t>
  </si>
  <si>
    <t xml:space="preserve">　　大栄町</t>
  </si>
  <si>
    <t xml:space="preserve">旭市</t>
  </si>
  <si>
    <t xml:space="preserve">栗源町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） 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１日。　</t>
    </r>
  </si>
  <si>
    <t xml:space="preserve">資料  国勢調査</t>
  </si>
  <si>
    <t xml:space="preserve">昼間人口には年齢不詳は含まれない。</t>
  </si>
  <si>
    <t xml:space="preserve">１９　県内各市の人口</t>
  </si>
  <si>
    <t xml:space="preserve">　　 区分市名</t>
  </si>
  <si>
    <t xml:space="preserve">人　口　（ 国 勢 調 査 ）（人）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0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</t>
    </r>
  </si>
  <si>
    <t xml:space="preserve">順 位</t>
  </si>
  <si>
    <t xml:space="preserve">面　積</t>
  </si>
  <si>
    <t xml:space="preserve">人口密度</t>
  </si>
  <si>
    <r>
      <rPr>
        <sz val="11"/>
        <rFont val="Noto Sans"/>
        <family val="2"/>
      </rPr>
      <t xml:space="preserve">１</t>
    </r>
    <r>
      <rPr>
        <sz val="11"/>
        <rFont val="ＭＳ 明朝"/>
        <family val="1"/>
        <charset val="128"/>
      </rPr>
      <t xml:space="preserve">k</t>
    </r>
    <r>
      <rPr>
        <sz val="11"/>
        <rFont val="Noto Sans"/>
        <family val="2"/>
      </rPr>
      <t xml:space="preserve">㎡当</t>
    </r>
  </si>
  <si>
    <t xml:space="preserve">（人）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k</t>
    </r>
    <r>
      <rPr>
        <sz val="11"/>
        <rFont val="Noto Sans"/>
        <family val="2"/>
      </rPr>
      <t xml:space="preserve">㎡）</t>
    </r>
  </si>
  <si>
    <t xml:space="preserve">り人口</t>
  </si>
  <si>
    <t xml:space="preserve">銚子市</t>
  </si>
  <si>
    <t xml:space="preserve">市川市</t>
  </si>
  <si>
    <t xml:space="preserve">*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東金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我孫子市</t>
  </si>
  <si>
    <t xml:space="preserve">鴨川市</t>
  </si>
  <si>
    <t xml:space="preserve">鎌ヶ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ヶ浦市</t>
  </si>
  <si>
    <t xml:space="preserve">印西市</t>
  </si>
  <si>
    <t xml:space="preserve">白井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r>
      <rPr>
        <sz val="10"/>
        <rFont val="Noto Sans"/>
        <family val="2"/>
      </rPr>
      <t xml:space="preserve">（注）　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４月１日の人口は，毎月常住人口</t>
    </r>
  </si>
  <si>
    <t xml:space="preserve">資料　国勢調査，国土交通省国土地理院</t>
  </si>
  <si>
    <t xml:space="preserve">　　　　面積の「＊」は境界未定地であるため，推計値を掲載した。</t>
  </si>
  <si>
    <t xml:space="preserve">２０　国籍別外国人登録者数</t>
  </si>
  <si>
    <r>
      <rPr>
        <sz val="9"/>
        <rFont val="Noto Sans"/>
        <family val="2"/>
      </rPr>
      <t xml:space="preserve">（各年３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）</t>
    </r>
  </si>
  <si>
    <t xml:space="preserve">　　  　　 　    　　年 
 国 別</t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40</t>
    </r>
  </si>
  <si>
    <t xml:space="preserve">平成７</t>
  </si>
  <si>
    <t xml:space="preserve">総数</t>
  </si>
  <si>
    <t xml:space="preserve">アフガニスタン</t>
  </si>
  <si>
    <t xml:space="preserve">アルゼンチン</t>
  </si>
  <si>
    <t xml:space="preserve">オーストラリア</t>
  </si>
  <si>
    <t xml:space="preserve">オーストリア</t>
  </si>
  <si>
    <t xml:space="preserve">ベルギー</t>
  </si>
  <si>
    <t xml:space="preserve">ボリビア</t>
  </si>
  <si>
    <t xml:space="preserve">ブラジル</t>
  </si>
  <si>
    <t xml:space="preserve">ブルガリア</t>
  </si>
  <si>
    <t xml:space="preserve">ミャンマー連邦</t>
  </si>
  <si>
    <t xml:space="preserve">バングラデシュ</t>
  </si>
  <si>
    <t xml:space="preserve">カンボジア</t>
  </si>
  <si>
    <t xml:space="preserve">カメルーン</t>
  </si>
  <si>
    <t xml:space="preserve">カナダ</t>
  </si>
  <si>
    <t xml:space="preserve">スリランカ</t>
  </si>
  <si>
    <t xml:space="preserve">チリ</t>
  </si>
  <si>
    <t xml:space="preserve">中国</t>
  </si>
  <si>
    <t xml:space="preserve">コロンビア</t>
  </si>
  <si>
    <t xml:space="preserve">キューバ</t>
  </si>
  <si>
    <t xml:space="preserve">デンマーク</t>
  </si>
  <si>
    <t xml:space="preserve">ドミニカ共和国</t>
  </si>
  <si>
    <t xml:space="preserve">エクアドル</t>
  </si>
  <si>
    <t xml:space="preserve">エチオピア</t>
  </si>
  <si>
    <t xml:space="preserve">フィンランド</t>
  </si>
  <si>
    <t xml:space="preserve">フランス</t>
  </si>
  <si>
    <t xml:space="preserve">フィジー</t>
  </si>
  <si>
    <t xml:space="preserve">ドイツ</t>
  </si>
  <si>
    <t xml:space="preserve">ガーナ</t>
  </si>
  <si>
    <t xml:space="preserve">ギリシャ</t>
  </si>
  <si>
    <t xml:space="preserve">ハンガリー</t>
  </si>
  <si>
    <t xml:space="preserve">インド</t>
  </si>
  <si>
    <t xml:space="preserve">インドネシア</t>
  </si>
  <si>
    <t xml:space="preserve">イラン</t>
  </si>
  <si>
    <t xml:space="preserve">イラク</t>
  </si>
  <si>
    <t xml:space="preserve">アイルランド</t>
  </si>
  <si>
    <t xml:space="preserve">イスラエル</t>
  </si>
  <si>
    <t xml:space="preserve">イタリア</t>
  </si>
  <si>
    <t xml:space="preserve">ジャマイカ</t>
  </si>
  <si>
    <t xml:space="preserve">韓国・朝鮮</t>
  </si>
  <si>
    <t xml:space="preserve">ケニア</t>
  </si>
  <si>
    <t xml:space="preserve">レバノン</t>
  </si>
  <si>
    <t xml:space="preserve">リトアニア</t>
  </si>
  <si>
    <t xml:space="preserve">マレーシア</t>
  </si>
  <si>
    <t xml:space="preserve">メキシコ</t>
  </si>
  <si>
    <t xml:space="preserve">モンゴル</t>
  </si>
  <si>
    <t xml:space="preserve">モルドバ</t>
  </si>
  <si>
    <t xml:space="preserve">ネパール</t>
  </si>
  <si>
    <t xml:space="preserve">オランダ</t>
  </si>
  <si>
    <t xml:space="preserve">ニュージーランド</t>
  </si>
  <si>
    <t xml:space="preserve">ナイジェリア</t>
  </si>
  <si>
    <t xml:space="preserve">ノルウェー</t>
  </si>
  <si>
    <t xml:space="preserve">パキスタン</t>
  </si>
  <si>
    <t xml:space="preserve">パラグアイ</t>
  </si>
  <si>
    <t xml:space="preserve">ペルー</t>
  </si>
  <si>
    <t xml:space="preserve">フィリピン</t>
  </si>
  <si>
    <t xml:space="preserve">ポルトガル</t>
  </si>
  <si>
    <t xml:space="preserve">ロシア</t>
  </si>
  <si>
    <t xml:space="preserve">ソヴィエト連邦</t>
  </si>
  <si>
    <t xml:space="preserve">セネガル</t>
  </si>
  <si>
    <t xml:space="preserve">ソマリア</t>
  </si>
  <si>
    <t xml:space="preserve">スペイン</t>
  </si>
  <si>
    <t xml:space="preserve">スウェーデン</t>
  </si>
  <si>
    <t xml:space="preserve">スイス</t>
  </si>
  <si>
    <t xml:space="preserve">シンガポール</t>
  </si>
  <si>
    <t xml:space="preserve">タイ</t>
  </si>
  <si>
    <t xml:space="preserve">タンザニア</t>
  </si>
  <si>
    <t xml:space="preserve">トルコ</t>
  </si>
  <si>
    <t xml:space="preserve">トンガ</t>
  </si>
  <si>
    <t xml:space="preserve">ウガンダ</t>
  </si>
  <si>
    <t xml:space="preserve">エジプト</t>
  </si>
  <si>
    <t xml:space="preserve">英国</t>
  </si>
  <si>
    <t xml:space="preserve">米国</t>
  </si>
  <si>
    <t xml:space="preserve">ウクライナ</t>
  </si>
  <si>
    <t xml:space="preserve">ベトナム</t>
  </si>
  <si>
    <t xml:space="preserve">グルジア</t>
  </si>
  <si>
    <t xml:space="preserve">無国籍</t>
  </si>
  <si>
    <t xml:space="preserve">（注）　国籍名は外国人登録事務取扱要領における略称。</t>
  </si>
  <si>
    <t xml:space="preserve">２１　産業（大分類）別常住地・従業地就業人口</t>
  </si>
  <si>
    <t xml:space="preserve">               （１５歳以上）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１日）</t>
    </r>
  </si>
  <si>
    <t xml:space="preserve">　　　　　　　　　　   区分  産業別</t>
  </si>
  <si>
    <t xml:space="preserve">常　住　地　に　よ　る　就　業　者　数</t>
  </si>
  <si>
    <t xml:space="preserve">従 業 地 に よ る 就 業 者 数</t>
  </si>
  <si>
    <t xml:space="preserve">総　数</t>
  </si>
  <si>
    <t xml:space="preserve">自　市　で　従  業</t>
  </si>
  <si>
    <t xml:space="preserve">他市区町村で従業</t>
  </si>
  <si>
    <t xml:space="preserve">自市で</t>
  </si>
  <si>
    <t xml:space="preserve">他市区町村で常住</t>
  </si>
  <si>
    <t xml:space="preserve">自　宅</t>
  </si>
  <si>
    <t xml:space="preserve">自宅外</t>
  </si>
  <si>
    <t xml:space="preserve">県　内</t>
  </si>
  <si>
    <t xml:space="preserve">県　外</t>
  </si>
  <si>
    <t xml:space="preserve">常  住</t>
  </si>
  <si>
    <r>
      <rPr>
        <sz val="8"/>
        <rFont val="ＭＳ Ｐ明朝"/>
        <family val="1"/>
        <charset val="128"/>
      </rPr>
      <t xml:space="preserve">    (</t>
    </r>
    <r>
      <rPr>
        <sz val="8"/>
        <rFont val="Noto Sans"/>
        <family val="2"/>
      </rPr>
      <t xml:space="preserve">再掲）</t>
    </r>
  </si>
  <si>
    <t xml:space="preserve">農業</t>
  </si>
  <si>
    <t xml:space="preserve">林業</t>
  </si>
  <si>
    <t xml:space="preserve">―</t>
  </si>
  <si>
    <t xml:space="preserve">漁業</t>
  </si>
  <si>
    <t xml:space="preserve">鉱業</t>
  </si>
  <si>
    <t xml:space="preserve">建設業</t>
  </si>
  <si>
    <t xml:space="preserve">製造業</t>
  </si>
  <si>
    <t xml:space="preserve">電気・ガス・熱供給・水道業</t>
  </si>
  <si>
    <t xml:space="preserve">運輸・通信業</t>
  </si>
  <si>
    <t xml:space="preserve">卸売・小売業，飲食店</t>
  </si>
  <si>
    <t xml:space="preserve">金融・保険業</t>
  </si>
  <si>
    <t xml:space="preserve">不動産業</t>
  </si>
  <si>
    <t xml:space="preserve">サービス業</t>
  </si>
  <si>
    <t xml:space="preserve">公務</t>
  </si>
  <si>
    <t xml:space="preserve">分類不能の産業</t>
  </si>
  <si>
    <t xml:space="preserve">下総町計</t>
  </si>
  <si>
    <t xml:space="preserve">大栄町計</t>
  </si>
  <si>
    <r>
      <rPr>
        <sz val="10"/>
        <rFont val="Noto Sans"/>
        <family val="2"/>
      </rPr>
      <t xml:space="preserve">（注）　常住地による就業者数とは，成田市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下総町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大栄町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民の就業者数である。</t>
    </r>
  </si>
  <si>
    <r>
      <rPr>
        <sz val="10"/>
        <rFont val="Noto Sans"/>
        <family val="2"/>
      </rPr>
      <t xml:space="preserve">（注）　従業地による就業者数とは，成田市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下総町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大栄町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に勤務する就業者数である。</t>
    </r>
  </si>
  <si>
    <t xml:space="preserve">２２　産業（大分類）別就業人口（１５歳以上）</t>
  </si>
  <si>
    <r>
      <rPr>
        <sz val="11"/>
        <rFont val="Noto Sans"/>
        <family val="2"/>
      </rPr>
      <t xml:space="preserve">（各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１日）</t>
    </r>
  </si>
  <si>
    <t xml:space="preserve">　　　　　　　　　  年・区分産業別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7</t>
    </r>
  </si>
  <si>
    <r>
      <rPr>
        <sz val="11"/>
        <rFont val="ＭＳ Ｐ明朝"/>
        <family val="1"/>
        <charset val="128"/>
      </rPr>
      <t xml:space="preserve">17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成田市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下総町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大栄町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人　口　構成比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Ｐ明朝"/>
        <family val="1"/>
        <charset val="128"/>
      </rPr>
      <t xml:space="preserve">)</t>
    </r>
  </si>
  <si>
    <t xml:space="preserve">第１次産業</t>
  </si>
  <si>
    <t xml:space="preserve">－</t>
  </si>
  <si>
    <t xml:space="preserve">第２次産業</t>
  </si>
  <si>
    <t xml:space="preserve">第３次産業</t>
  </si>
  <si>
    <t xml:space="preserve">分類不能</t>
  </si>
  <si>
    <t xml:space="preserve">２３　労働力状態男女別人口（１５歳以上）</t>
  </si>
  <si>
    <t xml:space="preserve">　　　区分
 年</t>
  </si>
  <si>
    <t xml:space="preserve">男 女 別</t>
  </si>
  <si>
    <t xml:space="preserve">総  数</t>
  </si>
  <si>
    <t xml:space="preserve">労　　　　働　　　　力　　　　人　　　　口</t>
  </si>
  <si>
    <t xml:space="preserve">就　　　　　　業　　　　　　者</t>
  </si>
  <si>
    <t xml:space="preserve">非労働力</t>
  </si>
  <si>
    <t xml:space="preserve">家事の</t>
  </si>
  <si>
    <t xml:space="preserve">通学の</t>
  </si>
  <si>
    <t xml:space="preserve">仕事を</t>
  </si>
  <si>
    <t xml:space="preserve">完全</t>
  </si>
  <si>
    <t xml:space="preserve">主に仕事</t>
  </si>
  <si>
    <t xml:space="preserve">ほか</t>
  </si>
  <si>
    <t xml:space="preserve">かたわら</t>
  </si>
  <si>
    <t xml:space="preserve">休んで</t>
  </si>
  <si>
    <t xml:space="preserve">失業者</t>
  </si>
  <si>
    <t xml:space="preserve">仕事</t>
  </si>
  <si>
    <t xml:space="preserve">いた</t>
  </si>
  <si>
    <r>
      <rPr>
        <sz val="11"/>
        <rFont val="ＭＳ Ｐ明朝"/>
        <family val="1"/>
        <charset val="128"/>
      </rPr>
      <t xml:space="preserve">17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成田市</t>
    </r>
    <r>
      <rPr>
        <sz val="10"/>
        <rFont val="ＭＳ Ｐ明朝"/>
        <family val="1"/>
        <charset val="128"/>
      </rPr>
      <t xml:space="preserve">)</t>
    </r>
  </si>
  <si>
    <t xml:space="preserve">（注）　総数には労働力状態不詳を含む。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[RED]\(#,##0\)"/>
    <numFmt numFmtId="166" formatCode="#,##0.000_);[RED]\(#,##0.000\)"/>
    <numFmt numFmtId="167" formatCode="#,##0;&quot;△ &quot;#,##0"/>
    <numFmt numFmtId="168" formatCode="#,##0_);[RED]\(#,##0\)"/>
    <numFmt numFmtId="169" formatCode="#,##0_ "/>
    <numFmt numFmtId="170" formatCode="#,##0.0_ "/>
    <numFmt numFmtId="171" formatCode="#,##0_);\(#,##0\)"/>
    <numFmt numFmtId="172" formatCode="0_ "/>
    <numFmt numFmtId="173" formatCode="@"/>
    <numFmt numFmtId="174" formatCode="_ * #,##0_ ;_ * \-#,##0_ ;_ * \-_ ;_ @_ "/>
    <numFmt numFmtId="175" formatCode="0_);\(0\)"/>
    <numFmt numFmtId="176" formatCode="#,##0.0;&quot;△ &quot;#,##0.0"/>
    <numFmt numFmtId="177" formatCode="#,##0.0_);[RED]\(#,##0.0\)"/>
    <numFmt numFmtId="178" formatCode="[$-409]m/d/yyyy"/>
    <numFmt numFmtId="179" formatCode="0.00_ "/>
    <numFmt numFmtId="180" formatCode="000"/>
    <numFmt numFmtId="181" formatCode="#,##0.00_ "/>
  </numFmts>
  <fonts count="58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ＭＳ Ｐ明朝"/>
      <family val="1"/>
      <charset val="128"/>
    </font>
    <font>
      <sz val="20"/>
      <color rgb="FF000000"/>
      <name val="ＭＳ 明朝"/>
      <family val="1"/>
      <charset val="128"/>
    </font>
    <font>
      <sz val="20"/>
      <color rgb="FFFFFFFF"/>
      <name val="ＭＳ 明朝"/>
      <family val="1"/>
      <charset val="128"/>
    </font>
    <font>
      <sz val="20"/>
      <color rgb="FFFFFFFF"/>
      <name val="Noto Sans"/>
      <family val="2"/>
    </font>
    <font>
      <sz val="56"/>
      <color rgb="FF000000"/>
      <name val="Noto Sans"/>
      <family val="2"/>
    </font>
    <font>
      <sz val="56"/>
      <color rgb="FF000000"/>
      <name val="ＭＳ Ｐゴシック"/>
      <family val="3"/>
      <charset val="128"/>
    </font>
    <font>
      <sz val="20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8.75"/>
      <color rgb="FF000000"/>
      <name val="ＭＳ 明朝"/>
      <family val="2"/>
    </font>
    <font>
      <sz val="8.75"/>
      <color rgb="FF000000"/>
      <name val="Noto Sans"/>
      <family val="2"/>
    </font>
    <font>
      <sz val="8.25"/>
      <color rgb="FF000000"/>
      <name val="ＭＳ 明朝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2"/>
    </font>
    <font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sz val="12"/>
      <name val="ＭＳ 明朝"/>
      <family val="1"/>
      <charset val="128"/>
    </font>
    <font>
      <sz val="12"/>
      <color rgb="FF000000"/>
      <name val="DejaVu Sans"/>
      <family val="2"/>
    </font>
    <font>
      <sz val="12"/>
      <color rgb="FF000000"/>
      <name val="平成角ｺﾞｼｯｸ体W5P"/>
      <family val="3"/>
      <charset val="128"/>
    </font>
    <font>
      <b val="true"/>
      <sz val="22"/>
      <name val="ＭＳ Ｐゴシック"/>
      <family val="3"/>
      <charset val="128"/>
    </font>
    <font>
      <sz val="10.5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10.5"/>
      <name val="ＭＳ Ｐ明朝"/>
      <family val="1"/>
      <charset val="128"/>
    </font>
    <font>
      <sz val="10"/>
      <name val="ＭＳ Ｐ明朝"/>
      <family val="1"/>
      <charset val="128"/>
    </font>
    <font>
      <sz val="10.5"/>
      <name val="ＭＳ 明朝"/>
      <family val="1"/>
      <charset val="128"/>
    </font>
    <font>
      <sz val="20"/>
      <name val="ＭＳ Ｐゴシック"/>
      <family val="3"/>
      <charset val="128"/>
    </font>
    <font>
      <sz val="9"/>
      <name val="ＭＳ Ｐゴシック"/>
      <family val="3"/>
      <charset val="128"/>
    </font>
    <font>
      <sz val="2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b val="true"/>
      <sz val="11"/>
      <name val="Noto Sans"/>
      <family val="2"/>
    </font>
    <font>
      <b val="true"/>
      <sz val="10.5"/>
      <name val="ＭＳ Ｐゴシック"/>
      <family val="3"/>
      <charset val="128"/>
    </font>
    <font>
      <b val="true"/>
      <sz val="10.5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9.5"/>
      <name val="Noto Sans"/>
      <family val="2"/>
    </font>
    <font>
      <sz val="9.5"/>
      <name val="ＭＳ Ｐ明朝"/>
      <family val="1"/>
      <charset val="128"/>
    </font>
    <font>
      <b val="true"/>
      <sz val="20"/>
      <name val="ＭＳ Ｐゴシック"/>
      <family val="3"/>
      <charset val="128"/>
    </font>
    <font>
      <sz val="1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true">
      <left/>
      <right style="hair"/>
      <top style="thin"/>
      <bottom style="hair"/>
      <diagonal style="hair"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4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3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0" borderId="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0" borderId="3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0" xfId="4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35" fillId="0" borderId="12" xfId="4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35" fillId="0" borderId="2" xfId="4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35" fillId="0" borderId="3" xfId="4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35" fillId="0" borderId="0" xfId="4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1" fillId="0" borderId="1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0" borderId="0" xfId="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4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4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1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0" borderId="12" xfId="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5" fillId="0" borderId="2" xfId="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5" fillId="0" borderId="13" xfId="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5" fillId="0" borderId="14" xfId="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5" fillId="0" borderId="8" xfId="4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35" fillId="0" borderId="6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0" borderId="6" xfId="4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35" fillId="0" borderId="6" xfId="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4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6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3" fillId="0" borderId="16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7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8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8" xfId="5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5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9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9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5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" xfId="5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2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3" xfId="5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0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0" fillId="0" borderId="13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3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8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3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3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5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4" fontId="32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2" fillId="0" borderId="0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2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5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32" fillId="0" borderId="0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3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8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5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5" xfId="5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1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5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5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1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53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34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5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11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6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2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3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2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0" borderId="3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9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6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8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6" fillId="0" borderId="13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4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24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4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2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2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32" fillId="0" borderId="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3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53" fillId="0" borderId="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3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2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5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6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3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3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5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3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3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3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2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6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7" fillId="0" borderId="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7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7" fillId="0" borderId="1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7" fillId="0" borderId="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7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0" borderId="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7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7" fillId="0" borderId="1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7" fillId="0" borderId="1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5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31" fillId="0" borderId="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5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0" xfId="5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37" fillId="0" borderId="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7" fillId="0" borderId="1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7" fillId="0" borderId="1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7" fillId="0" borderId="1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8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1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5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7" fillId="0" borderId="3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4" fillId="0" borderId="1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4" fillId="0" borderId="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4" fillId="0" borderId="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10" xfId="22"/>
    <cellStyle name="標準 2 11" xfId="23"/>
    <cellStyle name="標準 2 12" xfId="24"/>
    <cellStyle name="標準 2 13" xfId="25"/>
    <cellStyle name="標準 2 14" xfId="26"/>
    <cellStyle name="標準 2 15" xfId="27"/>
    <cellStyle name="標準 2 16" xfId="28"/>
    <cellStyle name="標準 2 17" xfId="29"/>
    <cellStyle name="標準 2 18" xfId="30"/>
    <cellStyle name="標準 2 19" xfId="31"/>
    <cellStyle name="標準 2 2" xfId="32"/>
    <cellStyle name="標準 2 4" xfId="33"/>
    <cellStyle name="標準 2 5" xfId="34"/>
    <cellStyle name="標準 2 6" xfId="35"/>
    <cellStyle name="標準 2 7" xfId="36"/>
    <cellStyle name="標準 2 8" xfId="37"/>
    <cellStyle name="標準 2 9" xfId="38"/>
    <cellStyle name="標準 3" xfId="39"/>
    <cellStyle name="標準 3 2" xfId="40"/>
    <cellStyle name="標準 3 3" xfId="41"/>
    <cellStyle name="標準 3 4" xfId="42"/>
    <cellStyle name="標準 3 5" xfId="43"/>
    <cellStyle name="標準 3 6" xfId="44"/>
    <cellStyle name="標準 3 7" xfId="45"/>
    <cellStyle name="標準 3 8" xfId="46"/>
    <cellStyle name="標準 3 9" xfId="47"/>
    <cellStyle name="標準 4" xfId="48"/>
    <cellStyle name="標準_H13 変更済P16,18,19,20" xfId="49"/>
    <cellStyle name="標準_H13 変更済P25" xfId="50"/>
    <cellStyle name="標準_JB16" xfId="51"/>
    <cellStyle name="標準_②１１～２０ページ" xfId="52"/>
    <cellStyle name="標準_③２１～２９ページ" xfId="53"/>
    <cellStyle name="標準_住民基本台帳字別人口表（H18.3末）" xfId="54"/>
    <cellStyle name="標準_国籍別外国人登録者数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0125578321216"/>
          <c:y val="0.0913710958178931"/>
          <c:w val="0.933465521039877"/>
          <c:h val="0.832398094229751"/>
        </c:manualLayout>
      </c:layout>
      <c:lineChart>
        <c:grouping val="standard"/>
        <c:varyColors val="0"/>
        <c:ser>
          <c:idx val="0"/>
          <c:order val="0"/>
          <c:tx>
            <c:strRef>
              <c:f>Ｐ１６!$K$2</c:f>
              <c:strCache>
                <c:ptCount val="1"/>
                <c:pt idx="0">
                  <c:v>転入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Ｐ１６!$J$3:$J$12</c:f>
              <c:strCache>
                <c:ptCount val="10"/>
                <c:pt idx="0">
                  <c:v>平成
9</c:v>
                </c:pt>
                <c:pt idx="1">
                  <c:v>
10</c:v>
                </c:pt>
                <c:pt idx="2">
                  <c:v>
11</c:v>
                </c:pt>
                <c:pt idx="3">
                  <c:v>
12</c:v>
                </c:pt>
                <c:pt idx="4">
                  <c:v>
13</c:v>
                </c:pt>
                <c:pt idx="5">
                  <c:v>
14</c:v>
                </c:pt>
                <c:pt idx="6">
                  <c:v>
15</c:v>
                </c:pt>
                <c:pt idx="7">
                  <c:v>
16</c:v>
                </c:pt>
                <c:pt idx="8">
                  <c:v>
17</c:v>
                </c:pt>
                <c:pt idx="9">
                  <c:v>
18</c:v>
                </c:pt>
              </c:strCache>
            </c:strRef>
          </c:cat>
          <c:val>
            <c:numRef>
              <c:f>Ｐ１６!$K$3:$K$12</c:f>
              <c:numCache>
                <c:formatCode>General</c:formatCode>
                <c:ptCount val="10"/>
                <c:pt idx="0">
                  <c:v>7.343</c:v>
                </c:pt>
                <c:pt idx="1">
                  <c:v>7.001</c:v>
                </c:pt>
                <c:pt idx="2">
                  <c:v>7.3</c:v>
                </c:pt>
                <c:pt idx="3">
                  <c:v>6.953</c:v>
                </c:pt>
                <c:pt idx="4">
                  <c:v>7.27</c:v>
                </c:pt>
                <c:pt idx="5">
                  <c:v>7.683</c:v>
                </c:pt>
                <c:pt idx="6">
                  <c:v>7.068</c:v>
                </c:pt>
                <c:pt idx="7">
                  <c:v>7.286</c:v>
                </c:pt>
                <c:pt idx="8">
                  <c:v>7.609</c:v>
                </c:pt>
                <c:pt idx="9">
                  <c:v>8.7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Ｐ１６!$L$2</c:f>
              <c:strCache>
                <c:ptCount val="1"/>
                <c:pt idx="0">
                  <c:v>転出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Ｐ１６!$J$3:$J$12</c:f>
              <c:strCache>
                <c:ptCount val="10"/>
                <c:pt idx="0">
                  <c:v>平成
9</c:v>
                </c:pt>
                <c:pt idx="1">
                  <c:v>
10</c:v>
                </c:pt>
                <c:pt idx="2">
                  <c:v>
11</c:v>
                </c:pt>
                <c:pt idx="3">
                  <c:v>
12</c:v>
                </c:pt>
                <c:pt idx="4">
                  <c:v>
13</c:v>
                </c:pt>
                <c:pt idx="5">
                  <c:v>
14</c:v>
                </c:pt>
                <c:pt idx="6">
                  <c:v>
15</c:v>
                </c:pt>
                <c:pt idx="7">
                  <c:v>
16</c:v>
                </c:pt>
                <c:pt idx="8">
                  <c:v>
17</c:v>
                </c:pt>
                <c:pt idx="9">
                  <c:v>
18</c:v>
                </c:pt>
              </c:strCache>
            </c:strRef>
          </c:cat>
          <c:val>
            <c:numRef>
              <c:f>Ｐ１６!$L$3:$L$12</c:f>
              <c:numCache>
                <c:formatCode>General</c:formatCode>
                <c:ptCount val="10"/>
                <c:pt idx="0">
                  <c:v>6.982</c:v>
                </c:pt>
                <c:pt idx="1">
                  <c:v>6.905</c:v>
                </c:pt>
                <c:pt idx="2">
                  <c:v>6.58</c:v>
                </c:pt>
                <c:pt idx="3">
                  <c:v>6.722</c:v>
                </c:pt>
                <c:pt idx="4">
                  <c:v>7.059</c:v>
                </c:pt>
                <c:pt idx="5">
                  <c:v>7.06</c:v>
                </c:pt>
                <c:pt idx="6">
                  <c:v>6.966</c:v>
                </c:pt>
                <c:pt idx="7">
                  <c:v>6.848</c:v>
                </c:pt>
                <c:pt idx="8">
                  <c:v>6.532</c:v>
                </c:pt>
                <c:pt idx="9">
                  <c:v>7.4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Ｐ１６!$M$2</c:f>
              <c:strCache>
                <c:ptCount val="1"/>
                <c:pt idx="0">
                  <c:v>出生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Ｐ１６!$J$3:$J$12</c:f>
              <c:strCache>
                <c:ptCount val="10"/>
                <c:pt idx="0">
                  <c:v>平成
9</c:v>
                </c:pt>
                <c:pt idx="1">
                  <c:v>
10</c:v>
                </c:pt>
                <c:pt idx="2">
                  <c:v>
11</c:v>
                </c:pt>
                <c:pt idx="3">
                  <c:v>
12</c:v>
                </c:pt>
                <c:pt idx="4">
                  <c:v>
13</c:v>
                </c:pt>
                <c:pt idx="5">
                  <c:v>
14</c:v>
                </c:pt>
                <c:pt idx="6">
                  <c:v>
15</c:v>
                </c:pt>
                <c:pt idx="7">
                  <c:v>
16</c:v>
                </c:pt>
                <c:pt idx="8">
                  <c:v>
17</c:v>
                </c:pt>
                <c:pt idx="9">
                  <c:v>
18</c:v>
                </c:pt>
              </c:strCache>
            </c:strRef>
          </c:cat>
          <c:val>
            <c:numRef>
              <c:f>Ｐ１６!$M$3:$M$12</c:f>
              <c:numCache>
                <c:formatCode>General</c:formatCode>
                <c:ptCount val="10"/>
                <c:pt idx="0">
                  <c:v>1.135</c:v>
                </c:pt>
                <c:pt idx="1">
                  <c:v>1.052</c:v>
                </c:pt>
                <c:pt idx="2">
                  <c:v>1.16</c:v>
                </c:pt>
                <c:pt idx="3">
                  <c:v>1.16</c:v>
                </c:pt>
                <c:pt idx="4">
                  <c:v>1.131</c:v>
                </c:pt>
                <c:pt idx="5">
                  <c:v>1.159</c:v>
                </c:pt>
                <c:pt idx="6">
                  <c:v>1.175</c:v>
                </c:pt>
                <c:pt idx="7">
                  <c:v>1.176</c:v>
                </c:pt>
                <c:pt idx="8">
                  <c:v>1.087</c:v>
                </c:pt>
                <c:pt idx="9">
                  <c:v>1.3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Ｐ１６!$N$2</c:f>
              <c:strCache>
                <c:ptCount val="1"/>
                <c:pt idx="0">
                  <c:v>死亡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Ｐ１６!$J$3:$J$12</c:f>
              <c:strCache>
                <c:ptCount val="10"/>
                <c:pt idx="0">
                  <c:v>平成
9</c:v>
                </c:pt>
                <c:pt idx="1">
                  <c:v>
10</c:v>
                </c:pt>
                <c:pt idx="2">
                  <c:v>
11</c:v>
                </c:pt>
                <c:pt idx="3">
                  <c:v>
12</c:v>
                </c:pt>
                <c:pt idx="4">
                  <c:v>
13</c:v>
                </c:pt>
                <c:pt idx="5">
                  <c:v>
14</c:v>
                </c:pt>
                <c:pt idx="6">
                  <c:v>
15</c:v>
                </c:pt>
                <c:pt idx="7">
                  <c:v>
16</c:v>
                </c:pt>
                <c:pt idx="8">
                  <c:v>
17</c:v>
                </c:pt>
                <c:pt idx="9">
                  <c:v>
18</c:v>
                </c:pt>
              </c:strCache>
            </c:strRef>
          </c:cat>
          <c:val>
            <c:numRef>
              <c:f>Ｐ１６!$N$3:$N$12</c:f>
              <c:numCache>
                <c:formatCode>General</c:formatCode>
                <c:ptCount val="10"/>
                <c:pt idx="0">
                  <c:v>0.557</c:v>
                </c:pt>
                <c:pt idx="1">
                  <c:v>0.575</c:v>
                </c:pt>
                <c:pt idx="2">
                  <c:v>0.537</c:v>
                </c:pt>
                <c:pt idx="3">
                  <c:v>0.582</c:v>
                </c:pt>
                <c:pt idx="4">
                  <c:v>0.528</c:v>
                </c:pt>
                <c:pt idx="5">
                  <c:v>0.604</c:v>
                </c:pt>
                <c:pt idx="6">
                  <c:v>0.615</c:v>
                </c:pt>
                <c:pt idx="7">
                  <c:v>0.647</c:v>
                </c:pt>
                <c:pt idx="8">
                  <c:v>0.695</c:v>
                </c:pt>
                <c:pt idx="9">
                  <c:v>0.9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986149"/>
        <c:axId val="59863786"/>
      </c:lineChart>
      <c:catAx>
        <c:axId val="189861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明朝"/>
                  </a:rPr>
                  <a:t>（年度）</a:t>
                </a:r>
              </a:p>
            </c:rich>
          </c:tx>
          <c:layout>
            <c:manualLayout>
              <c:xMode val="edge"/>
              <c:yMode val="edge"/>
              <c:x val="0.812073143864287"/>
              <c:y val="0.8917946003176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9863786"/>
        <c:crossesAt val="0"/>
        <c:auto val="1"/>
        <c:lblAlgn val="ctr"/>
        <c:lblOffset val="100"/>
        <c:noMultiLvlLbl val="0"/>
      </c:catAx>
      <c:valAx>
        <c:axId val="59863786"/>
        <c:scaling>
          <c:orientation val="minMax"/>
          <c:max val="10"/>
        </c:scaling>
        <c:delete val="0"/>
        <c:axPos val="l"/>
        <c:numFmt formatCode="[$-409]#,##0_);[RED]\(#,##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8986149"/>
        <c:crossesAt val="1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064551663362"/>
          <c:y val="0.0262572789835892"/>
          <c:w val="0.213703458911655"/>
          <c:h val="0.1904711487559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4989882638608"/>
          <c:y val="0.0827540304688656"/>
          <c:w val="0.82996087953595"/>
          <c:h val="0.84713799733767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Ｐ１６!$K$32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Ｐ１６!$J$33:$J$51</c:f>
              <c:strCache>
                <c:ptCount val="19"/>
                <c:pt idx="0">
                  <c:v>0～4</c:v>
                </c:pt>
                <c:pt idx="1">
                  <c:v>5～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84</c:v>
                </c:pt>
                <c:pt idx="17">
                  <c:v>85～89</c:v>
                </c:pt>
                <c:pt idx="18">
                  <c:v>90～</c:v>
                </c:pt>
              </c:strCache>
            </c:strRef>
          </c:cat>
          <c:val>
            <c:numRef>
              <c:f>Ｐ１６!$K$33:$K$51</c:f>
              <c:numCache>
                <c:formatCode>General</c:formatCode>
                <c:ptCount val="19"/>
                <c:pt idx="0">
                  <c:v>2699</c:v>
                </c:pt>
                <c:pt idx="1">
                  <c:v>2516</c:v>
                </c:pt>
                <c:pt idx="2">
                  <c:v>2309</c:v>
                </c:pt>
                <c:pt idx="3">
                  <c:v>2562</c:v>
                </c:pt>
                <c:pt idx="4">
                  <c:v>3858</c:v>
                </c:pt>
                <c:pt idx="5">
                  <c:v>4925</c:v>
                </c:pt>
                <c:pt idx="6">
                  <c:v>5020</c:v>
                </c:pt>
                <c:pt idx="7">
                  <c:v>3878</c:v>
                </c:pt>
                <c:pt idx="8">
                  <c:v>3281</c:v>
                </c:pt>
                <c:pt idx="9">
                  <c:v>2996</c:v>
                </c:pt>
                <c:pt idx="10">
                  <c:v>3622</c:v>
                </c:pt>
                <c:pt idx="11">
                  <c:v>3953</c:v>
                </c:pt>
                <c:pt idx="12">
                  <c:v>2904</c:v>
                </c:pt>
                <c:pt idx="13">
                  <c:v>2184</c:v>
                </c:pt>
                <c:pt idx="14">
                  <c:v>1651</c:v>
                </c:pt>
                <c:pt idx="15">
                  <c:v>1178</c:v>
                </c:pt>
                <c:pt idx="16">
                  <c:v>609</c:v>
                </c:pt>
                <c:pt idx="17">
                  <c:v>328</c:v>
                </c:pt>
                <c:pt idx="18">
                  <c:v>119</c:v>
                </c:pt>
              </c:numCache>
            </c:numRef>
          </c:val>
        </c:ser>
        <c:ser>
          <c:idx val="1"/>
          <c:order val="1"/>
          <c:tx>
            <c:strRef>
              <c:f>Ｐ１６!$L$32</c:f>
              <c:strCache>
                <c:ptCount val="1"/>
                <c:pt idx="0">
                  <c:v>女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Ｐ１６!$J$33:$J$51</c:f>
              <c:strCache>
                <c:ptCount val="19"/>
                <c:pt idx="0">
                  <c:v>0～4</c:v>
                </c:pt>
                <c:pt idx="1">
                  <c:v>5～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84</c:v>
                </c:pt>
                <c:pt idx="17">
                  <c:v>85～89</c:v>
                </c:pt>
                <c:pt idx="18">
                  <c:v>90～</c:v>
                </c:pt>
              </c:strCache>
            </c:strRef>
          </c:cat>
          <c:val>
            <c:numRef>
              <c:f>Ｐ１６!$L$33:$L$51</c:f>
              <c:numCache>
                <c:formatCode>General</c:formatCode>
                <c:ptCount val="19"/>
                <c:pt idx="0">
                  <c:v>2607</c:v>
                </c:pt>
                <c:pt idx="1">
                  <c:v>2311</c:v>
                </c:pt>
                <c:pt idx="2">
                  <c:v>2187</c:v>
                </c:pt>
                <c:pt idx="3">
                  <c:v>2531</c:v>
                </c:pt>
                <c:pt idx="4">
                  <c:v>4029</c:v>
                </c:pt>
                <c:pt idx="5">
                  <c:v>4587</c:v>
                </c:pt>
                <c:pt idx="6">
                  <c:v>4539</c:v>
                </c:pt>
                <c:pt idx="7">
                  <c:v>3538</c:v>
                </c:pt>
                <c:pt idx="8">
                  <c:v>2988</c:v>
                </c:pt>
                <c:pt idx="9">
                  <c:v>2914</c:v>
                </c:pt>
                <c:pt idx="10">
                  <c:v>3491</c:v>
                </c:pt>
                <c:pt idx="11">
                  <c:v>3633</c:v>
                </c:pt>
                <c:pt idx="12">
                  <c:v>2692</c:v>
                </c:pt>
                <c:pt idx="13">
                  <c:v>2183</c:v>
                </c:pt>
                <c:pt idx="14">
                  <c:v>1876</c:v>
                </c:pt>
                <c:pt idx="15">
                  <c:v>1627</c:v>
                </c:pt>
                <c:pt idx="16">
                  <c:v>1231</c:v>
                </c:pt>
                <c:pt idx="17">
                  <c:v>751</c:v>
                </c:pt>
                <c:pt idx="18">
                  <c:v>410</c:v>
                </c:pt>
              </c:numCache>
            </c:numRef>
          </c:val>
        </c:ser>
        <c:gapWidth val="90"/>
        <c:overlap val="0"/>
        <c:axId val="86044364"/>
        <c:axId val="21333525"/>
      </c:barChart>
      <c:catAx>
        <c:axId val="860443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明朝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721705112639957"/>
              <c:y val="0.03579352166839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1333525"/>
        <c:crossesAt val="0"/>
        <c:auto val="1"/>
        <c:lblAlgn val="ctr"/>
        <c:lblOffset val="100"/>
        <c:noMultiLvlLbl val="0"/>
      </c:catAx>
      <c:valAx>
        <c:axId val="21333525"/>
        <c:scaling>
          <c:orientation val="minMax"/>
        </c:scaling>
        <c:delete val="0"/>
        <c:axPos val="l"/>
        <c:numFmt formatCode="#,##0_);[RED]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604436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8656414407123"/>
          <c:y val="0.0474042301434699"/>
          <c:w val="0.0571293673276676"/>
          <c:h val="0.067815411921313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5290423861852"/>
          <c:y val="0.083864118895966"/>
          <c:w val="0.975470957613815"/>
          <c:h val="0.839702760084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Ｐ１６!$K$18</c:f>
              <c:strCache>
                <c:ptCount val="1"/>
                <c:pt idx="0">
                  <c:v>世帯
(単位：万世帯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Ｐ１６!$J$19:$J$30</c:f>
              <c:strCache>
                <c:ptCount val="12"/>
                <c:pt idx="0">
                  <c:v>昭和
35</c:v>
                </c:pt>
                <c:pt idx="1">
                  <c:v>
40</c:v>
                </c:pt>
                <c:pt idx="2">
                  <c:v>
45</c:v>
                </c:pt>
                <c:pt idx="3">
                  <c:v>
50</c:v>
                </c:pt>
                <c:pt idx="4">
                  <c:v>
55</c:v>
                </c:pt>
                <c:pt idx="5">
                  <c:v>
60</c:v>
                </c:pt>
                <c:pt idx="6">
                  <c:v>平成
2</c:v>
                </c:pt>
                <c:pt idx="7">
                  <c:v>
7</c:v>
                </c:pt>
                <c:pt idx="8">
                  <c:v>
12</c:v>
                </c:pt>
                <c:pt idx="9">
                  <c:v> 
17</c:v>
                </c:pt>
                <c:pt idx="10">
                  <c:v>
18</c:v>
                </c:pt>
                <c:pt idx="11">
                  <c:v>
19</c:v>
                </c:pt>
              </c:strCache>
            </c:strRef>
          </c:cat>
          <c:val>
            <c:numRef>
              <c:f>Ｐ１６!$K$19:$K$30</c:f>
              <c:numCache>
                <c:formatCode>General</c:formatCode>
                <c:ptCount val="12"/>
                <c:pt idx="0">
                  <c:v>0.9028</c:v>
                </c:pt>
                <c:pt idx="1">
                  <c:v>0.9363</c:v>
                </c:pt>
                <c:pt idx="2">
                  <c:v>1.0729</c:v>
                </c:pt>
                <c:pt idx="3">
                  <c:v>1.3672</c:v>
                </c:pt>
                <c:pt idx="4">
                  <c:v>2.2173</c:v>
                </c:pt>
                <c:pt idx="5">
                  <c:v>2.4853</c:v>
                </c:pt>
                <c:pt idx="6">
                  <c:v>2.9082</c:v>
                </c:pt>
                <c:pt idx="7">
                  <c:v>3.3626</c:v>
                </c:pt>
                <c:pt idx="8">
                  <c:v>3.7031</c:v>
                </c:pt>
                <c:pt idx="9">
                  <c:v>4.1202</c:v>
                </c:pt>
                <c:pt idx="10">
                  <c:v>4.9134</c:v>
                </c:pt>
                <c:pt idx="11">
                  <c:v>5.0529</c:v>
                </c:pt>
              </c:numCache>
            </c:numRef>
          </c:val>
        </c:ser>
        <c:ser>
          <c:idx val="1"/>
          <c:order val="1"/>
          <c:tx>
            <c:strRef>
              <c:f>Ｐ１６!$L$18</c:f>
              <c:strCache>
                <c:ptCount val="1"/>
                <c:pt idx="0">
                  <c:v>人口
(単位：万人)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Ｐ１６!$J$19:$J$30</c:f>
              <c:strCache>
                <c:ptCount val="12"/>
                <c:pt idx="0">
                  <c:v>昭和
35</c:v>
                </c:pt>
                <c:pt idx="1">
                  <c:v>
40</c:v>
                </c:pt>
                <c:pt idx="2">
                  <c:v>
45</c:v>
                </c:pt>
                <c:pt idx="3">
                  <c:v>
50</c:v>
                </c:pt>
                <c:pt idx="4">
                  <c:v>
55</c:v>
                </c:pt>
                <c:pt idx="5">
                  <c:v>
60</c:v>
                </c:pt>
                <c:pt idx="6">
                  <c:v>平成
2</c:v>
                </c:pt>
                <c:pt idx="7">
                  <c:v>
7</c:v>
                </c:pt>
                <c:pt idx="8">
                  <c:v>
12</c:v>
                </c:pt>
                <c:pt idx="9">
                  <c:v> 
17</c:v>
                </c:pt>
                <c:pt idx="10">
                  <c:v>
18</c:v>
                </c:pt>
                <c:pt idx="11">
                  <c:v>
19</c:v>
                </c:pt>
              </c:strCache>
            </c:strRef>
          </c:cat>
          <c:val>
            <c:numRef>
              <c:f>Ｐ１６!$L$19:$L$30</c:f>
              <c:numCache>
                <c:formatCode>General</c:formatCode>
                <c:ptCount val="12"/>
                <c:pt idx="0">
                  <c:v>4.5736</c:v>
                </c:pt>
                <c:pt idx="1">
                  <c:v>4.3966</c:v>
                </c:pt>
                <c:pt idx="2">
                  <c:v>4.3983</c:v>
                </c:pt>
                <c:pt idx="3">
                  <c:v>5.0691</c:v>
                </c:pt>
                <c:pt idx="4">
                  <c:v>6.7038</c:v>
                </c:pt>
                <c:pt idx="5">
                  <c:v>7.5562</c:v>
                </c:pt>
                <c:pt idx="6">
                  <c:v>8.4189</c:v>
                </c:pt>
                <c:pt idx="7">
                  <c:v>8.9842</c:v>
                </c:pt>
                <c:pt idx="8">
                  <c:v>9.4163</c:v>
                </c:pt>
                <c:pt idx="9">
                  <c:v>9.8708</c:v>
                </c:pt>
                <c:pt idx="10">
                  <c:v>12.0534</c:v>
                </c:pt>
                <c:pt idx="11">
                  <c:v>12.2231</c:v>
                </c:pt>
              </c:numCache>
            </c:numRef>
          </c:val>
        </c:ser>
        <c:gapWidth val="50"/>
        <c:overlap val="0"/>
        <c:axId val="23894661"/>
        <c:axId val="36476612"/>
      </c:barChart>
      <c:catAx>
        <c:axId val="238946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明朝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869309262166405"/>
              <c:y val="0.888959660297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6476612"/>
        <c:crossesAt val="0"/>
        <c:auto val="1"/>
        <c:lblAlgn val="ctr"/>
        <c:lblOffset val="100"/>
        <c:noMultiLvlLbl val="0"/>
      </c:catAx>
      <c:valAx>
        <c:axId val="36476612"/>
        <c:scaling>
          <c:orientation val="minMax"/>
          <c:max val="15"/>
          <c:min val="0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3894661"/>
        <c:crossesAt val="1"/>
        <c:crossBetween val="midCat"/>
        <c:majorUnit val="2"/>
        <c:minorUnit val="0.0298507462686567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844191522763"/>
          <c:y val="0.0454352441613588"/>
          <c:w val="0.308084772370487"/>
          <c:h val="0.1685774946921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4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5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4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4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3.jpeg"/><Relationship Id="rId35" Type="http://schemas.openxmlformats.org/officeDocument/2006/relationships/image" Target="../media/image3.jpeg"/><Relationship Id="rId36" Type="http://schemas.openxmlformats.org/officeDocument/2006/relationships/image" Target="../media/image3.jpeg"/><Relationship Id="rId37" Type="http://schemas.openxmlformats.org/officeDocument/2006/relationships/image" Target="../media/image5.jpeg"/><Relationship Id="rId38" Type="http://schemas.openxmlformats.org/officeDocument/2006/relationships/image" Target="../media/image3.jpeg"/><Relationship Id="rId39" Type="http://schemas.openxmlformats.org/officeDocument/2006/relationships/image" Target="../media/image3.jpeg"/><Relationship Id="rId40" Type="http://schemas.openxmlformats.org/officeDocument/2006/relationships/image" Target="../media/image3.jpeg"/><Relationship Id="rId41" Type="http://schemas.openxmlformats.org/officeDocument/2006/relationships/image" Target="../media/image3.jpeg"/><Relationship Id="rId42" Type="http://schemas.openxmlformats.org/officeDocument/2006/relationships/image" Target="../media/image3.jpeg"/><Relationship Id="rId43" Type="http://schemas.openxmlformats.org/officeDocument/2006/relationships/image" Target="../media/image3.jpeg"/><Relationship Id="rId44" Type="http://schemas.openxmlformats.org/officeDocument/2006/relationships/image" Target="../media/image3.jpeg"/><Relationship Id="rId45" Type="http://schemas.openxmlformats.org/officeDocument/2006/relationships/image" Target="../media/image3.jpeg"/><Relationship Id="rId46" Type="http://schemas.openxmlformats.org/officeDocument/2006/relationships/image" Target="../media/image3.jpeg"/><Relationship Id="rId47" Type="http://schemas.openxmlformats.org/officeDocument/2006/relationships/image" Target="../media/image3.jpeg"/><Relationship Id="rId48" Type="http://schemas.openxmlformats.org/officeDocument/2006/relationships/image" Target="../media/image3.jpeg"/><Relationship Id="rId49" Type="http://schemas.openxmlformats.org/officeDocument/2006/relationships/image" Target="../media/image3.jpeg"/><Relationship Id="rId50" Type="http://schemas.openxmlformats.org/officeDocument/2006/relationships/image" Target="../media/image3.jpeg"/><Relationship Id="rId51" Type="http://schemas.openxmlformats.org/officeDocument/2006/relationships/image" Target="../media/image3.jpeg"/><Relationship Id="rId52" Type="http://schemas.openxmlformats.org/officeDocument/2006/relationships/image" Target="../media/image3.jpeg"/><Relationship Id="rId53" Type="http://schemas.openxmlformats.org/officeDocument/2006/relationships/image" Target="../media/image3.jpeg"/><Relationship Id="rId54" Type="http://schemas.openxmlformats.org/officeDocument/2006/relationships/image" Target="../media/image3.jpeg"/><Relationship Id="rId55" Type="http://schemas.openxmlformats.org/officeDocument/2006/relationships/image" Target="../media/image3.jpeg"/><Relationship Id="rId56" Type="http://schemas.openxmlformats.org/officeDocument/2006/relationships/image" Target="../media/image3.jpeg"/><Relationship Id="rId57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8440</xdr:rowOff>
    </xdr:from>
    <xdr:to>
      <xdr:col>4</xdr:col>
      <xdr:colOff>389880</xdr:colOff>
      <xdr:row>20</xdr:row>
      <xdr:rowOff>351720</xdr:rowOff>
    </xdr:to>
    <xdr:graphicFrame>
      <xdr:nvGraphicFramePr>
        <xdr:cNvPr id="0" name="Chart 1"/>
        <xdr:cNvGraphicFramePr/>
      </xdr:nvGraphicFramePr>
      <xdr:xfrm>
        <a:off x="0" y="866520"/>
        <a:ext cx="3267720" cy="339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0320</xdr:colOff>
      <xdr:row>22</xdr:row>
      <xdr:rowOff>19080</xdr:rowOff>
    </xdr:from>
    <xdr:to>
      <xdr:col>8</xdr:col>
      <xdr:colOff>241200</xdr:colOff>
      <xdr:row>45</xdr:row>
      <xdr:rowOff>181080</xdr:rowOff>
    </xdr:to>
    <xdr:graphicFrame>
      <xdr:nvGraphicFramePr>
        <xdr:cNvPr id="1" name="Chart 2"/>
        <xdr:cNvGraphicFramePr/>
      </xdr:nvGraphicFramePr>
      <xdr:xfrm>
        <a:off x="849600" y="4952880"/>
        <a:ext cx="5337000" cy="486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479520</xdr:colOff>
      <xdr:row>3</xdr:row>
      <xdr:rowOff>9360</xdr:rowOff>
    </xdr:from>
    <xdr:to>
      <xdr:col>8</xdr:col>
      <xdr:colOff>1080720</xdr:colOff>
      <xdr:row>20</xdr:row>
      <xdr:rowOff>323640</xdr:rowOff>
    </xdr:to>
    <xdr:graphicFrame>
      <xdr:nvGraphicFramePr>
        <xdr:cNvPr id="2" name="Chart 3"/>
        <xdr:cNvGraphicFramePr/>
      </xdr:nvGraphicFramePr>
      <xdr:xfrm>
        <a:off x="3357360" y="847440"/>
        <a:ext cx="366876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9960</xdr:colOff>
      <xdr:row>3</xdr:row>
      <xdr:rowOff>38160</xdr:rowOff>
    </xdr:from>
    <xdr:to>
      <xdr:col>1</xdr:col>
      <xdr:colOff>120960</xdr:colOff>
      <xdr:row>4</xdr:row>
      <xdr:rowOff>57240</xdr:rowOff>
    </xdr:to>
    <xdr:sp>
      <xdr:nvSpPr>
        <xdr:cNvPr id="3" name="Text Box 4"/>
        <xdr:cNvSpPr/>
      </xdr:nvSpPr>
      <xdr:spPr>
        <a:xfrm>
          <a:off x="39960" y="876240"/>
          <a:ext cx="80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単位：千人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59320</xdr:colOff>
      <xdr:row>43</xdr:row>
      <xdr:rowOff>95760</xdr:rowOff>
    </xdr:from>
    <xdr:to>
      <xdr:col>8</xdr:col>
      <xdr:colOff>171360</xdr:colOff>
      <xdr:row>44</xdr:row>
      <xdr:rowOff>104760</xdr:rowOff>
    </xdr:to>
    <xdr:sp>
      <xdr:nvSpPr>
        <xdr:cNvPr id="4" name="Text Box 5"/>
        <xdr:cNvSpPr/>
      </xdr:nvSpPr>
      <xdr:spPr>
        <a:xfrm>
          <a:off x="5685480" y="9372960"/>
          <a:ext cx="431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)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3</xdr:row>
      <xdr:rowOff>76320</xdr:rowOff>
    </xdr:from>
    <xdr:to>
      <xdr:col>9</xdr:col>
      <xdr:colOff>119880</xdr:colOff>
      <xdr:row>49</xdr:row>
      <xdr:rowOff>181080</xdr:rowOff>
    </xdr:to>
    <xdr:pic>
      <xdr:nvPicPr>
        <xdr:cNvPr id="5" name="Picture 1" descr="tikugapeimae"/>
        <xdr:cNvPicPr/>
      </xdr:nvPicPr>
      <xdr:blipFill>
        <a:blip r:embed="rId1"/>
        <a:stretch/>
      </xdr:blipFill>
      <xdr:spPr>
        <a:xfrm>
          <a:off x="99720" y="2514600"/>
          <a:ext cx="6805800" cy="662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9000</xdr:rowOff>
    </xdr:from>
    <xdr:to>
      <xdr:col>8</xdr:col>
      <xdr:colOff>360</xdr:colOff>
      <xdr:row>12</xdr:row>
      <xdr:rowOff>75960</xdr:rowOff>
    </xdr:to>
    <xdr:sp>
      <xdr:nvSpPr>
        <xdr:cNvPr id="6" name="Rectangle 2"/>
        <xdr:cNvSpPr/>
      </xdr:nvSpPr>
      <xdr:spPr>
        <a:xfrm>
          <a:off x="4636800" y="1037880"/>
          <a:ext cx="1699560" cy="1247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880</xdr:colOff>
      <xdr:row>44</xdr:row>
      <xdr:rowOff>57240</xdr:rowOff>
    </xdr:from>
    <xdr:to>
      <xdr:col>3</xdr:col>
      <xdr:colOff>320400</xdr:colOff>
      <xdr:row>48</xdr:row>
      <xdr:rowOff>76320</xdr:rowOff>
    </xdr:to>
    <xdr:pic>
      <xdr:nvPicPr>
        <xdr:cNvPr id="7" name="Picture 3" descr=""/>
        <xdr:cNvPicPr/>
      </xdr:nvPicPr>
      <xdr:blipFill>
        <a:blip r:embed="rId2"/>
        <a:stretch/>
      </xdr:blipFill>
      <xdr:spPr>
        <a:xfrm>
          <a:off x="2098800" y="8105760"/>
          <a:ext cx="37980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9800</xdr:colOff>
      <xdr:row>14</xdr:row>
      <xdr:rowOff>19080</xdr:rowOff>
    </xdr:from>
    <xdr:to>
      <xdr:col>1</xdr:col>
      <xdr:colOff>580680</xdr:colOff>
      <xdr:row>18</xdr:row>
      <xdr:rowOff>38160</xdr:rowOff>
    </xdr:to>
    <xdr:pic>
      <xdr:nvPicPr>
        <xdr:cNvPr id="8" name="Picture 4" descr=""/>
        <xdr:cNvPicPr/>
      </xdr:nvPicPr>
      <xdr:blipFill>
        <a:blip r:embed="rId3"/>
        <a:stretch/>
      </xdr:blipFill>
      <xdr:spPr>
        <a:xfrm>
          <a:off x="919080" y="2638440"/>
          <a:ext cx="38088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9920</xdr:colOff>
      <xdr:row>14</xdr:row>
      <xdr:rowOff>19080</xdr:rowOff>
    </xdr:from>
    <xdr:to>
      <xdr:col>1</xdr:col>
      <xdr:colOff>190440</xdr:colOff>
      <xdr:row>18</xdr:row>
      <xdr:rowOff>38160</xdr:rowOff>
    </xdr:to>
    <xdr:pic>
      <xdr:nvPicPr>
        <xdr:cNvPr id="9" name="Picture 5" descr=""/>
        <xdr:cNvPicPr/>
      </xdr:nvPicPr>
      <xdr:blipFill>
        <a:blip r:embed="rId4"/>
        <a:stretch/>
      </xdr:blipFill>
      <xdr:spPr>
        <a:xfrm>
          <a:off x="529920" y="2638440"/>
          <a:ext cx="37980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9680</xdr:colOff>
      <xdr:row>14</xdr:row>
      <xdr:rowOff>19080</xdr:rowOff>
    </xdr:from>
    <xdr:to>
      <xdr:col>0</xdr:col>
      <xdr:colOff>520560</xdr:colOff>
      <xdr:row>18</xdr:row>
      <xdr:rowOff>38160</xdr:rowOff>
    </xdr:to>
    <xdr:pic>
      <xdr:nvPicPr>
        <xdr:cNvPr id="10" name="Picture 6" descr=""/>
        <xdr:cNvPicPr/>
      </xdr:nvPicPr>
      <xdr:blipFill>
        <a:blip r:embed="rId5"/>
        <a:stretch/>
      </xdr:blipFill>
      <xdr:spPr>
        <a:xfrm>
          <a:off x="139680" y="2638440"/>
          <a:ext cx="38088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0240</xdr:colOff>
      <xdr:row>27</xdr:row>
      <xdr:rowOff>142920</xdr:rowOff>
    </xdr:from>
    <xdr:to>
      <xdr:col>5</xdr:col>
      <xdr:colOff>481320</xdr:colOff>
      <xdr:row>30</xdr:row>
      <xdr:rowOff>123840</xdr:rowOff>
    </xdr:to>
    <xdr:pic>
      <xdr:nvPicPr>
        <xdr:cNvPr id="11" name="Picture 7" descr=""/>
        <xdr:cNvPicPr/>
      </xdr:nvPicPr>
      <xdr:blipFill>
        <a:blip r:embed="rId6"/>
        <a:stretch/>
      </xdr:blipFill>
      <xdr:spPr>
        <a:xfrm>
          <a:off x="3807360" y="5114880"/>
          <a:ext cx="2710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49080</xdr:colOff>
      <xdr:row>27</xdr:row>
      <xdr:rowOff>142920</xdr:rowOff>
    </xdr:from>
    <xdr:to>
      <xdr:col>5</xdr:col>
      <xdr:colOff>201240</xdr:colOff>
      <xdr:row>30</xdr:row>
      <xdr:rowOff>123840</xdr:rowOff>
    </xdr:to>
    <xdr:pic>
      <xdr:nvPicPr>
        <xdr:cNvPr id="12" name="Picture 8" descr=""/>
        <xdr:cNvPicPr/>
      </xdr:nvPicPr>
      <xdr:blipFill>
        <a:blip r:embed="rId7"/>
        <a:stretch/>
      </xdr:blipFill>
      <xdr:spPr>
        <a:xfrm>
          <a:off x="3526920" y="5114880"/>
          <a:ext cx="2714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720</xdr:colOff>
      <xdr:row>27</xdr:row>
      <xdr:rowOff>142920</xdr:rowOff>
    </xdr:from>
    <xdr:to>
      <xdr:col>4</xdr:col>
      <xdr:colOff>640080</xdr:colOff>
      <xdr:row>30</xdr:row>
      <xdr:rowOff>123840</xdr:rowOff>
    </xdr:to>
    <xdr:pic>
      <xdr:nvPicPr>
        <xdr:cNvPr id="13" name="Picture 9" descr=""/>
        <xdr:cNvPicPr/>
      </xdr:nvPicPr>
      <xdr:blipFill>
        <a:blip r:embed="rId8"/>
        <a:stretch/>
      </xdr:blipFill>
      <xdr:spPr>
        <a:xfrm>
          <a:off x="3247560" y="5114880"/>
          <a:ext cx="2703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9840</xdr:colOff>
      <xdr:row>15</xdr:row>
      <xdr:rowOff>57240</xdr:rowOff>
    </xdr:from>
    <xdr:to>
      <xdr:col>2</xdr:col>
      <xdr:colOff>700560</xdr:colOff>
      <xdr:row>18</xdr:row>
      <xdr:rowOff>38160</xdr:rowOff>
    </xdr:to>
    <xdr:pic>
      <xdr:nvPicPr>
        <xdr:cNvPr id="14" name="Picture 10" descr=""/>
        <xdr:cNvPicPr/>
      </xdr:nvPicPr>
      <xdr:blipFill>
        <a:blip r:embed="rId9"/>
        <a:stretch/>
      </xdr:blipFill>
      <xdr:spPr>
        <a:xfrm>
          <a:off x="1868760" y="2857680"/>
          <a:ext cx="2707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9680</xdr:colOff>
      <xdr:row>15</xdr:row>
      <xdr:rowOff>57240</xdr:rowOff>
    </xdr:from>
    <xdr:to>
      <xdr:col>2</xdr:col>
      <xdr:colOff>410400</xdr:colOff>
      <xdr:row>18</xdr:row>
      <xdr:rowOff>38160</xdr:rowOff>
    </xdr:to>
    <xdr:pic>
      <xdr:nvPicPr>
        <xdr:cNvPr id="15" name="Picture 11" descr=""/>
        <xdr:cNvPicPr/>
      </xdr:nvPicPr>
      <xdr:blipFill>
        <a:blip r:embed="rId10"/>
        <a:stretch/>
      </xdr:blipFill>
      <xdr:spPr>
        <a:xfrm>
          <a:off x="1578600" y="2857680"/>
          <a:ext cx="2707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9960</xdr:colOff>
      <xdr:row>15</xdr:row>
      <xdr:rowOff>57240</xdr:rowOff>
    </xdr:from>
    <xdr:to>
      <xdr:col>2</xdr:col>
      <xdr:colOff>130680</xdr:colOff>
      <xdr:row>18</xdr:row>
      <xdr:rowOff>38160</xdr:rowOff>
    </xdr:to>
    <xdr:pic>
      <xdr:nvPicPr>
        <xdr:cNvPr id="16" name="Picture 12" descr=""/>
        <xdr:cNvPicPr/>
      </xdr:nvPicPr>
      <xdr:blipFill>
        <a:blip r:embed="rId11"/>
        <a:stretch/>
      </xdr:blipFill>
      <xdr:spPr>
        <a:xfrm>
          <a:off x="1299240" y="2857680"/>
          <a:ext cx="2703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48</xdr:row>
      <xdr:rowOff>85680</xdr:rowOff>
    </xdr:from>
    <xdr:to>
      <xdr:col>3</xdr:col>
      <xdr:colOff>300960</xdr:colOff>
      <xdr:row>51</xdr:row>
      <xdr:rowOff>66600</xdr:rowOff>
    </xdr:to>
    <xdr:pic>
      <xdr:nvPicPr>
        <xdr:cNvPr id="17" name="Picture 13" descr=""/>
        <xdr:cNvPicPr/>
      </xdr:nvPicPr>
      <xdr:blipFill>
        <a:blip r:embed="rId12"/>
        <a:stretch/>
      </xdr:blipFill>
      <xdr:spPr>
        <a:xfrm>
          <a:off x="2188440" y="8858160"/>
          <a:ext cx="2707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200</xdr:colOff>
      <xdr:row>45</xdr:row>
      <xdr:rowOff>76320</xdr:rowOff>
    </xdr:from>
    <xdr:to>
      <xdr:col>4</xdr:col>
      <xdr:colOff>430560</xdr:colOff>
      <xdr:row>48</xdr:row>
      <xdr:rowOff>57240</xdr:rowOff>
    </xdr:to>
    <xdr:pic>
      <xdr:nvPicPr>
        <xdr:cNvPr id="18" name="Picture 14" descr=""/>
        <xdr:cNvPicPr/>
      </xdr:nvPicPr>
      <xdr:blipFill>
        <a:blip r:embed="rId13"/>
        <a:stretch/>
      </xdr:blipFill>
      <xdr:spPr>
        <a:xfrm>
          <a:off x="3038040" y="8305920"/>
          <a:ext cx="2703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9400</xdr:colOff>
      <xdr:row>45</xdr:row>
      <xdr:rowOff>76320</xdr:rowOff>
    </xdr:from>
    <xdr:to>
      <xdr:col>4</xdr:col>
      <xdr:colOff>150480</xdr:colOff>
      <xdr:row>48</xdr:row>
      <xdr:rowOff>57240</xdr:rowOff>
    </xdr:to>
    <xdr:pic>
      <xdr:nvPicPr>
        <xdr:cNvPr id="19" name="Picture 15" descr=""/>
        <xdr:cNvPicPr/>
      </xdr:nvPicPr>
      <xdr:blipFill>
        <a:blip r:embed="rId14"/>
        <a:stretch/>
      </xdr:blipFill>
      <xdr:spPr>
        <a:xfrm>
          <a:off x="2757600" y="8305920"/>
          <a:ext cx="2707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9680</xdr:colOff>
      <xdr:row>45</xdr:row>
      <xdr:rowOff>76320</xdr:rowOff>
    </xdr:from>
    <xdr:to>
      <xdr:col>3</xdr:col>
      <xdr:colOff>590400</xdr:colOff>
      <xdr:row>48</xdr:row>
      <xdr:rowOff>57240</xdr:rowOff>
    </xdr:to>
    <xdr:pic>
      <xdr:nvPicPr>
        <xdr:cNvPr id="20" name="Picture 16" descr=""/>
        <xdr:cNvPicPr/>
      </xdr:nvPicPr>
      <xdr:blipFill>
        <a:blip r:embed="rId15"/>
        <a:stretch/>
      </xdr:blipFill>
      <xdr:spPr>
        <a:xfrm>
          <a:off x="2477880" y="8305920"/>
          <a:ext cx="2707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9440</xdr:colOff>
      <xdr:row>36</xdr:row>
      <xdr:rowOff>123480</xdr:rowOff>
    </xdr:from>
    <xdr:to>
      <xdr:col>2</xdr:col>
      <xdr:colOff>350640</xdr:colOff>
      <xdr:row>39</xdr:row>
      <xdr:rowOff>76320</xdr:rowOff>
    </xdr:to>
    <xdr:sp>
      <xdr:nvSpPr>
        <xdr:cNvPr id="21" name="Text Box 17"/>
        <xdr:cNvSpPr/>
      </xdr:nvSpPr>
      <xdr:spPr>
        <a:xfrm>
          <a:off x="1278720" y="6724440"/>
          <a:ext cx="5108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ニュー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タウン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9600</xdr:colOff>
      <xdr:row>27</xdr:row>
      <xdr:rowOff>142920</xdr:rowOff>
    </xdr:from>
    <xdr:to>
      <xdr:col>5</xdr:col>
      <xdr:colOff>580680</xdr:colOff>
      <xdr:row>30</xdr:row>
      <xdr:rowOff>133920</xdr:rowOff>
    </xdr:to>
    <xdr:pic>
      <xdr:nvPicPr>
        <xdr:cNvPr id="22" name="Picture 18" descr=""/>
        <xdr:cNvPicPr/>
      </xdr:nvPicPr>
      <xdr:blipFill>
        <a:blip r:embed="rId16"/>
        <a:srcRect l="0" t="0" r="30800" b="-1750"/>
        <a:stretch/>
      </xdr:blipFill>
      <xdr:spPr>
        <a:xfrm>
          <a:off x="4086720" y="5114880"/>
          <a:ext cx="9108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22</xdr:row>
      <xdr:rowOff>47160</xdr:rowOff>
    </xdr:from>
    <xdr:to>
      <xdr:col>2</xdr:col>
      <xdr:colOff>320400</xdr:colOff>
      <xdr:row>25</xdr:row>
      <xdr:rowOff>28080</xdr:rowOff>
    </xdr:to>
    <xdr:pic>
      <xdr:nvPicPr>
        <xdr:cNvPr id="23" name="Picture 19" descr=""/>
        <xdr:cNvPicPr/>
      </xdr:nvPicPr>
      <xdr:blipFill>
        <a:blip r:embed="rId17"/>
        <a:stretch/>
      </xdr:blipFill>
      <xdr:spPr>
        <a:xfrm>
          <a:off x="1488960" y="4114440"/>
          <a:ext cx="2703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9960</xdr:colOff>
      <xdr:row>22</xdr:row>
      <xdr:rowOff>47160</xdr:rowOff>
    </xdr:from>
    <xdr:to>
      <xdr:col>2</xdr:col>
      <xdr:colOff>40680</xdr:colOff>
      <xdr:row>25</xdr:row>
      <xdr:rowOff>28080</xdr:rowOff>
    </xdr:to>
    <xdr:pic>
      <xdr:nvPicPr>
        <xdr:cNvPr id="24" name="Picture 20" descr=""/>
        <xdr:cNvPicPr/>
      </xdr:nvPicPr>
      <xdr:blipFill>
        <a:blip r:embed="rId18"/>
        <a:stretch/>
      </xdr:blipFill>
      <xdr:spPr>
        <a:xfrm>
          <a:off x="1209240" y="4114440"/>
          <a:ext cx="2703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9400</xdr:colOff>
      <xdr:row>22</xdr:row>
      <xdr:rowOff>47160</xdr:rowOff>
    </xdr:from>
    <xdr:to>
      <xdr:col>2</xdr:col>
      <xdr:colOff>420120</xdr:colOff>
      <xdr:row>25</xdr:row>
      <xdr:rowOff>57240</xdr:rowOff>
    </xdr:to>
    <xdr:pic>
      <xdr:nvPicPr>
        <xdr:cNvPr id="25" name="Picture 21" descr=""/>
        <xdr:cNvPicPr/>
      </xdr:nvPicPr>
      <xdr:blipFill>
        <a:blip r:embed="rId19"/>
        <a:srcRect l="0" t="0" r="55040" b="-5396"/>
        <a:stretch/>
      </xdr:blipFill>
      <xdr:spPr>
        <a:xfrm>
          <a:off x="1768320" y="4114440"/>
          <a:ext cx="9072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9080</xdr:colOff>
      <xdr:row>37</xdr:row>
      <xdr:rowOff>0</xdr:rowOff>
    </xdr:from>
    <xdr:to>
      <xdr:col>3</xdr:col>
      <xdr:colOff>370440</xdr:colOff>
      <xdr:row>38</xdr:row>
      <xdr:rowOff>28440</xdr:rowOff>
    </xdr:to>
    <xdr:sp>
      <xdr:nvSpPr>
        <xdr:cNvPr id="26" name="Text Box 22"/>
        <xdr:cNvSpPr/>
      </xdr:nvSpPr>
      <xdr:spPr>
        <a:xfrm>
          <a:off x="1998000" y="6781680"/>
          <a:ext cx="53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成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39360</xdr:colOff>
      <xdr:row>26</xdr:row>
      <xdr:rowOff>114480</xdr:rowOff>
    </xdr:from>
    <xdr:to>
      <xdr:col>2</xdr:col>
      <xdr:colOff>590040</xdr:colOff>
      <xdr:row>27</xdr:row>
      <xdr:rowOff>142920</xdr:rowOff>
    </xdr:to>
    <xdr:sp>
      <xdr:nvSpPr>
        <xdr:cNvPr id="27" name="Text Box 23"/>
        <xdr:cNvSpPr/>
      </xdr:nvSpPr>
      <xdr:spPr>
        <a:xfrm>
          <a:off x="1358640" y="4905720"/>
          <a:ext cx="6703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豊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9920</xdr:colOff>
      <xdr:row>26</xdr:row>
      <xdr:rowOff>161640</xdr:rowOff>
    </xdr:from>
    <xdr:to>
      <xdr:col>4</xdr:col>
      <xdr:colOff>280440</xdr:colOff>
      <xdr:row>28</xdr:row>
      <xdr:rowOff>47520</xdr:rowOff>
    </xdr:to>
    <xdr:sp>
      <xdr:nvSpPr>
        <xdr:cNvPr id="28" name="Text Box 24"/>
        <xdr:cNvSpPr/>
      </xdr:nvSpPr>
      <xdr:spPr>
        <a:xfrm>
          <a:off x="2688120" y="4952880"/>
          <a:ext cx="470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久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9720</xdr:colOff>
      <xdr:row>35</xdr:row>
      <xdr:rowOff>9000</xdr:rowOff>
    </xdr:from>
    <xdr:to>
      <xdr:col>4</xdr:col>
      <xdr:colOff>90720</xdr:colOff>
      <xdr:row>36</xdr:row>
      <xdr:rowOff>38160</xdr:rowOff>
    </xdr:to>
    <xdr:sp>
      <xdr:nvSpPr>
        <xdr:cNvPr id="29" name="Text Box 25"/>
        <xdr:cNvSpPr/>
      </xdr:nvSpPr>
      <xdr:spPr>
        <a:xfrm>
          <a:off x="2527920" y="6428880"/>
          <a:ext cx="44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中郷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0240</xdr:colOff>
      <xdr:row>29</xdr:row>
      <xdr:rowOff>47160</xdr:rowOff>
    </xdr:from>
    <xdr:to>
      <xdr:col>2</xdr:col>
      <xdr:colOff>120960</xdr:colOff>
      <xdr:row>30</xdr:row>
      <xdr:rowOff>76320</xdr:rowOff>
    </xdr:to>
    <xdr:sp>
      <xdr:nvSpPr>
        <xdr:cNvPr id="30" name="Text Box 26"/>
        <xdr:cNvSpPr/>
      </xdr:nvSpPr>
      <xdr:spPr>
        <a:xfrm>
          <a:off x="1109520" y="5381280"/>
          <a:ext cx="45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八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0200</xdr:colOff>
      <xdr:row>18</xdr:row>
      <xdr:rowOff>95400</xdr:rowOff>
    </xdr:from>
    <xdr:to>
      <xdr:col>2</xdr:col>
      <xdr:colOff>410400</xdr:colOff>
      <xdr:row>19</xdr:row>
      <xdr:rowOff>123480</xdr:rowOff>
    </xdr:to>
    <xdr:sp>
      <xdr:nvSpPr>
        <xdr:cNvPr id="31" name="Text Box 28"/>
        <xdr:cNvSpPr/>
      </xdr:nvSpPr>
      <xdr:spPr>
        <a:xfrm>
          <a:off x="879480" y="3438720"/>
          <a:ext cx="9698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平成角ｺﾞｼｯｸ体W5P"/>
            </a:rPr>
            <a:t>( 33,153 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9640</xdr:colOff>
      <xdr:row>25</xdr:row>
      <xdr:rowOff>57240</xdr:rowOff>
    </xdr:from>
    <xdr:to>
      <xdr:col>3</xdr:col>
      <xdr:colOff>100800</xdr:colOff>
      <xdr:row>26</xdr:row>
      <xdr:rowOff>85320</xdr:rowOff>
    </xdr:to>
    <xdr:sp>
      <xdr:nvSpPr>
        <xdr:cNvPr id="32" name="Text Box 29"/>
        <xdr:cNvSpPr/>
      </xdr:nvSpPr>
      <xdr:spPr>
        <a:xfrm>
          <a:off x="1258920" y="4667400"/>
          <a:ext cx="1000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平成角ｺﾞｼｯｸ体W5P"/>
            </a:rPr>
            <a:t>( 2,265 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0280</xdr:colOff>
      <xdr:row>33</xdr:row>
      <xdr:rowOff>161640</xdr:rowOff>
    </xdr:from>
    <xdr:to>
      <xdr:col>4</xdr:col>
      <xdr:colOff>390600</xdr:colOff>
      <xdr:row>35</xdr:row>
      <xdr:rowOff>9000</xdr:rowOff>
    </xdr:to>
    <xdr:sp>
      <xdr:nvSpPr>
        <xdr:cNvPr id="33" name="Text Box 30"/>
        <xdr:cNvSpPr/>
      </xdr:nvSpPr>
      <xdr:spPr>
        <a:xfrm>
          <a:off x="2418480" y="6219720"/>
          <a:ext cx="849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平成角ｺﾞｼｯｸ体W5P"/>
            </a:rPr>
            <a:t>( 1,485 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9840</xdr:colOff>
      <xdr:row>24</xdr:row>
      <xdr:rowOff>0</xdr:rowOff>
    </xdr:from>
    <xdr:to>
      <xdr:col>5</xdr:col>
      <xdr:colOff>750240</xdr:colOff>
      <xdr:row>25</xdr:row>
      <xdr:rowOff>28080</xdr:rowOff>
    </xdr:to>
    <xdr:sp>
      <xdr:nvSpPr>
        <xdr:cNvPr id="34" name="Text Box 31"/>
        <xdr:cNvSpPr/>
      </xdr:nvSpPr>
      <xdr:spPr>
        <a:xfrm>
          <a:off x="3487680" y="4429080"/>
          <a:ext cx="85968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平成角ｺﾞｼｯｸ体W5P"/>
            </a:rPr>
            <a:t>( 7,702 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9680</xdr:colOff>
      <xdr:row>44</xdr:row>
      <xdr:rowOff>9360</xdr:rowOff>
    </xdr:from>
    <xdr:to>
      <xdr:col>4</xdr:col>
      <xdr:colOff>510120</xdr:colOff>
      <xdr:row>45</xdr:row>
      <xdr:rowOff>38160</xdr:rowOff>
    </xdr:to>
    <xdr:sp>
      <xdr:nvSpPr>
        <xdr:cNvPr id="35" name="Text Box 32"/>
        <xdr:cNvSpPr/>
      </xdr:nvSpPr>
      <xdr:spPr>
        <a:xfrm>
          <a:off x="2477880" y="8057880"/>
          <a:ext cx="91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平成角ｺﾞｼｯｸ体W5P"/>
            </a:rPr>
            <a:t>( 17,662 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39360</xdr:colOff>
      <xdr:row>36</xdr:row>
      <xdr:rowOff>28080</xdr:rowOff>
    </xdr:from>
    <xdr:to>
      <xdr:col>5</xdr:col>
      <xdr:colOff>915480</xdr:colOff>
      <xdr:row>38</xdr:row>
      <xdr:rowOff>156600</xdr:rowOff>
    </xdr:to>
    <xdr:grpSp>
      <xdr:nvGrpSpPr>
        <xdr:cNvPr id="36" name="Group 33"/>
        <xdr:cNvGrpSpPr/>
      </xdr:nvGrpSpPr>
      <xdr:grpSpPr>
        <a:xfrm>
          <a:off x="3517200" y="6629040"/>
          <a:ext cx="995400" cy="490320"/>
          <a:chOff x="3517200" y="6629040"/>
          <a:chExt cx="995400" cy="490320"/>
        </a:xfrm>
      </xdr:grpSpPr>
      <xdr:sp>
        <xdr:nvSpPr>
          <xdr:cNvPr id="37" name="Text Box 34"/>
          <xdr:cNvSpPr/>
        </xdr:nvSpPr>
        <xdr:spPr>
          <a:xfrm>
            <a:off x="3664080" y="6629040"/>
            <a:ext cx="780480" cy="20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遠山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8" name="Text Box 35"/>
          <xdr:cNvSpPr/>
        </xdr:nvSpPr>
        <xdr:spPr>
          <a:xfrm>
            <a:off x="3517200" y="6911640"/>
            <a:ext cx="995400" cy="20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平成角ｺﾞｼｯｸ体W5P"/>
              </a:rPr>
              <a:t>( 16,919 )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449640</xdr:colOff>
      <xdr:row>30</xdr:row>
      <xdr:rowOff>95400</xdr:rowOff>
    </xdr:from>
    <xdr:to>
      <xdr:col>7</xdr:col>
      <xdr:colOff>520200</xdr:colOff>
      <xdr:row>31</xdr:row>
      <xdr:rowOff>123840</xdr:rowOff>
    </xdr:to>
    <xdr:sp>
      <xdr:nvSpPr>
        <xdr:cNvPr id="39" name="Text Box 36"/>
        <xdr:cNvSpPr/>
      </xdr:nvSpPr>
      <xdr:spPr>
        <a:xfrm>
          <a:off x="5086440" y="5610240"/>
          <a:ext cx="920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平成角ｺﾞｼｯｸ体W5P"/>
            </a:rPr>
            <a:t>( 12,720 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9400</xdr:colOff>
      <xdr:row>39</xdr:row>
      <xdr:rowOff>161640</xdr:rowOff>
    </xdr:from>
    <xdr:to>
      <xdr:col>2</xdr:col>
      <xdr:colOff>185040</xdr:colOff>
      <xdr:row>42</xdr:row>
      <xdr:rowOff>118440</xdr:rowOff>
    </xdr:to>
    <xdr:grpSp>
      <xdr:nvGrpSpPr>
        <xdr:cNvPr id="40" name="Group 84"/>
        <xdr:cNvGrpSpPr/>
      </xdr:nvGrpSpPr>
      <xdr:grpSpPr>
        <a:xfrm>
          <a:off x="599400" y="7305480"/>
          <a:ext cx="1024560" cy="499680"/>
          <a:chOff x="599400" y="7305480"/>
          <a:chExt cx="1024560" cy="499680"/>
        </a:xfrm>
      </xdr:grpSpPr>
      <xdr:sp>
        <xdr:nvSpPr>
          <xdr:cNvPr id="41" name="Text Box 27"/>
          <xdr:cNvSpPr/>
        </xdr:nvSpPr>
        <xdr:spPr>
          <a:xfrm>
            <a:off x="756720" y="7305480"/>
            <a:ext cx="698040" cy="204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公津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2" name="Text Box 37"/>
          <xdr:cNvSpPr/>
        </xdr:nvSpPr>
        <xdr:spPr>
          <a:xfrm>
            <a:off x="599400" y="7595640"/>
            <a:ext cx="102456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平成角ｺﾞｼｯｸ体W5P"/>
              </a:rPr>
              <a:t>( 21,790 )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9720</xdr:colOff>
      <xdr:row>29</xdr:row>
      <xdr:rowOff>38160</xdr:rowOff>
    </xdr:from>
    <xdr:to>
      <xdr:col>3</xdr:col>
      <xdr:colOff>310680</xdr:colOff>
      <xdr:row>30</xdr:row>
      <xdr:rowOff>66600</xdr:rowOff>
    </xdr:to>
    <xdr:sp>
      <xdr:nvSpPr>
        <xdr:cNvPr id="43" name="Text Box 38"/>
        <xdr:cNvSpPr/>
      </xdr:nvSpPr>
      <xdr:spPr>
        <a:xfrm>
          <a:off x="1538640" y="5372280"/>
          <a:ext cx="93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平成角ｺﾞｼｯｸ体W5P"/>
            </a:rPr>
            <a:t>( 4,190 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49360</xdr:colOff>
      <xdr:row>31</xdr:row>
      <xdr:rowOff>19080</xdr:rowOff>
    </xdr:from>
    <xdr:to>
      <xdr:col>5</xdr:col>
      <xdr:colOff>671040</xdr:colOff>
      <xdr:row>32</xdr:row>
      <xdr:rowOff>57240</xdr:rowOff>
    </xdr:to>
    <xdr:sp>
      <xdr:nvSpPr>
        <xdr:cNvPr id="44" name="Text Box 39"/>
        <xdr:cNvSpPr/>
      </xdr:nvSpPr>
      <xdr:spPr>
        <a:xfrm>
          <a:off x="3427200" y="5715000"/>
          <a:ext cx="840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平成角ｺﾞｼｯｸ体W5P"/>
            </a:rPr>
            <a:t>( 3,253 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9</xdr:row>
      <xdr:rowOff>19080</xdr:rowOff>
    </xdr:from>
    <xdr:to>
      <xdr:col>1</xdr:col>
      <xdr:colOff>590400</xdr:colOff>
      <xdr:row>36</xdr:row>
      <xdr:rowOff>123480</xdr:rowOff>
    </xdr:to>
    <xdr:sp>
      <xdr:nvSpPr>
        <xdr:cNvPr id="45" name="Freeform 40"/>
        <xdr:cNvSpPr/>
      </xdr:nvSpPr>
      <xdr:spPr>
        <a:xfrm>
          <a:off x="0" y="3543480"/>
          <a:ext cx="1309680" cy="3180960"/>
        </a:xfrm>
        <a:custGeom>
          <a:avLst/>
          <a:gdLst>
            <a:gd name="textAreaLeft" fmla="*/ 0 w 1309680"/>
            <a:gd name="textAreaRight" fmla="*/ 1310040 w 1309680"/>
            <a:gd name="textAreaTop" fmla="*/ 0 h 3180960"/>
            <a:gd name="textAreaBottom" fmla="*/ 3181320 h 3180960"/>
          </a:gdLst>
          <a:ahLst/>
          <a:rect l="textAreaLeft" t="textAreaTop" r="textAreaRight" b="textAreaBottom"/>
          <a:pathLst>
            <a:path w="131" h="334">
              <a:moveTo>
                <a:pt x="71" y="0"/>
              </a:moveTo>
              <a:cubicBezTo>
                <a:pt x="64" y="20"/>
                <a:pt x="38" y="77"/>
                <a:pt x="27" y="123"/>
              </a:cubicBezTo>
              <a:cubicBezTo>
                <a:pt x="16" y="169"/>
                <a:pt x="0" y="234"/>
                <a:pt x="26" y="281"/>
              </a:cubicBezTo>
              <a:cubicBezTo>
                <a:pt x="52" y="328"/>
                <a:pt x="78" y="330"/>
                <a:pt x="99" y="332"/>
              </a:cubicBezTo>
              <a:cubicBezTo>
                <a:pt x="120" y="334"/>
                <a:pt x="124" y="332"/>
                <a:pt x="131" y="332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9960</xdr:colOff>
      <xdr:row>48</xdr:row>
      <xdr:rowOff>85680</xdr:rowOff>
    </xdr:from>
    <xdr:to>
      <xdr:col>3</xdr:col>
      <xdr:colOff>580680</xdr:colOff>
      <xdr:row>51</xdr:row>
      <xdr:rowOff>66600</xdr:rowOff>
    </xdr:to>
    <xdr:pic>
      <xdr:nvPicPr>
        <xdr:cNvPr id="46" name="Picture 41" descr=""/>
        <xdr:cNvPicPr/>
      </xdr:nvPicPr>
      <xdr:blipFill>
        <a:blip r:embed="rId20"/>
        <a:stretch/>
      </xdr:blipFill>
      <xdr:spPr>
        <a:xfrm>
          <a:off x="2468160" y="8858160"/>
          <a:ext cx="2707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9760</xdr:colOff>
      <xdr:row>48</xdr:row>
      <xdr:rowOff>85680</xdr:rowOff>
    </xdr:from>
    <xdr:to>
      <xdr:col>4</xdr:col>
      <xdr:colOff>420120</xdr:colOff>
      <xdr:row>51</xdr:row>
      <xdr:rowOff>66600</xdr:rowOff>
    </xdr:to>
    <xdr:pic>
      <xdr:nvPicPr>
        <xdr:cNvPr id="47" name="Picture 42" descr=""/>
        <xdr:cNvPicPr/>
      </xdr:nvPicPr>
      <xdr:blipFill>
        <a:blip r:embed="rId21"/>
        <a:stretch/>
      </xdr:blipFill>
      <xdr:spPr>
        <a:xfrm>
          <a:off x="3027600" y="8858160"/>
          <a:ext cx="2703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9480</xdr:colOff>
      <xdr:row>32</xdr:row>
      <xdr:rowOff>0</xdr:rowOff>
    </xdr:from>
    <xdr:to>
      <xdr:col>7</xdr:col>
      <xdr:colOff>500400</xdr:colOff>
      <xdr:row>33</xdr:row>
      <xdr:rowOff>28080</xdr:rowOff>
    </xdr:to>
    <xdr:sp>
      <xdr:nvSpPr>
        <xdr:cNvPr id="48" name="Text Box 43"/>
        <xdr:cNvSpPr/>
      </xdr:nvSpPr>
      <xdr:spPr>
        <a:xfrm>
          <a:off x="5156280" y="5877000"/>
          <a:ext cx="830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大栄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0240</xdr:colOff>
      <xdr:row>20</xdr:row>
      <xdr:rowOff>95400</xdr:rowOff>
    </xdr:from>
    <xdr:to>
      <xdr:col>4</xdr:col>
      <xdr:colOff>410400</xdr:colOff>
      <xdr:row>21</xdr:row>
      <xdr:rowOff>123840</xdr:rowOff>
    </xdr:to>
    <xdr:sp>
      <xdr:nvSpPr>
        <xdr:cNvPr id="49" name="Text Box 44"/>
        <xdr:cNvSpPr/>
      </xdr:nvSpPr>
      <xdr:spPr>
        <a:xfrm>
          <a:off x="2548440" y="3800520"/>
          <a:ext cx="739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下総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9960</xdr:colOff>
      <xdr:row>5</xdr:row>
      <xdr:rowOff>171720</xdr:rowOff>
    </xdr:from>
    <xdr:to>
      <xdr:col>6</xdr:col>
      <xdr:colOff>600840</xdr:colOff>
      <xdr:row>10</xdr:row>
      <xdr:rowOff>9360</xdr:rowOff>
    </xdr:to>
    <xdr:pic>
      <xdr:nvPicPr>
        <xdr:cNvPr id="50" name="Picture 45" descr=""/>
        <xdr:cNvPicPr/>
      </xdr:nvPicPr>
      <xdr:blipFill>
        <a:blip r:embed="rId22"/>
        <a:stretch/>
      </xdr:blipFill>
      <xdr:spPr>
        <a:xfrm>
          <a:off x="4856760" y="1200600"/>
          <a:ext cx="38088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9680</xdr:colOff>
      <xdr:row>6</xdr:row>
      <xdr:rowOff>152640</xdr:rowOff>
    </xdr:from>
    <xdr:to>
      <xdr:col>7</xdr:col>
      <xdr:colOff>500400</xdr:colOff>
      <xdr:row>9</xdr:row>
      <xdr:rowOff>133560</xdr:rowOff>
    </xdr:to>
    <xdr:pic>
      <xdr:nvPicPr>
        <xdr:cNvPr id="51" name="Picture 46" descr=""/>
        <xdr:cNvPicPr/>
      </xdr:nvPicPr>
      <xdr:blipFill>
        <a:blip r:embed="rId23"/>
        <a:stretch/>
      </xdr:blipFill>
      <xdr:spPr>
        <a:xfrm>
          <a:off x="5716080" y="1362240"/>
          <a:ext cx="2707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9080</xdr:colOff>
      <xdr:row>39</xdr:row>
      <xdr:rowOff>9000</xdr:rowOff>
    </xdr:from>
    <xdr:to>
      <xdr:col>3</xdr:col>
      <xdr:colOff>290160</xdr:colOff>
      <xdr:row>44</xdr:row>
      <xdr:rowOff>95400</xdr:rowOff>
    </xdr:to>
    <xdr:sp>
      <xdr:nvSpPr>
        <xdr:cNvPr id="52" name="Freeform 47"/>
        <xdr:cNvSpPr/>
      </xdr:nvSpPr>
      <xdr:spPr>
        <a:xfrm>
          <a:off x="2088000" y="7152840"/>
          <a:ext cx="360360" cy="991080"/>
        </a:xfrm>
        <a:custGeom>
          <a:avLst/>
          <a:gdLst>
            <a:gd name="textAreaLeft" fmla="*/ 0 w 360360"/>
            <a:gd name="textAreaRight" fmla="*/ 360720 w 360360"/>
            <a:gd name="textAreaTop" fmla="*/ 0 h 991080"/>
            <a:gd name="textAreaBottom" fmla="*/ 991440 h 991080"/>
          </a:gdLst>
          <a:ahLst/>
          <a:rect l="textAreaLeft" t="textAreaTop" r="textAreaRight" b="textAreaBottom"/>
          <a:pathLst>
            <a:path w="36" h="104">
              <a:moveTo>
                <a:pt x="35" y="104"/>
              </a:moveTo>
              <a:cubicBezTo>
                <a:pt x="34" y="92"/>
                <a:pt x="36" y="48"/>
                <a:pt x="30" y="31"/>
              </a:cubicBezTo>
              <a:cubicBezTo>
                <a:pt x="24" y="14"/>
                <a:pt x="6" y="6"/>
                <a:pt x="0" y="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9680</xdr:colOff>
      <xdr:row>48</xdr:row>
      <xdr:rowOff>85680</xdr:rowOff>
    </xdr:from>
    <xdr:to>
      <xdr:col>4</xdr:col>
      <xdr:colOff>140400</xdr:colOff>
      <xdr:row>51</xdr:row>
      <xdr:rowOff>66600</xdr:rowOff>
    </xdr:to>
    <xdr:pic>
      <xdr:nvPicPr>
        <xdr:cNvPr id="53" name="Picture 48" descr=""/>
        <xdr:cNvPicPr/>
      </xdr:nvPicPr>
      <xdr:blipFill>
        <a:blip r:embed="rId24"/>
        <a:stretch/>
      </xdr:blipFill>
      <xdr:spPr>
        <a:xfrm>
          <a:off x="2747880" y="8858160"/>
          <a:ext cx="2703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9680</xdr:colOff>
      <xdr:row>30</xdr:row>
      <xdr:rowOff>142920</xdr:rowOff>
    </xdr:from>
    <xdr:to>
      <xdr:col>3</xdr:col>
      <xdr:colOff>590400</xdr:colOff>
      <xdr:row>33</xdr:row>
      <xdr:rowOff>123480</xdr:rowOff>
    </xdr:to>
    <xdr:pic>
      <xdr:nvPicPr>
        <xdr:cNvPr id="54" name="Picture 49" descr=""/>
        <xdr:cNvPicPr/>
      </xdr:nvPicPr>
      <xdr:blipFill>
        <a:blip r:embed="rId25"/>
        <a:stretch/>
      </xdr:blipFill>
      <xdr:spPr>
        <a:xfrm>
          <a:off x="2477880" y="5657760"/>
          <a:ext cx="2707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9560</xdr:colOff>
      <xdr:row>15</xdr:row>
      <xdr:rowOff>57240</xdr:rowOff>
    </xdr:from>
    <xdr:to>
      <xdr:col>3</xdr:col>
      <xdr:colOff>20520</xdr:colOff>
      <xdr:row>18</xdr:row>
      <xdr:rowOff>123840</xdr:rowOff>
    </xdr:to>
    <xdr:pic>
      <xdr:nvPicPr>
        <xdr:cNvPr id="55" name="Picture 50" descr=""/>
        <xdr:cNvPicPr/>
      </xdr:nvPicPr>
      <xdr:blipFill>
        <a:blip r:embed="rId26"/>
        <a:srcRect l="0" t="0" r="77000" b="-16334"/>
        <a:stretch/>
      </xdr:blipFill>
      <xdr:spPr>
        <a:xfrm>
          <a:off x="2148480" y="2857680"/>
          <a:ext cx="3024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9920</xdr:colOff>
      <xdr:row>30</xdr:row>
      <xdr:rowOff>133920</xdr:rowOff>
    </xdr:from>
    <xdr:to>
      <xdr:col>2</xdr:col>
      <xdr:colOff>620280</xdr:colOff>
      <xdr:row>33</xdr:row>
      <xdr:rowOff>114480</xdr:rowOff>
    </xdr:to>
    <xdr:pic>
      <xdr:nvPicPr>
        <xdr:cNvPr id="56" name="Picture 51" descr=""/>
        <xdr:cNvPicPr/>
      </xdr:nvPicPr>
      <xdr:blipFill>
        <a:blip r:embed="rId27"/>
        <a:stretch/>
      </xdr:blipFill>
      <xdr:spPr>
        <a:xfrm>
          <a:off x="1788840" y="5648760"/>
          <a:ext cx="2703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920</xdr:colOff>
      <xdr:row>30</xdr:row>
      <xdr:rowOff>133920</xdr:rowOff>
    </xdr:from>
    <xdr:to>
      <xdr:col>2</xdr:col>
      <xdr:colOff>350640</xdr:colOff>
      <xdr:row>33</xdr:row>
      <xdr:rowOff>114480</xdr:rowOff>
    </xdr:to>
    <xdr:pic>
      <xdr:nvPicPr>
        <xdr:cNvPr id="57" name="Picture 52" descr=""/>
        <xdr:cNvPicPr/>
      </xdr:nvPicPr>
      <xdr:blipFill>
        <a:blip r:embed="rId28"/>
        <a:stretch/>
      </xdr:blipFill>
      <xdr:spPr>
        <a:xfrm>
          <a:off x="1518840" y="5648760"/>
          <a:ext cx="2707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0200</xdr:colOff>
      <xdr:row>30</xdr:row>
      <xdr:rowOff>133920</xdr:rowOff>
    </xdr:from>
    <xdr:to>
      <xdr:col>2</xdr:col>
      <xdr:colOff>70920</xdr:colOff>
      <xdr:row>33</xdr:row>
      <xdr:rowOff>114480</xdr:rowOff>
    </xdr:to>
    <xdr:pic>
      <xdr:nvPicPr>
        <xdr:cNvPr id="58" name="Picture 53" descr=""/>
        <xdr:cNvPicPr/>
      </xdr:nvPicPr>
      <xdr:blipFill>
        <a:blip r:embed="rId29"/>
        <a:stretch/>
      </xdr:blipFill>
      <xdr:spPr>
        <a:xfrm>
          <a:off x="1239480" y="5648760"/>
          <a:ext cx="2703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9760</xdr:colOff>
      <xdr:row>30</xdr:row>
      <xdr:rowOff>133920</xdr:rowOff>
    </xdr:from>
    <xdr:to>
      <xdr:col>1</xdr:col>
      <xdr:colOff>510120</xdr:colOff>
      <xdr:row>33</xdr:row>
      <xdr:rowOff>114480</xdr:rowOff>
    </xdr:to>
    <xdr:pic>
      <xdr:nvPicPr>
        <xdr:cNvPr id="59" name="Picture 54" descr=""/>
        <xdr:cNvPicPr/>
      </xdr:nvPicPr>
      <xdr:blipFill>
        <a:blip r:embed="rId30"/>
        <a:stretch/>
      </xdr:blipFill>
      <xdr:spPr>
        <a:xfrm>
          <a:off x="959040" y="5648760"/>
          <a:ext cx="2703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9640</xdr:colOff>
      <xdr:row>30</xdr:row>
      <xdr:rowOff>133920</xdr:rowOff>
    </xdr:from>
    <xdr:to>
      <xdr:col>2</xdr:col>
      <xdr:colOff>670320</xdr:colOff>
      <xdr:row>33</xdr:row>
      <xdr:rowOff>114480</xdr:rowOff>
    </xdr:to>
    <xdr:pic>
      <xdr:nvPicPr>
        <xdr:cNvPr id="60" name="Picture 55" descr=""/>
        <xdr:cNvPicPr/>
      </xdr:nvPicPr>
      <xdr:blipFill>
        <a:blip r:embed="rId31"/>
        <a:srcRect l="0" t="0" r="69400" b="0"/>
        <a:stretch/>
      </xdr:blipFill>
      <xdr:spPr>
        <a:xfrm>
          <a:off x="2068560" y="5648760"/>
          <a:ext cx="406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0000</xdr:colOff>
      <xdr:row>17</xdr:row>
      <xdr:rowOff>123840</xdr:rowOff>
    </xdr:from>
    <xdr:to>
      <xdr:col>5</xdr:col>
      <xdr:colOff>720720</xdr:colOff>
      <xdr:row>20</xdr:row>
      <xdr:rowOff>104760</xdr:rowOff>
    </xdr:to>
    <xdr:pic>
      <xdr:nvPicPr>
        <xdr:cNvPr id="61" name="Picture 56" descr=""/>
        <xdr:cNvPicPr/>
      </xdr:nvPicPr>
      <xdr:blipFill>
        <a:blip r:embed="rId32"/>
        <a:stretch/>
      </xdr:blipFill>
      <xdr:spPr>
        <a:xfrm>
          <a:off x="4047120" y="3286080"/>
          <a:ext cx="2707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0000</xdr:colOff>
      <xdr:row>17</xdr:row>
      <xdr:rowOff>123840</xdr:rowOff>
    </xdr:from>
    <xdr:to>
      <xdr:col>5</xdr:col>
      <xdr:colOff>450720</xdr:colOff>
      <xdr:row>20</xdr:row>
      <xdr:rowOff>104760</xdr:rowOff>
    </xdr:to>
    <xdr:pic>
      <xdr:nvPicPr>
        <xdr:cNvPr id="62" name="Picture 57" descr=""/>
        <xdr:cNvPicPr/>
      </xdr:nvPicPr>
      <xdr:blipFill>
        <a:blip r:embed="rId33"/>
        <a:stretch/>
      </xdr:blipFill>
      <xdr:spPr>
        <a:xfrm>
          <a:off x="3777120" y="3286080"/>
          <a:ext cx="2707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9560</xdr:colOff>
      <xdr:row>17</xdr:row>
      <xdr:rowOff>123840</xdr:rowOff>
    </xdr:from>
    <xdr:to>
      <xdr:col>5</xdr:col>
      <xdr:colOff>170640</xdr:colOff>
      <xdr:row>20</xdr:row>
      <xdr:rowOff>104760</xdr:rowOff>
    </xdr:to>
    <xdr:pic>
      <xdr:nvPicPr>
        <xdr:cNvPr id="63" name="Picture 58" descr=""/>
        <xdr:cNvPicPr/>
      </xdr:nvPicPr>
      <xdr:blipFill>
        <a:blip r:embed="rId34"/>
        <a:stretch/>
      </xdr:blipFill>
      <xdr:spPr>
        <a:xfrm>
          <a:off x="3497400" y="3286080"/>
          <a:ext cx="2703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9640</xdr:colOff>
      <xdr:row>20</xdr:row>
      <xdr:rowOff>133560</xdr:rowOff>
    </xdr:from>
    <xdr:to>
      <xdr:col>5</xdr:col>
      <xdr:colOff>180720</xdr:colOff>
      <xdr:row>23</xdr:row>
      <xdr:rowOff>114840</xdr:rowOff>
    </xdr:to>
    <xdr:pic>
      <xdr:nvPicPr>
        <xdr:cNvPr id="64" name="Picture 59" descr=""/>
        <xdr:cNvPicPr/>
      </xdr:nvPicPr>
      <xdr:blipFill>
        <a:blip r:embed="rId35"/>
        <a:stretch/>
      </xdr:blipFill>
      <xdr:spPr>
        <a:xfrm>
          <a:off x="3507480" y="3838680"/>
          <a:ext cx="2703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9640</xdr:colOff>
      <xdr:row>20</xdr:row>
      <xdr:rowOff>133560</xdr:rowOff>
    </xdr:from>
    <xdr:to>
      <xdr:col>4</xdr:col>
      <xdr:colOff>630360</xdr:colOff>
      <xdr:row>23</xdr:row>
      <xdr:rowOff>114840</xdr:rowOff>
    </xdr:to>
    <xdr:pic>
      <xdr:nvPicPr>
        <xdr:cNvPr id="65" name="Picture 60" descr=""/>
        <xdr:cNvPicPr/>
      </xdr:nvPicPr>
      <xdr:blipFill>
        <a:blip r:embed="rId36"/>
        <a:stretch/>
      </xdr:blipFill>
      <xdr:spPr>
        <a:xfrm>
          <a:off x="3237480" y="3838680"/>
          <a:ext cx="2707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9400</xdr:colOff>
      <xdr:row>30</xdr:row>
      <xdr:rowOff>142920</xdr:rowOff>
    </xdr:from>
    <xdr:to>
      <xdr:col>4</xdr:col>
      <xdr:colOff>10440</xdr:colOff>
      <xdr:row>33</xdr:row>
      <xdr:rowOff>133560</xdr:rowOff>
    </xdr:to>
    <xdr:pic>
      <xdr:nvPicPr>
        <xdr:cNvPr id="66" name="Picture 61" descr=""/>
        <xdr:cNvPicPr/>
      </xdr:nvPicPr>
      <xdr:blipFill>
        <a:blip r:embed="rId37"/>
        <a:srcRect l="0" t="0" r="35013" b="-1750"/>
        <a:stretch/>
      </xdr:blipFill>
      <xdr:spPr>
        <a:xfrm>
          <a:off x="2757600" y="5657760"/>
          <a:ext cx="13068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29840</xdr:colOff>
      <xdr:row>48</xdr:row>
      <xdr:rowOff>85680</xdr:rowOff>
    </xdr:from>
    <xdr:to>
      <xdr:col>4</xdr:col>
      <xdr:colOff>600120</xdr:colOff>
      <xdr:row>51</xdr:row>
      <xdr:rowOff>66600</xdr:rowOff>
    </xdr:to>
    <xdr:pic>
      <xdr:nvPicPr>
        <xdr:cNvPr id="67" name="Picture 62" descr=""/>
        <xdr:cNvPicPr/>
      </xdr:nvPicPr>
      <xdr:blipFill>
        <a:blip r:embed="rId38"/>
        <a:srcRect l="0" t="0" r="37103" b="0"/>
        <a:stretch/>
      </xdr:blipFill>
      <xdr:spPr>
        <a:xfrm>
          <a:off x="3307680" y="8858160"/>
          <a:ext cx="1702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0080</xdr:colOff>
      <xdr:row>20</xdr:row>
      <xdr:rowOff>133560</xdr:rowOff>
    </xdr:from>
    <xdr:to>
      <xdr:col>5</xdr:col>
      <xdr:colOff>461160</xdr:colOff>
      <xdr:row>23</xdr:row>
      <xdr:rowOff>114840</xdr:rowOff>
    </xdr:to>
    <xdr:pic>
      <xdr:nvPicPr>
        <xdr:cNvPr id="68" name="Picture 64" descr=""/>
        <xdr:cNvPicPr/>
      </xdr:nvPicPr>
      <xdr:blipFill>
        <a:blip r:embed="rId39"/>
        <a:stretch/>
      </xdr:blipFill>
      <xdr:spPr>
        <a:xfrm>
          <a:off x="3787200" y="3838680"/>
          <a:ext cx="27108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0160</xdr:colOff>
      <xdr:row>20</xdr:row>
      <xdr:rowOff>133560</xdr:rowOff>
    </xdr:from>
    <xdr:to>
      <xdr:col>5</xdr:col>
      <xdr:colOff>640800</xdr:colOff>
      <xdr:row>24</xdr:row>
      <xdr:rowOff>28440</xdr:rowOff>
    </xdr:to>
    <xdr:pic>
      <xdr:nvPicPr>
        <xdr:cNvPr id="69" name="Picture 66" descr=""/>
        <xdr:cNvPicPr/>
      </xdr:nvPicPr>
      <xdr:blipFill>
        <a:blip r:embed="rId40"/>
        <a:srcRect l="0" t="0" r="38492" b="-17842"/>
        <a:stretch/>
      </xdr:blipFill>
      <xdr:spPr>
        <a:xfrm>
          <a:off x="4067280" y="3838680"/>
          <a:ext cx="17064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9840</xdr:colOff>
      <xdr:row>44</xdr:row>
      <xdr:rowOff>104760</xdr:rowOff>
    </xdr:from>
    <xdr:to>
      <xdr:col>1</xdr:col>
      <xdr:colOff>90720</xdr:colOff>
      <xdr:row>48</xdr:row>
      <xdr:rowOff>123840</xdr:rowOff>
    </xdr:to>
    <xdr:pic>
      <xdr:nvPicPr>
        <xdr:cNvPr id="70" name="Picture 67" descr=""/>
        <xdr:cNvPicPr/>
      </xdr:nvPicPr>
      <xdr:blipFill>
        <a:blip r:embed="rId41"/>
        <a:stretch/>
      </xdr:blipFill>
      <xdr:spPr>
        <a:xfrm>
          <a:off x="429840" y="8153280"/>
          <a:ext cx="38016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44</xdr:row>
      <xdr:rowOff>104760</xdr:rowOff>
    </xdr:from>
    <xdr:to>
      <xdr:col>0</xdr:col>
      <xdr:colOff>420120</xdr:colOff>
      <xdr:row>48</xdr:row>
      <xdr:rowOff>123840</xdr:rowOff>
    </xdr:to>
    <xdr:pic>
      <xdr:nvPicPr>
        <xdr:cNvPr id="71" name="Picture 68" descr=""/>
        <xdr:cNvPicPr/>
      </xdr:nvPicPr>
      <xdr:blipFill>
        <a:blip r:embed="rId42"/>
        <a:stretch/>
      </xdr:blipFill>
      <xdr:spPr>
        <a:xfrm>
          <a:off x="39960" y="8153280"/>
          <a:ext cx="38016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7</xdr:row>
      <xdr:rowOff>123840</xdr:rowOff>
    </xdr:from>
    <xdr:to>
      <xdr:col>4</xdr:col>
      <xdr:colOff>620280</xdr:colOff>
      <xdr:row>20</xdr:row>
      <xdr:rowOff>104760</xdr:rowOff>
    </xdr:to>
    <xdr:pic>
      <xdr:nvPicPr>
        <xdr:cNvPr id="72" name="Picture 69" descr=""/>
        <xdr:cNvPicPr/>
      </xdr:nvPicPr>
      <xdr:blipFill>
        <a:blip r:embed="rId43"/>
        <a:stretch/>
      </xdr:blipFill>
      <xdr:spPr>
        <a:xfrm>
          <a:off x="3227760" y="3286080"/>
          <a:ext cx="2703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80160</xdr:colOff>
      <xdr:row>27</xdr:row>
      <xdr:rowOff>28440</xdr:rowOff>
    </xdr:from>
    <xdr:to>
      <xdr:col>7</xdr:col>
      <xdr:colOff>560880</xdr:colOff>
      <xdr:row>30</xdr:row>
      <xdr:rowOff>28440</xdr:rowOff>
    </xdr:to>
    <xdr:pic>
      <xdr:nvPicPr>
        <xdr:cNvPr id="73" name="Picture 65" descr=""/>
        <xdr:cNvPicPr/>
      </xdr:nvPicPr>
      <xdr:blipFill>
        <a:blip r:embed="rId44"/>
        <a:srcRect l="0" t="0" r="36012" b="-3597"/>
        <a:stretch/>
      </xdr:blipFill>
      <xdr:spPr>
        <a:xfrm>
          <a:off x="5866560" y="5000400"/>
          <a:ext cx="18072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69600</xdr:colOff>
      <xdr:row>27</xdr:row>
      <xdr:rowOff>28440</xdr:rowOff>
    </xdr:from>
    <xdr:to>
      <xdr:col>7</xdr:col>
      <xdr:colOff>90360</xdr:colOff>
      <xdr:row>30</xdr:row>
      <xdr:rowOff>9360</xdr:rowOff>
    </xdr:to>
    <xdr:pic>
      <xdr:nvPicPr>
        <xdr:cNvPr id="74" name="Picture 70" descr=""/>
        <xdr:cNvPicPr/>
      </xdr:nvPicPr>
      <xdr:blipFill>
        <a:blip r:embed="rId45"/>
        <a:stretch/>
      </xdr:blipFill>
      <xdr:spPr>
        <a:xfrm>
          <a:off x="5306400" y="5000400"/>
          <a:ext cx="2703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20</xdr:colOff>
      <xdr:row>27</xdr:row>
      <xdr:rowOff>28440</xdr:rowOff>
    </xdr:from>
    <xdr:to>
      <xdr:col>7</xdr:col>
      <xdr:colOff>370800</xdr:colOff>
      <xdr:row>30</xdr:row>
      <xdr:rowOff>9360</xdr:rowOff>
    </xdr:to>
    <xdr:pic>
      <xdr:nvPicPr>
        <xdr:cNvPr id="75" name="Picture 71" descr=""/>
        <xdr:cNvPicPr/>
      </xdr:nvPicPr>
      <xdr:blipFill>
        <a:blip r:embed="rId46"/>
        <a:stretch/>
      </xdr:blipFill>
      <xdr:spPr>
        <a:xfrm>
          <a:off x="5586120" y="5000400"/>
          <a:ext cx="2710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9720</xdr:colOff>
      <xdr:row>38</xdr:row>
      <xdr:rowOff>95400</xdr:rowOff>
    </xdr:from>
    <xdr:to>
      <xdr:col>4</xdr:col>
      <xdr:colOff>570600</xdr:colOff>
      <xdr:row>42</xdr:row>
      <xdr:rowOff>114480</xdr:rowOff>
    </xdr:to>
    <xdr:pic>
      <xdr:nvPicPr>
        <xdr:cNvPr id="76" name="Picture 73" descr=""/>
        <xdr:cNvPicPr/>
      </xdr:nvPicPr>
      <xdr:blipFill>
        <a:blip r:embed="rId47"/>
        <a:stretch/>
      </xdr:blipFill>
      <xdr:spPr>
        <a:xfrm>
          <a:off x="3067560" y="7058160"/>
          <a:ext cx="38088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9600</xdr:colOff>
      <xdr:row>39</xdr:row>
      <xdr:rowOff>104400</xdr:rowOff>
    </xdr:from>
    <xdr:to>
      <xdr:col>5</xdr:col>
      <xdr:colOff>131040</xdr:colOff>
      <xdr:row>42</xdr:row>
      <xdr:rowOff>85320</xdr:rowOff>
    </xdr:to>
    <xdr:pic>
      <xdr:nvPicPr>
        <xdr:cNvPr id="77" name="Picture 74" descr=""/>
        <xdr:cNvPicPr/>
      </xdr:nvPicPr>
      <xdr:blipFill>
        <a:blip r:embed="rId48"/>
        <a:stretch/>
      </xdr:blipFill>
      <xdr:spPr>
        <a:xfrm>
          <a:off x="3457440" y="7248240"/>
          <a:ext cx="2707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400</xdr:colOff>
      <xdr:row>39</xdr:row>
      <xdr:rowOff>104400</xdr:rowOff>
    </xdr:from>
    <xdr:to>
      <xdr:col>5</xdr:col>
      <xdr:colOff>411120</xdr:colOff>
      <xdr:row>42</xdr:row>
      <xdr:rowOff>85320</xdr:rowOff>
    </xdr:to>
    <xdr:pic>
      <xdr:nvPicPr>
        <xdr:cNvPr id="78" name="Picture 75" descr=""/>
        <xdr:cNvPicPr/>
      </xdr:nvPicPr>
      <xdr:blipFill>
        <a:blip r:embed="rId49"/>
        <a:stretch/>
      </xdr:blipFill>
      <xdr:spPr>
        <a:xfrm>
          <a:off x="3737520" y="7248240"/>
          <a:ext cx="2707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20480</xdr:colOff>
      <xdr:row>39</xdr:row>
      <xdr:rowOff>104400</xdr:rowOff>
    </xdr:from>
    <xdr:to>
      <xdr:col>5</xdr:col>
      <xdr:colOff>690480</xdr:colOff>
      <xdr:row>42</xdr:row>
      <xdr:rowOff>85320</xdr:rowOff>
    </xdr:to>
    <xdr:pic>
      <xdr:nvPicPr>
        <xdr:cNvPr id="79" name="Picture 76" descr=""/>
        <xdr:cNvPicPr/>
      </xdr:nvPicPr>
      <xdr:blipFill>
        <a:blip r:embed="rId50"/>
        <a:stretch/>
      </xdr:blipFill>
      <xdr:spPr>
        <a:xfrm>
          <a:off x="4017600" y="7248240"/>
          <a:ext cx="2700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9880</xdr:colOff>
      <xdr:row>42</xdr:row>
      <xdr:rowOff>95400</xdr:rowOff>
    </xdr:from>
    <xdr:to>
      <xdr:col>5</xdr:col>
      <xdr:colOff>120960</xdr:colOff>
      <xdr:row>45</xdr:row>
      <xdr:rowOff>76320</xdr:rowOff>
    </xdr:to>
    <xdr:pic>
      <xdr:nvPicPr>
        <xdr:cNvPr id="80" name="Picture 77" descr=""/>
        <xdr:cNvPicPr/>
      </xdr:nvPicPr>
      <xdr:blipFill>
        <a:blip r:embed="rId51"/>
        <a:stretch/>
      </xdr:blipFill>
      <xdr:spPr>
        <a:xfrm>
          <a:off x="3447720" y="7782120"/>
          <a:ext cx="2703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400</xdr:colOff>
      <xdr:row>42</xdr:row>
      <xdr:rowOff>95400</xdr:rowOff>
    </xdr:from>
    <xdr:to>
      <xdr:col>5</xdr:col>
      <xdr:colOff>411120</xdr:colOff>
      <xdr:row>45</xdr:row>
      <xdr:rowOff>76320</xdr:rowOff>
    </xdr:to>
    <xdr:pic>
      <xdr:nvPicPr>
        <xdr:cNvPr id="81" name="Picture 78" descr=""/>
        <xdr:cNvPicPr/>
      </xdr:nvPicPr>
      <xdr:blipFill>
        <a:blip r:embed="rId52"/>
        <a:stretch/>
      </xdr:blipFill>
      <xdr:spPr>
        <a:xfrm>
          <a:off x="3737520" y="7782120"/>
          <a:ext cx="2707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45</xdr:row>
      <xdr:rowOff>142920</xdr:rowOff>
    </xdr:from>
    <xdr:to>
      <xdr:col>1</xdr:col>
      <xdr:colOff>370440</xdr:colOff>
      <xdr:row>48</xdr:row>
      <xdr:rowOff>123840</xdr:rowOff>
    </xdr:to>
    <xdr:pic>
      <xdr:nvPicPr>
        <xdr:cNvPr id="82" name="Picture 81" descr=""/>
        <xdr:cNvPicPr/>
      </xdr:nvPicPr>
      <xdr:blipFill>
        <a:blip r:embed="rId53"/>
        <a:stretch/>
      </xdr:blipFill>
      <xdr:spPr>
        <a:xfrm>
          <a:off x="819360" y="8372520"/>
          <a:ext cx="2703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9920</xdr:colOff>
      <xdr:row>42</xdr:row>
      <xdr:rowOff>38160</xdr:rowOff>
    </xdr:from>
    <xdr:to>
      <xdr:col>2</xdr:col>
      <xdr:colOff>220680</xdr:colOff>
      <xdr:row>45</xdr:row>
      <xdr:rowOff>85680</xdr:rowOff>
    </xdr:to>
    <xdr:sp>
      <xdr:nvSpPr>
        <xdr:cNvPr id="83" name="Freeform 83"/>
        <xdr:cNvSpPr/>
      </xdr:nvSpPr>
      <xdr:spPr>
        <a:xfrm rot="1853400">
          <a:off x="1338840" y="7724880"/>
          <a:ext cx="320400" cy="590400"/>
        </a:xfrm>
        <a:custGeom>
          <a:avLst/>
          <a:gdLst>
            <a:gd name="textAreaLeft" fmla="*/ 0 w 320400"/>
            <a:gd name="textAreaRight" fmla="*/ 320760 w 320400"/>
            <a:gd name="textAreaTop" fmla="*/ 0 h 590400"/>
            <a:gd name="textAreaBottom" fmla="*/ 590760 h 590400"/>
          </a:gdLst>
          <a:ahLst/>
          <a:rect l="textAreaLeft" t="textAreaTop" r="textAreaRight" b="textAreaBottom"/>
          <a:pathLst>
            <a:path w="36" h="104">
              <a:moveTo>
                <a:pt x="35" y="104"/>
              </a:moveTo>
              <a:cubicBezTo>
                <a:pt x="34" y="92"/>
                <a:pt x="36" y="48"/>
                <a:pt x="30" y="31"/>
              </a:cubicBezTo>
              <a:cubicBezTo>
                <a:pt x="24" y="14"/>
                <a:pt x="6" y="6"/>
                <a:pt x="0" y="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0480</xdr:colOff>
      <xdr:row>42</xdr:row>
      <xdr:rowOff>95400</xdr:rowOff>
    </xdr:from>
    <xdr:to>
      <xdr:col>5</xdr:col>
      <xdr:colOff>690480</xdr:colOff>
      <xdr:row>45</xdr:row>
      <xdr:rowOff>76320</xdr:rowOff>
    </xdr:to>
    <xdr:pic>
      <xdr:nvPicPr>
        <xdr:cNvPr id="84" name="Picture 89" descr=""/>
        <xdr:cNvPicPr/>
      </xdr:nvPicPr>
      <xdr:blipFill>
        <a:blip r:embed="rId54"/>
        <a:stretch/>
      </xdr:blipFill>
      <xdr:spPr>
        <a:xfrm>
          <a:off x="4017600" y="7782120"/>
          <a:ext cx="2700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9440</xdr:colOff>
      <xdr:row>45</xdr:row>
      <xdr:rowOff>142920</xdr:rowOff>
    </xdr:from>
    <xdr:to>
      <xdr:col>1</xdr:col>
      <xdr:colOff>610560</xdr:colOff>
      <xdr:row>48</xdr:row>
      <xdr:rowOff>152640</xdr:rowOff>
    </xdr:to>
    <xdr:pic>
      <xdr:nvPicPr>
        <xdr:cNvPr id="85" name="Picture 97" descr=""/>
        <xdr:cNvPicPr/>
      </xdr:nvPicPr>
      <xdr:blipFill>
        <a:blip r:embed="rId55"/>
        <a:srcRect l="0" t="0" r="14782" b="-5396"/>
        <a:stretch/>
      </xdr:blipFill>
      <xdr:spPr>
        <a:xfrm>
          <a:off x="1098720" y="8372520"/>
          <a:ext cx="2311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9720</xdr:colOff>
      <xdr:row>26</xdr:row>
      <xdr:rowOff>9000</xdr:rowOff>
    </xdr:from>
    <xdr:to>
      <xdr:col>6</xdr:col>
      <xdr:colOff>660600</xdr:colOff>
      <xdr:row>30</xdr:row>
      <xdr:rowOff>28440</xdr:rowOff>
    </xdr:to>
    <xdr:pic>
      <xdr:nvPicPr>
        <xdr:cNvPr id="86" name="Picture 98" descr=""/>
        <xdr:cNvPicPr/>
      </xdr:nvPicPr>
      <xdr:blipFill>
        <a:blip r:embed="rId56"/>
        <a:stretch/>
      </xdr:blipFill>
      <xdr:spPr>
        <a:xfrm>
          <a:off x="4916520" y="4800240"/>
          <a:ext cx="38088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9480</xdr:colOff>
      <xdr:row>42</xdr:row>
      <xdr:rowOff>95400</xdr:rowOff>
    </xdr:from>
    <xdr:to>
      <xdr:col>5</xdr:col>
      <xdr:colOff>930960</xdr:colOff>
      <xdr:row>45</xdr:row>
      <xdr:rowOff>85680</xdr:rowOff>
    </xdr:to>
    <xdr:pic>
      <xdr:nvPicPr>
        <xdr:cNvPr id="87" name="Picture 99" descr=""/>
        <xdr:cNvPicPr/>
      </xdr:nvPicPr>
      <xdr:blipFill>
        <a:blip r:embed="rId57"/>
        <a:srcRect l="0" t="0" r="14782" b="-1750"/>
        <a:stretch/>
      </xdr:blipFill>
      <xdr:spPr>
        <a:xfrm>
          <a:off x="4296600" y="7782120"/>
          <a:ext cx="23148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720</xdr:colOff>
      <xdr:row>31</xdr:row>
      <xdr:rowOff>18720</xdr:rowOff>
    </xdr:from>
    <xdr:to>
      <xdr:col>2</xdr:col>
      <xdr:colOff>20160</xdr:colOff>
      <xdr:row>42</xdr:row>
      <xdr:rowOff>218880</xdr:rowOff>
    </xdr:to>
    <xdr:sp>
      <xdr:nvSpPr>
        <xdr:cNvPr id="88" name="AutoShape 1"/>
        <xdr:cNvSpPr/>
      </xdr:nvSpPr>
      <xdr:spPr>
        <a:xfrm>
          <a:off x="808920" y="6953040"/>
          <a:ext cx="50040" cy="2610000"/>
        </a:xfrm>
        <a:custGeom>
          <a:avLst/>
          <a:gdLst>
            <a:gd name="textAreaLeft" fmla="*/ 14760 w 50040"/>
            <a:gd name="textAreaRight" fmla="*/ 50400 w 50040"/>
            <a:gd name="textAreaTop" fmla="*/ 108720 h 2610000"/>
            <a:gd name="textAreaBottom" fmla="*/ 2501280 h 2610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9600</xdr:colOff>
      <xdr:row>46</xdr:row>
      <xdr:rowOff>0</xdr:rowOff>
    </xdr:from>
    <xdr:to>
      <xdr:col>1</xdr:col>
      <xdr:colOff>1523160</xdr:colOff>
      <xdr:row>58</xdr:row>
      <xdr:rowOff>152280</xdr:rowOff>
    </xdr:to>
    <xdr:pic>
      <xdr:nvPicPr>
        <xdr:cNvPr id="89" name="Picture 1" descr="taiei"/>
        <xdr:cNvPicPr/>
      </xdr:nvPicPr>
      <xdr:blipFill>
        <a:blip r:embed="rId1"/>
        <a:stretch/>
      </xdr:blipFill>
      <xdr:spPr>
        <a:xfrm>
          <a:off x="669600" y="7976160"/>
          <a:ext cx="1572840" cy="21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9880</xdr:colOff>
      <xdr:row>33</xdr:row>
      <xdr:rowOff>47520</xdr:rowOff>
    </xdr:from>
    <xdr:to>
      <xdr:col>1</xdr:col>
      <xdr:colOff>1371960</xdr:colOff>
      <xdr:row>42</xdr:row>
      <xdr:rowOff>9720</xdr:rowOff>
    </xdr:to>
    <xdr:pic>
      <xdr:nvPicPr>
        <xdr:cNvPr id="90" name="Picture 2" descr="simousa"/>
        <xdr:cNvPicPr/>
      </xdr:nvPicPr>
      <xdr:blipFill>
        <a:blip r:embed="rId2"/>
        <a:stretch/>
      </xdr:blipFill>
      <xdr:spPr>
        <a:xfrm>
          <a:off x="569880" y="5831280"/>
          <a:ext cx="1521360" cy="144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960</xdr:colOff>
      <xdr:row>6</xdr:row>
      <xdr:rowOff>114480</xdr:rowOff>
    </xdr:from>
    <xdr:to>
      <xdr:col>1</xdr:col>
      <xdr:colOff>1931400</xdr:colOff>
      <xdr:row>22</xdr:row>
      <xdr:rowOff>57240</xdr:rowOff>
    </xdr:to>
    <xdr:pic>
      <xdr:nvPicPr>
        <xdr:cNvPr id="91" name="Picture 3" descr=""/>
        <xdr:cNvPicPr/>
      </xdr:nvPicPr>
      <xdr:blipFill>
        <a:blip r:embed="rId3"/>
        <a:stretch/>
      </xdr:blipFill>
      <xdr:spPr>
        <a:xfrm>
          <a:off x="129960" y="1353240"/>
          <a:ext cx="2520720" cy="265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11</xdr:row>
      <xdr:rowOff>143280</xdr:rowOff>
    </xdr:from>
    <xdr:to>
      <xdr:col>1</xdr:col>
      <xdr:colOff>1472760</xdr:colOff>
      <xdr:row>16</xdr:row>
      <xdr:rowOff>123840</xdr:rowOff>
    </xdr:to>
    <xdr:sp>
      <xdr:nvSpPr>
        <xdr:cNvPr id="92" name="Text Box 4"/>
        <xdr:cNvSpPr/>
      </xdr:nvSpPr>
      <xdr:spPr>
        <a:xfrm>
          <a:off x="840240" y="2211480"/>
          <a:ext cx="1351800" cy="80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昼 間 人 口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142,197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(135,206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50120</xdr:colOff>
      <xdr:row>5</xdr:row>
      <xdr:rowOff>37800</xdr:rowOff>
    </xdr:from>
    <xdr:to>
      <xdr:col>2</xdr:col>
      <xdr:colOff>100080</xdr:colOff>
      <xdr:row>9</xdr:row>
      <xdr:rowOff>76320</xdr:rowOff>
    </xdr:to>
    <xdr:sp>
      <xdr:nvSpPr>
        <xdr:cNvPr id="93" name="Text Box 5"/>
        <xdr:cNvSpPr/>
      </xdr:nvSpPr>
      <xdr:spPr>
        <a:xfrm>
          <a:off x="1769400" y="1112400"/>
          <a:ext cx="1110240" cy="69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流 入 人 口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62,06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59,480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20</xdr:row>
      <xdr:rowOff>114480</xdr:rowOff>
    </xdr:from>
    <xdr:to>
      <xdr:col>1</xdr:col>
      <xdr:colOff>1152720</xdr:colOff>
      <xdr:row>24</xdr:row>
      <xdr:rowOff>114120</xdr:rowOff>
    </xdr:to>
    <xdr:sp>
      <xdr:nvSpPr>
        <xdr:cNvPr id="94" name="Text Box 6"/>
        <xdr:cNvSpPr/>
      </xdr:nvSpPr>
      <xdr:spPr>
        <a:xfrm>
          <a:off x="739440" y="3736440"/>
          <a:ext cx="1132560" cy="6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流 出 人 口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0,58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19,882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1200</xdr:colOff>
      <xdr:row>37</xdr:row>
      <xdr:rowOff>66600</xdr:rowOff>
    </xdr:from>
    <xdr:to>
      <xdr:col>1</xdr:col>
      <xdr:colOff>1352160</xdr:colOff>
      <xdr:row>40</xdr:row>
      <xdr:rowOff>104760</xdr:rowOff>
    </xdr:to>
    <xdr:sp>
      <xdr:nvSpPr>
        <xdr:cNvPr id="95" name="Text Box 12"/>
        <xdr:cNvSpPr/>
      </xdr:nvSpPr>
      <xdr:spPr>
        <a:xfrm>
          <a:off x="870480" y="6508080"/>
          <a:ext cx="1200960" cy="53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昼間人口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6,291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920</xdr:colOff>
      <xdr:row>42</xdr:row>
      <xdr:rowOff>9720</xdr:rowOff>
    </xdr:from>
    <xdr:to>
      <xdr:col>1</xdr:col>
      <xdr:colOff>581400</xdr:colOff>
      <xdr:row>44</xdr:row>
      <xdr:rowOff>133560</xdr:rowOff>
    </xdr:to>
    <xdr:sp>
      <xdr:nvSpPr>
        <xdr:cNvPr id="96" name="Text Box 13"/>
        <xdr:cNvSpPr/>
      </xdr:nvSpPr>
      <xdr:spPr>
        <a:xfrm>
          <a:off x="169920" y="7273440"/>
          <a:ext cx="1130760" cy="45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流出人口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,82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560</xdr:colOff>
      <xdr:row>51</xdr:row>
      <xdr:rowOff>47520</xdr:rowOff>
    </xdr:from>
    <xdr:to>
      <xdr:col>1</xdr:col>
      <xdr:colOff>1422360</xdr:colOff>
      <xdr:row>54</xdr:row>
      <xdr:rowOff>114480</xdr:rowOff>
    </xdr:to>
    <xdr:sp>
      <xdr:nvSpPr>
        <xdr:cNvPr id="97" name="Text Box 14"/>
        <xdr:cNvSpPr/>
      </xdr:nvSpPr>
      <xdr:spPr>
        <a:xfrm>
          <a:off x="789840" y="8821800"/>
          <a:ext cx="1351800" cy="56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昼間人口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13,500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57</xdr:row>
      <xdr:rowOff>66600</xdr:rowOff>
    </xdr:from>
    <xdr:to>
      <xdr:col>1</xdr:col>
      <xdr:colOff>251640</xdr:colOff>
      <xdr:row>60</xdr:row>
      <xdr:rowOff>57240</xdr:rowOff>
    </xdr:to>
    <xdr:sp>
      <xdr:nvSpPr>
        <xdr:cNvPr id="98" name="Text Box 15"/>
        <xdr:cNvSpPr/>
      </xdr:nvSpPr>
      <xdr:spPr>
        <a:xfrm>
          <a:off x="39960" y="9828000"/>
          <a:ext cx="930960" cy="48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流出人口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,80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40600</xdr:colOff>
      <xdr:row>35</xdr:row>
      <xdr:rowOff>0</xdr:rowOff>
    </xdr:from>
    <xdr:to>
      <xdr:col>1</xdr:col>
      <xdr:colOff>1462320</xdr:colOff>
      <xdr:row>36</xdr:row>
      <xdr:rowOff>133560</xdr:rowOff>
    </xdr:to>
    <xdr:sp>
      <xdr:nvSpPr>
        <xdr:cNvPr id="99" name="AutoShape 16"/>
        <xdr:cNvSpPr/>
      </xdr:nvSpPr>
      <xdr:spPr>
        <a:xfrm rot="3931200">
          <a:off x="1721520" y="5950800"/>
          <a:ext cx="298080" cy="621720"/>
        </a:xfrm>
        <a:custGeom>
          <a:avLst/>
          <a:gdLst>
            <a:gd name="textAreaLeft" fmla="*/ 43560 w 298080"/>
            <a:gd name="textAreaRight" fmla="*/ 254520 w 298080"/>
            <a:gd name="textAreaTop" fmla="*/ 91080 h 621720"/>
            <a:gd name="textAreaBottom" fmla="*/ 530640 h 621720"/>
          </a:gdLst>
          <a:ahLst/>
          <a:rect l="textAreaLeft" t="textAreaTop" r="textAreaRight" b="textAreaBottom"/>
          <a:pathLst>
            <a:path w="21600" h="21600">
              <a:moveTo>
                <a:pt x="16200" y="10800"/>
              </a:moveTo>
              <a:cubicBezTo>
                <a:pt x="16200" y="7817"/>
                <a:pt x="13782" y="5400"/>
                <a:pt x="10800" y="5400"/>
              </a:cubicBezTo>
              <a:cubicBezTo>
                <a:pt x="10102" y="5399"/>
                <a:pt x="9411" y="5535"/>
                <a:pt x="8764" y="5798"/>
              </a:cubicBezTo>
              <a:lnTo>
                <a:pt x="6729" y="796"/>
              </a:lnTo>
              <a:cubicBezTo>
                <a:pt x="8022" y="270"/>
                <a:pt x="9404" y="-1"/>
                <a:pt x="10800" y="0"/>
              </a:cubicBezTo>
              <a:cubicBezTo>
                <a:pt x="16764" y="0"/>
                <a:pt x="21599" y="4835"/>
                <a:pt x="21600" y="10799"/>
              </a:cubicBezTo>
              <a:lnTo>
                <a:pt x="21600" y="10800"/>
              </a:lnTo>
              <a:lnTo>
                <a:pt x="24300" y="10800"/>
              </a:lnTo>
              <a:lnTo>
                <a:pt x="18900" y="16200"/>
              </a:lnTo>
              <a:lnTo>
                <a:pt x="13500" y="10800"/>
              </a:lnTo>
              <a:lnTo>
                <a:pt x="16200" y="10800"/>
              </a:lnTo>
              <a:close/>
            </a:path>
          </a:pathLst>
        </a:cu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9240</xdr:colOff>
      <xdr:row>34</xdr:row>
      <xdr:rowOff>124200</xdr:rowOff>
    </xdr:from>
    <xdr:to>
      <xdr:col>1</xdr:col>
      <xdr:colOff>1452600</xdr:colOff>
      <xdr:row>35</xdr:row>
      <xdr:rowOff>76680</xdr:rowOff>
    </xdr:to>
    <xdr:sp>
      <xdr:nvSpPr>
        <xdr:cNvPr id="100" name="Rectangle 17"/>
        <xdr:cNvSpPr/>
      </xdr:nvSpPr>
      <xdr:spPr>
        <a:xfrm rot="19741800">
          <a:off x="1928520" y="6071760"/>
          <a:ext cx="243360" cy="117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39</xdr:row>
      <xdr:rowOff>19080</xdr:rowOff>
    </xdr:from>
    <xdr:to>
      <xdr:col>1</xdr:col>
      <xdr:colOff>362160</xdr:colOff>
      <xdr:row>42</xdr:row>
      <xdr:rowOff>124200</xdr:rowOff>
    </xdr:to>
    <xdr:sp>
      <xdr:nvSpPr>
        <xdr:cNvPr id="101" name="AutoShape 18"/>
        <xdr:cNvSpPr/>
      </xdr:nvSpPr>
      <xdr:spPr>
        <a:xfrm flipH="1" rot="19820400">
          <a:off x="779400" y="6789600"/>
          <a:ext cx="301680" cy="598320"/>
        </a:xfrm>
        <a:custGeom>
          <a:avLst/>
          <a:gdLst>
            <a:gd name="textAreaLeft" fmla="*/ 43920 w 301680"/>
            <a:gd name="textAreaRight" fmla="*/ 257760 w 301680"/>
            <a:gd name="textAreaTop" fmla="*/ 87480 h 598320"/>
            <a:gd name="textAreaBottom" fmla="*/ 510840 h 598320"/>
          </a:gdLst>
          <a:ahLst/>
          <a:rect l="textAreaLeft" t="textAreaTop" r="textAreaRight" b="textAreaBottom"/>
          <a:pathLst>
            <a:path w="21600" h="21600">
              <a:moveTo>
                <a:pt x="16200" y="10800"/>
              </a:moveTo>
              <a:cubicBezTo>
                <a:pt x="16200" y="7817"/>
                <a:pt x="13782" y="5400"/>
                <a:pt x="10800" y="5400"/>
              </a:cubicBezTo>
              <a:cubicBezTo>
                <a:pt x="9652" y="5399"/>
                <a:pt x="8534" y="5765"/>
                <a:pt x="7609" y="6443"/>
              </a:cubicBezTo>
              <a:lnTo>
                <a:pt x="4418" y="2087"/>
              </a:lnTo>
              <a:cubicBezTo>
                <a:pt x="6269" y="731"/>
                <a:pt x="8504" y="-1"/>
                <a:pt x="10800" y="0"/>
              </a:cubicBezTo>
              <a:cubicBezTo>
                <a:pt x="16764" y="0"/>
                <a:pt x="21599" y="4835"/>
                <a:pt x="21600" y="10799"/>
              </a:cubicBezTo>
              <a:lnTo>
                <a:pt x="21600" y="10800"/>
              </a:lnTo>
              <a:lnTo>
                <a:pt x="24300" y="10800"/>
              </a:lnTo>
              <a:lnTo>
                <a:pt x="18900" y="16200"/>
              </a:lnTo>
              <a:lnTo>
                <a:pt x="13500" y="10800"/>
              </a:lnTo>
              <a:lnTo>
                <a:pt x="16200" y="10800"/>
              </a:lnTo>
              <a:close/>
            </a:path>
          </a:pathLst>
        </a:cu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8</xdr:row>
      <xdr:rowOff>143280</xdr:rowOff>
    </xdr:from>
    <xdr:to>
      <xdr:col>1</xdr:col>
      <xdr:colOff>200880</xdr:colOff>
      <xdr:row>40</xdr:row>
      <xdr:rowOff>47520</xdr:rowOff>
    </xdr:to>
    <xdr:sp>
      <xdr:nvSpPr>
        <xdr:cNvPr id="102" name="Rectangle 19"/>
        <xdr:cNvSpPr/>
      </xdr:nvSpPr>
      <xdr:spPr>
        <a:xfrm rot="3419400">
          <a:off x="743400" y="6805440"/>
          <a:ext cx="232920" cy="12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9480</xdr:colOff>
      <xdr:row>48</xdr:row>
      <xdr:rowOff>19440</xdr:rowOff>
    </xdr:from>
    <xdr:to>
      <xdr:col>1</xdr:col>
      <xdr:colOff>1591200</xdr:colOff>
      <xdr:row>49</xdr:row>
      <xdr:rowOff>152640</xdr:rowOff>
    </xdr:to>
    <xdr:sp>
      <xdr:nvSpPr>
        <xdr:cNvPr id="103" name="AutoShape 20"/>
        <xdr:cNvSpPr/>
      </xdr:nvSpPr>
      <xdr:spPr>
        <a:xfrm rot="3931200">
          <a:off x="1850400" y="8138160"/>
          <a:ext cx="297720" cy="621720"/>
        </a:xfrm>
        <a:custGeom>
          <a:avLst/>
          <a:gdLst>
            <a:gd name="textAreaLeft" fmla="*/ 43560 w 297720"/>
            <a:gd name="textAreaRight" fmla="*/ 254160 w 297720"/>
            <a:gd name="textAreaTop" fmla="*/ 91080 h 621720"/>
            <a:gd name="textAreaBottom" fmla="*/ 530640 h 621720"/>
          </a:gdLst>
          <a:ahLst/>
          <a:rect l="textAreaLeft" t="textAreaTop" r="textAreaRight" b="textAreaBottom"/>
          <a:pathLst>
            <a:path w="21600" h="21600">
              <a:moveTo>
                <a:pt x="16200" y="10800"/>
              </a:moveTo>
              <a:cubicBezTo>
                <a:pt x="16200" y="7817"/>
                <a:pt x="13782" y="5400"/>
                <a:pt x="10800" y="5400"/>
              </a:cubicBezTo>
              <a:cubicBezTo>
                <a:pt x="10102" y="5399"/>
                <a:pt x="9411" y="5535"/>
                <a:pt x="8764" y="5798"/>
              </a:cubicBezTo>
              <a:lnTo>
                <a:pt x="6729" y="796"/>
              </a:lnTo>
              <a:cubicBezTo>
                <a:pt x="8022" y="270"/>
                <a:pt x="9404" y="-1"/>
                <a:pt x="10800" y="0"/>
              </a:cubicBezTo>
              <a:cubicBezTo>
                <a:pt x="16764" y="0"/>
                <a:pt x="21599" y="4835"/>
                <a:pt x="21600" y="10799"/>
              </a:cubicBezTo>
              <a:lnTo>
                <a:pt x="21600" y="10800"/>
              </a:lnTo>
              <a:lnTo>
                <a:pt x="24300" y="10800"/>
              </a:lnTo>
              <a:lnTo>
                <a:pt x="18900" y="16200"/>
              </a:lnTo>
              <a:lnTo>
                <a:pt x="13500" y="10800"/>
              </a:lnTo>
              <a:lnTo>
                <a:pt x="16200" y="10800"/>
              </a:lnTo>
              <a:close/>
            </a:path>
          </a:pathLst>
        </a:cu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60080</xdr:colOff>
      <xdr:row>47</xdr:row>
      <xdr:rowOff>142560</xdr:rowOff>
    </xdr:from>
    <xdr:to>
      <xdr:col>1</xdr:col>
      <xdr:colOff>1601280</xdr:colOff>
      <xdr:row>48</xdr:row>
      <xdr:rowOff>95040</xdr:rowOff>
    </xdr:to>
    <xdr:sp>
      <xdr:nvSpPr>
        <xdr:cNvPr id="104" name="Rectangle 21"/>
        <xdr:cNvSpPr/>
      </xdr:nvSpPr>
      <xdr:spPr>
        <a:xfrm rot="19741800">
          <a:off x="2079000" y="8252280"/>
          <a:ext cx="24120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0920</xdr:colOff>
      <xdr:row>46</xdr:row>
      <xdr:rowOff>0</xdr:rowOff>
    </xdr:from>
    <xdr:to>
      <xdr:col>2</xdr:col>
      <xdr:colOff>199800</xdr:colOff>
      <xdr:row>49</xdr:row>
      <xdr:rowOff>47520</xdr:rowOff>
    </xdr:to>
    <xdr:sp>
      <xdr:nvSpPr>
        <xdr:cNvPr id="105" name="Text Box 22"/>
        <xdr:cNvSpPr/>
      </xdr:nvSpPr>
      <xdr:spPr>
        <a:xfrm>
          <a:off x="1870200" y="7976160"/>
          <a:ext cx="1109160" cy="51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流入人口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4,58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8840</xdr:colOff>
      <xdr:row>54</xdr:row>
      <xdr:rowOff>95040</xdr:rowOff>
    </xdr:from>
    <xdr:to>
      <xdr:col>1</xdr:col>
      <xdr:colOff>210600</xdr:colOff>
      <xdr:row>58</xdr:row>
      <xdr:rowOff>57240</xdr:rowOff>
    </xdr:to>
    <xdr:sp>
      <xdr:nvSpPr>
        <xdr:cNvPr id="106" name="AutoShape 23"/>
        <xdr:cNvSpPr/>
      </xdr:nvSpPr>
      <xdr:spPr>
        <a:xfrm flipH="1" rot="598800">
          <a:off x="618480" y="9362520"/>
          <a:ext cx="311040" cy="619920"/>
        </a:xfrm>
        <a:custGeom>
          <a:avLst/>
          <a:gdLst>
            <a:gd name="textAreaLeft" fmla="*/ 45360 w 311040"/>
            <a:gd name="textAreaRight" fmla="*/ 265680 w 311040"/>
            <a:gd name="textAreaTop" fmla="*/ 90720 h 619920"/>
            <a:gd name="textAreaBottom" fmla="*/ 529200 h 619920"/>
          </a:gdLst>
          <a:ahLst/>
          <a:rect l="textAreaLeft" t="textAreaTop" r="textAreaRight" b="textAreaBottom"/>
          <a:pathLst>
            <a:path w="21600" h="21600">
              <a:moveTo>
                <a:pt x="16200" y="10800"/>
              </a:moveTo>
              <a:cubicBezTo>
                <a:pt x="16200" y="7817"/>
                <a:pt x="13782" y="5400"/>
                <a:pt x="10800" y="5400"/>
              </a:cubicBezTo>
              <a:cubicBezTo>
                <a:pt x="9652" y="5399"/>
                <a:pt x="8534" y="5765"/>
                <a:pt x="7609" y="6443"/>
              </a:cubicBezTo>
              <a:lnTo>
                <a:pt x="4418" y="2087"/>
              </a:lnTo>
              <a:cubicBezTo>
                <a:pt x="6269" y="731"/>
                <a:pt x="8504" y="-1"/>
                <a:pt x="10800" y="0"/>
              </a:cubicBezTo>
              <a:cubicBezTo>
                <a:pt x="16764" y="0"/>
                <a:pt x="21599" y="4835"/>
                <a:pt x="21600" y="10799"/>
              </a:cubicBezTo>
              <a:lnTo>
                <a:pt x="21600" y="10800"/>
              </a:lnTo>
              <a:lnTo>
                <a:pt x="24300" y="10800"/>
              </a:lnTo>
              <a:lnTo>
                <a:pt x="18900" y="16200"/>
              </a:lnTo>
              <a:lnTo>
                <a:pt x="13500" y="10800"/>
              </a:lnTo>
              <a:lnTo>
                <a:pt x="16200" y="10800"/>
              </a:lnTo>
              <a:close/>
            </a:path>
          </a:pathLst>
        </a:cu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54</xdr:row>
      <xdr:rowOff>66960</xdr:rowOff>
    </xdr:from>
    <xdr:to>
      <xdr:col>1</xdr:col>
      <xdr:colOff>241200</xdr:colOff>
      <xdr:row>55</xdr:row>
      <xdr:rowOff>143280</xdr:rowOff>
    </xdr:to>
    <xdr:sp>
      <xdr:nvSpPr>
        <xdr:cNvPr id="107" name="Rectangle 24"/>
        <xdr:cNvSpPr/>
      </xdr:nvSpPr>
      <xdr:spPr>
        <a:xfrm rot="5797200">
          <a:off x="779400" y="9394560"/>
          <a:ext cx="240840" cy="12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9360</xdr:colOff>
      <xdr:row>32</xdr:row>
      <xdr:rowOff>104760</xdr:rowOff>
    </xdr:from>
    <xdr:to>
      <xdr:col>1</xdr:col>
      <xdr:colOff>2021760</xdr:colOff>
      <xdr:row>36</xdr:row>
      <xdr:rowOff>37800</xdr:rowOff>
    </xdr:to>
    <xdr:sp>
      <xdr:nvSpPr>
        <xdr:cNvPr id="108" name="Text Box 25"/>
        <xdr:cNvSpPr/>
      </xdr:nvSpPr>
      <xdr:spPr>
        <a:xfrm>
          <a:off x="1628640" y="5754960"/>
          <a:ext cx="11124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流入人口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,41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8.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13.75"/>
    <col collapsed="false" customWidth="true" hidden="false" outlineLevel="0" max="7" min="7" style="2" width="35.99"/>
    <col collapsed="false" customWidth="false" hidden="false" outlineLevel="0" max="257" min="8" style="1" width="8.99"/>
  </cols>
  <sheetData>
    <row r="1" customFormat="false" ht="34.5" hidden="false" customHeight="true" outlineLevel="0" collapsed="false">
      <c r="G1" s="3"/>
    </row>
    <row r="2" customFormat="false" ht="20.25" hidden="false" customHeight="true" outlineLevel="0" collapsed="false">
      <c r="G2" s="4"/>
    </row>
    <row r="3" customFormat="false" ht="34.5" hidden="false" customHeight="true" outlineLevel="0" collapsed="false">
      <c r="G3" s="5" t="s">
        <v>0</v>
      </c>
    </row>
    <row r="4" customFormat="false" ht="20.25" hidden="false" customHeight="true" outlineLevel="0" collapsed="false">
      <c r="G4" s="4"/>
    </row>
    <row r="5" customFormat="false" ht="34.5" hidden="false" customHeight="true" outlineLevel="0" collapsed="false">
      <c r="G5" s="3"/>
    </row>
    <row r="6" customFormat="false" ht="20.25" hidden="false" customHeight="true" outlineLevel="0" collapsed="false">
      <c r="G6" s="4"/>
    </row>
    <row r="7" customFormat="false" ht="34.5" hidden="false" customHeight="true" outlineLevel="0" collapsed="false">
      <c r="G7" s="3"/>
    </row>
    <row r="8" customFormat="false" ht="20.25" hidden="false" customHeight="true" outlineLevel="0" collapsed="false">
      <c r="G8" s="4"/>
    </row>
    <row r="9" customFormat="false" ht="34.5" hidden="false" customHeight="true" outlineLevel="0" collapsed="false">
      <c r="A9" s="6" t="s">
        <v>1</v>
      </c>
      <c r="B9" s="6"/>
      <c r="C9" s="6"/>
      <c r="D9" s="6"/>
      <c r="E9" s="6"/>
      <c r="F9" s="7"/>
      <c r="G9" s="3"/>
    </row>
    <row r="10" customFormat="false" ht="20.25" hidden="false" customHeight="true" outlineLevel="0" collapsed="false">
      <c r="A10" s="6"/>
      <c r="B10" s="6"/>
      <c r="C10" s="6"/>
      <c r="D10" s="6"/>
      <c r="E10" s="6"/>
      <c r="F10" s="7"/>
      <c r="G10" s="4"/>
    </row>
    <row r="11" customFormat="false" ht="34.5" hidden="false" customHeight="true" outlineLevel="0" collapsed="false">
      <c r="A11" s="6"/>
      <c r="B11" s="6"/>
      <c r="C11" s="6"/>
      <c r="D11" s="6"/>
      <c r="E11" s="6"/>
      <c r="F11" s="7"/>
      <c r="G11" s="3"/>
    </row>
    <row r="12" customFormat="false" ht="20.25" hidden="false" customHeight="true" outlineLevel="0" collapsed="false">
      <c r="A12" s="6"/>
      <c r="B12" s="6"/>
      <c r="C12" s="6"/>
      <c r="D12" s="6"/>
      <c r="E12" s="6"/>
      <c r="F12" s="7"/>
      <c r="G12" s="4"/>
    </row>
    <row r="13" customFormat="false" ht="34.5" hidden="false" customHeight="true" outlineLevel="0" collapsed="false">
      <c r="G13" s="3"/>
    </row>
    <row r="14" customFormat="false" ht="20.25" hidden="false" customHeight="true" outlineLevel="0" collapsed="false">
      <c r="G14" s="4"/>
    </row>
    <row r="15" customFormat="false" ht="34.5" hidden="false" customHeight="true" outlineLevel="0" collapsed="false">
      <c r="G15" s="3"/>
    </row>
    <row r="16" customFormat="false" ht="20.25" hidden="false" customHeight="true" outlineLevel="0" collapsed="false">
      <c r="G16" s="4"/>
    </row>
    <row r="17" customFormat="false" ht="34.5" hidden="false" customHeight="true" outlineLevel="0" collapsed="false">
      <c r="G17" s="3"/>
    </row>
    <row r="18" customFormat="false" ht="20.25" hidden="false" customHeight="true" outlineLevel="0" collapsed="false">
      <c r="G18" s="4"/>
    </row>
    <row r="19" customFormat="false" ht="34.5" hidden="false" customHeight="true" outlineLevel="0" collapsed="false">
      <c r="G19" s="3"/>
    </row>
    <row r="20" customFormat="false" ht="20.25" hidden="false" customHeight="true" outlineLevel="0" collapsed="false">
      <c r="G20" s="4"/>
    </row>
    <row r="21" customFormat="false" ht="34.5" hidden="false" customHeight="true" outlineLevel="0" collapsed="false">
      <c r="G21" s="3"/>
    </row>
    <row r="22" customFormat="false" ht="20.25" hidden="false" customHeight="true" outlineLevel="0" collapsed="false">
      <c r="G22" s="4"/>
    </row>
    <row r="23" customFormat="false" ht="34.5" hidden="false" customHeight="true" outlineLevel="0" collapsed="false">
      <c r="G23" s="3"/>
    </row>
    <row r="24" customFormat="false" ht="20.25" hidden="false" customHeight="true" outlineLevel="0" collapsed="false">
      <c r="G24" s="4"/>
    </row>
    <row r="25" customFormat="false" ht="34.5" hidden="false" customHeight="true" outlineLevel="0" collapsed="false">
      <c r="G25" s="3"/>
    </row>
    <row r="26" customFormat="false" ht="20.25" hidden="false" customHeight="true" outlineLevel="0" collapsed="false">
      <c r="G26" s="4"/>
    </row>
    <row r="27" customFormat="false" ht="34.5" hidden="false" customHeight="true" outlineLevel="0" collapsed="false">
      <c r="G27" s="3"/>
    </row>
    <row r="28" customFormat="false" ht="20.25" hidden="false" customHeight="true" outlineLevel="0" collapsed="false">
      <c r="G28" s="4"/>
    </row>
    <row r="29" customFormat="false" ht="34.5" hidden="false" customHeight="true" outlineLevel="0" collapsed="false">
      <c r="G29" s="3"/>
    </row>
    <row r="30" customFormat="false" ht="28.5" hidden="false" customHeight="true" outlineLevel="0" collapsed="false">
      <c r="G30" s="4"/>
    </row>
  </sheetData>
  <mergeCells count="1">
    <mergeCell ref="A9:E12"/>
  </mergeCells>
  <printOptions headings="false" gridLines="false" gridLinesSet="true" horizontalCentered="false" verticalCentered="false"/>
  <pageMargins left="0.7875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78" width="8.36"/>
    <col collapsed="false" customWidth="true" hidden="false" outlineLevel="0" max="10" min="2" style="178" width="8.49"/>
    <col collapsed="false" customWidth="false" hidden="false" outlineLevel="0" max="257" min="11" style="178" width="8.99"/>
  </cols>
  <sheetData>
    <row r="1" customFormat="false" ht="24" hidden="false" customHeight="false" outlineLevel="0" collapsed="false">
      <c r="A1" s="221" t="s">
        <v>334</v>
      </c>
      <c r="B1" s="221"/>
      <c r="C1" s="221"/>
      <c r="D1" s="221"/>
      <c r="E1" s="221"/>
      <c r="F1" s="221"/>
      <c r="G1" s="221"/>
      <c r="H1" s="221"/>
      <c r="I1" s="221"/>
      <c r="J1" s="221"/>
    </row>
    <row r="2" customFormat="false" ht="17.25" hidden="false" customHeight="true" outlineLevel="0" collapsed="false"/>
    <row r="3" s="186" customFormat="true" ht="27" hidden="false" customHeight="true" outlineLevel="0" collapsed="false">
      <c r="A3" s="182" t="s">
        <v>335</v>
      </c>
      <c r="B3" s="222" t="s">
        <v>336</v>
      </c>
      <c r="C3" s="222" t="s">
        <v>337</v>
      </c>
      <c r="D3" s="222" t="n">
        <v>12</v>
      </c>
      <c r="E3" s="223" t="s">
        <v>338</v>
      </c>
      <c r="F3" s="223"/>
      <c r="G3" s="223"/>
      <c r="H3" s="223"/>
      <c r="I3" s="224" t="s">
        <v>339</v>
      </c>
      <c r="J3" s="225" t="s">
        <v>340</v>
      </c>
      <c r="K3" s="178"/>
      <c r="L3" s="178"/>
      <c r="M3" s="178"/>
      <c r="N3" s="178"/>
      <c r="O3" s="178"/>
      <c r="P3" s="178"/>
      <c r="Q3" s="178"/>
      <c r="R3" s="178"/>
      <c r="S3" s="178"/>
      <c r="T3" s="178"/>
      <c r="U3" s="178"/>
      <c r="V3" s="178"/>
      <c r="W3" s="178"/>
      <c r="X3" s="178"/>
      <c r="Y3" s="178"/>
      <c r="Z3" s="178"/>
      <c r="AA3" s="178"/>
      <c r="AB3" s="178"/>
      <c r="AC3" s="178"/>
      <c r="AD3" s="178"/>
      <c r="AE3" s="178"/>
      <c r="AF3" s="178"/>
      <c r="AG3" s="178"/>
      <c r="AH3" s="178"/>
      <c r="AI3" s="178"/>
      <c r="AJ3" s="178"/>
      <c r="AK3" s="178"/>
      <c r="AL3" s="178"/>
      <c r="AM3" s="178"/>
      <c r="AN3" s="178"/>
      <c r="AO3" s="178"/>
      <c r="AP3" s="178"/>
      <c r="AQ3" s="178"/>
      <c r="AR3" s="178"/>
      <c r="AS3" s="178"/>
      <c r="AT3" s="178"/>
      <c r="AU3" s="178"/>
    </row>
    <row r="4" s="186" customFormat="true" ht="27" hidden="false" customHeight="true" outlineLevel="0" collapsed="false">
      <c r="A4" s="182"/>
      <c r="B4" s="222"/>
      <c r="C4" s="222"/>
      <c r="D4" s="222"/>
      <c r="E4" s="194" t="s">
        <v>341</v>
      </c>
      <c r="F4" s="194" t="s">
        <v>36</v>
      </c>
      <c r="G4" s="194" t="s">
        <v>37</v>
      </c>
      <c r="H4" s="226" t="s">
        <v>342</v>
      </c>
      <c r="I4" s="224"/>
      <c r="J4" s="225"/>
    </row>
    <row r="5" s="186" customFormat="true" ht="27.75" hidden="false" customHeight="true" outlineLevel="0" collapsed="false">
      <c r="A5" s="227" t="s">
        <v>341</v>
      </c>
      <c r="B5" s="228" t="n">
        <f aca="false">SUM(B6:B25)</f>
        <v>77181</v>
      </c>
      <c r="C5" s="229" t="n">
        <f aca="false">SUM(C6:C25)</f>
        <v>91470</v>
      </c>
      <c r="D5" s="229" t="n">
        <f aca="false">SUM(D6:D25)</f>
        <v>95704</v>
      </c>
      <c r="E5" s="230" t="n">
        <f aca="false">SUM(E6:E25)</f>
        <v>100717</v>
      </c>
      <c r="F5" s="230" t="n">
        <f aca="false">SUM(F6:F25)</f>
        <v>50592</v>
      </c>
      <c r="G5" s="230" t="n">
        <f aca="false">SUM(G6:G25)</f>
        <v>50125</v>
      </c>
      <c r="H5" s="231" t="n">
        <v>100</v>
      </c>
      <c r="I5" s="232" t="n">
        <f aca="false">SUM(I6:I25)</f>
        <v>7702</v>
      </c>
      <c r="J5" s="230" t="n">
        <f aca="false">SUM(J6:J25)</f>
        <v>12720</v>
      </c>
      <c r="L5" s="233"/>
    </row>
    <row r="6" s="186" customFormat="true" ht="27.75" hidden="false" customHeight="true" outlineLevel="0" collapsed="false">
      <c r="A6" s="234" t="s">
        <v>343</v>
      </c>
      <c r="B6" s="235" t="n">
        <v>6103</v>
      </c>
      <c r="C6" s="236" t="n">
        <v>5007</v>
      </c>
      <c r="D6" s="237" t="n">
        <v>5268</v>
      </c>
      <c r="E6" s="30" t="n">
        <v>5306</v>
      </c>
      <c r="F6" s="30" t="n">
        <v>2699</v>
      </c>
      <c r="G6" s="30" t="n">
        <v>2607</v>
      </c>
      <c r="H6" s="238" t="n">
        <v>5.3</v>
      </c>
      <c r="I6" s="239" t="n">
        <v>217</v>
      </c>
      <c r="J6" s="30" t="n">
        <v>444</v>
      </c>
      <c r="K6" s="240"/>
    </row>
    <row r="7" s="186" customFormat="true" ht="27.75" hidden="false" customHeight="true" outlineLevel="0" collapsed="false">
      <c r="A7" s="234" t="s">
        <v>344</v>
      </c>
      <c r="B7" s="235" t="n">
        <v>6217</v>
      </c>
      <c r="C7" s="236" t="n">
        <v>5146</v>
      </c>
      <c r="D7" s="237" t="n">
        <v>4613</v>
      </c>
      <c r="E7" s="30" t="n">
        <v>4827</v>
      </c>
      <c r="F7" s="30" t="n">
        <v>2516</v>
      </c>
      <c r="G7" s="30" t="n">
        <v>2311</v>
      </c>
      <c r="H7" s="238" t="n">
        <v>4.8</v>
      </c>
      <c r="I7" s="239" t="n">
        <v>281</v>
      </c>
      <c r="J7" s="30" t="n">
        <v>566</v>
      </c>
      <c r="K7" s="240"/>
    </row>
    <row r="8" s="186" customFormat="true" ht="27.75" hidden="false" customHeight="true" outlineLevel="0" collapsed="false">
      <c r="A8" s="234" t="s">
        <v>345</v>
      </c>
      <c r="B8" s="235" t="n">
        <v>6224</v>
      </c>
      <c r="C8" s="236" t="n">
        <v>5734</v>
      </c>
      <c r="D8" s="237" t="n">
        <v>4900</v>
      </c>
      <c r="E8" s="30" t="n">
        <v>4496</v>
      </c>
      <c r="F8" s="30" t="n">
        <v>2309</v>
      </c>
      <c r="G8" s="30" t="n">
        <v>2187</v>
      </c>
      <c r="H8" s="238" t="n">
        <v>4.5</v>
      </c>
      <c r="I8" s="239" t="n">
        <v>365</v>
      </c>
      <c r="J8" s="30" t="n">
        <v>633</v>
      </c>
      <c r="K8" s="240"/>
    </row>
    <row r="9" s="186" customFormat="true" ht="27.75" hidden="false" customHeight="true" outlineLevel="0" collapsed="false">
      <c r="A9" s="234" t="s">
        <v>346</v>
      </c>
      <c r="B9" s="235" t="n">
        <v>4903</v>
      </c>
      <c r="C9" s="236" t="n">
        <v>6367</v>
      </c>
      <c r="D9" s="237" t="n">
        <v>5807</v>
      </c>
      <c r="E9" s="30" t="n">
        <v>5093</v>
      </c>
      <c r="F9" s="30" t="n">
        <v>2562</v>
      </c>
      <c r="G9" s="30" t="n">
        <v>2531</v>
      </c>
      <c r="H9" s="238" t="n">
        <v>5.1</v>
      </c>
      <c r="I9" s="239" t="n">
        <v>479</v>
      </c>
      <c r="J9" s="30" t="n">
        <v>766</v>
      </c>
      <c r="K9" s="240"/>
    </row>
    <row r="10" s="186" customFormat="true" ht="27.75" hidden="false" customHeight="true" outlineLevel="0" collapsed="false">
      <c r="A10" s="234" t="s">
        <v>347</v>
      </c>
      <c r="B10" s="235" t="n">
        <v>5905</v>
      </c>
      <c r="C10" s="236" t="n">
        <v>9049</v>
      </c>
      <c r="D10" s="237" t="n">
        <v>7962</v>
      </c>
      <c r="E10" s="30" t="n">
        <v>7887</v>
      </c>
      <c r="F10" s="30" t="n">
        <v>3858</v>
      </c>
      <c r="G10" s="30" t="n">
        <v>4029</v>
      </c>
      <c r="H10" s="238" t="n">
        <v>7.8</v>
      </c>
      <c r="I10" s="239" t="n">
        <v>448</v>
      </c>
      <c r="J10" s="30" t="n">
        <v>737</v>
      </c>
      <c r="K10" s="240"/>
    </row>
    <row r="11" s="186" customFormat="true" ht="27.75" hidden="false" customHeight="true" outlineLevel="0" collapsed="false">
      <c r="A11" s="234" t="s">
        <v>348</v>
      </c>
      <c r="B11" s="235" t="n">
        <v>6401</v>
      </c>
      <c r="C11" s="236" t="n">
        <v>8166</v>
      </c>
      <c r="D11" s="237" t="n">
        <v>10113</v>
      </c>
      <c r="E11" s="30" t="n">
        <v>9512</v>
      </c>
      <c r="F11" s="30" t="n">
        <v>4925</v>
      </c>
      <c r="G11" s="30" t="n">
        <v>4587</v>
      </c>
      <c r="H11" s="238" t="n">
        <v>9.4</v>
      </c>
      <c r="I11" s="239" t="n">
        <v>391</v>
      </c>
      <c r="J11" s="30" t="n">
        <v>650</v>
      </c>
      <c r="K11" s="240"/>
    </row>
    <row r="12" s="186" customFormat="true" ht="27.75" hidden="false" customHeight="true" outlineLevel="0" collapsed="false">
      <c r="A12" s="234" t="s">
        <v>349</v>
      </c>
      <c r="B12" s="235" t="n">
        <v>7449</v>
      </c>
      <c r="C12" s="236" t="n">
        <v>6771</v>
      </c>
      <c r="D12" s="237" t="n">
        <v>7719</v>
      </c>
      <c r="E12" s="30" t="n">
        <v>9559</v>
      </c>
      <c r="F12" s="30" t="n">
        <v>5020</v>
      </c>
      <c r="G12" s="30" t="n">
        <v>4539</v>
      </c>
      <c r="H12" s="238" t="n">
        <v>9.5</v>
      </c>
      <c r="I12" s="239" t="n">
        <v>400</v>
      </c>
      <c r="J12" s="30" t="n">
        <v>712</v>
      </c>
      <c r="K12" s="240"/>
    </row>
    <row r="13" s="186" customFormat="true" ht="27.75" hidden="false" customHeight="true" outlineLevel="0" collapsed="false">
      <c r="A13" s="234" t="s">
        <v>350</v>
      </c>
      <c r="B13" s="235" t="n">
        <v>7685</v>
      </c>
      <c r="C13" s="236" t="n">
        <v>6095</v>
      </c>
      <c r="D13" s="237" t="n">
        <v>6347</v>
      </c>
      <c r="E13" s="30" t="n">
        <v>7416</v>
      </c>
      <c r="F13" s="30" t="n">
        <v>3878</v>
      </c>
      <c r="G13" s="30" t="n">
        <v>3538</v>
      </c>
      <c r="H13" s="238" t="n">
        <v>7.4</v>
      </c>
      <c r="I13" s="239" t="n">
        <v>403</v>
      </c>
      <c r="J13" s="30" t="n">
        <v>716</v>
      </c>
      <c r="K13" s="240"/>
    </row>
    <row r="14" s="186" customFormat="true" ht="27.75" hidden="false" customHeight="true" outlineLevel="0" collapsed="false">
      <c r="A14" s="234" t="s">
        <v>351</v>
      </c>
      <c r="B14" s="235" t="n">
        <v>5512</v>
      </c>
      <c r="C14" s="236" t="n">
        <v>7224</v>
      </c>
      <c r="D14" s="237" t="n">
        <v>5982</v>
      </c>
      <c r="E14" s="30" t="n">
        <v>6269</v>
      </c>
      <c r="F14" s="30" t="n">
        <v>3281</v>
      </c>
      <c r="G14" s="30" t="n">
        <v>2988</v>
      </c>
      <c r="H14" s="238" t="n">
        <v>6.2</v>
      </c>
      <c r="I14" s="239" t="n">
        <v>449</v>
      </c>
      <c r="J14" s="30" t="n">
        <v>787</v>
      </c>
      <c r="K14" s="240"/>
    </row>
    <row r="15" s="186" customFormat="true" ht="27.75" hidden="false" customHeight="true" outlineLevel="0" collapsed="false">
      <c r="A15" s="234" t="s">
        <v>352</v>
      </c>
      <c r="B15" s="235" t="n">
        <v>4472</v>
      </c>
      <c r="C15" s="236" t="n">
        <v>7778</v>
      </c>
      <c r="D15" s="237" t="n">
        <v>7141</v>
      </c>
      <c r="E15" s="30" t="n">
        <v>5910</v>
      </c>
      <c r="F15" s="30" t="n">
        <v>2996</v>
      </c>
      <c r="G15" s="30" t="n">
        <v>2914</v>
      </c>
      <c r="H15" s="238" t="n">
        <v>5.9</v>
      </c>
      <c r="I15" s="239" t="n">
        <v>572</v>
      </c>
      <c r="J15" s="30" t="n">
        <v>885</v>
      </c>
      <c r="K15" s="240"/>
    </row>
    <row r="16" s="186" customFormat="true" ht="27.75" hidden="false" customHeight="true" outlineLevel="0" collapsed="false">
      <c r="A16" s="234" t="s">
        <v>353</v>
      </c>
      <c r="B16" s="235" t="n">
        <v>3914</v>
      </c>
      <c r="C16" s="236" t="n">
        <v>5729</v>
      </c>
      <c r="D16" s="237" t="n">
        <v>7701</v>
      </c>
      <c r="E16" s="30" t="n">
        <v>7113</v>
      </c>
      <c r="F16" s="30" t="n">
        <v>3622</v>
      </c>
      <c r="G16" s="30" t="n">
        <v>3491</v>
      </c>
      <c r="H16" s="238" t="n">
        <v>7.1</v>
      </c>
      <c r="I16" s="239" t="n">
        <v>628</v>
      </c>
      <c r="J16" s="30" t="n">
        <v>1067</v>
      </c>
      <c r="K16" s="240"/>
    </row>
    <row r="17" s="186" customFormat="true" ht="27.75" hidden="false" customHeight="true" outlineLevel="0" collapsed="false">
      <c r="A17" s="234" t="s">
        <v>354</v>
      </c>
      <c r="B17" s="235" t="n">
        <v>3452</v>
      </c>
      <c r="C17" s="236" t="n">
        <v>4668</v>
      </c>
      <c r="D17" s="237" t="n">
        <v>5700</v>
      </c>
      <c r="E17" s="30" t="n">
        <v>7586</v>
      </c>
      <c r="F17" s="30" t="n">
        <v>3953</v>
      </c>
      <c r="G17" s="30" t="n">
        <v>3633</v>
      </c>
      <c r="H17" s="238" t="n">
        <v>7.5</v>
      </c>
      <c r="I17" s="239" t="n">
        <v>671</v>
      </c>
      <c r="J17" s="30" t="n">
        <v>1021</v>
      </c>
      <c r="K17" s="240"/>
    </row>
    <row r="18" s="186" customFormat="true" ht="27.75" hidden="false" customHeight="true" outlineLevel="0" collapsed="false">
      <c r="A18" s="234" t="s">
        <v>355</v>
      </c>
      <c r="B18" s="235" t="n">
        <v>2699</v>
      </c>
      <c r="C18" s="236" t="n">
        <v>3963</v>
      </c>
      <c r="D18" s="237" t="n">
        <v>4574</v>
      </c>
      <c r="E18" s="30" t="n">
        <v>5596</v>
      </c>
      <c r="F18" s="30" t="n">
        <v>2904</v>
      </c>
      <c r="G18" s="30" t="n">
        <v>2692</v>
      </c>
      <c r="H18" s="238" t="n">
        <v>5.5</v>
      </c>
      <c r="I18" s="239" t="n">
        <v>519</v>
      </c>
      <c r="J18" s="30" t="n">
        <v>731</v>
      </c>
      <c r="K18" s="240"/>
    </row>
    <row r="19" s="186" customFormat="true" ht="27.75" hidden="false" customHeight="true" outlineLevel="0" collapsed="false">
      <c r="A19" s="234" t="s">
        <v>356</v>
      </c>
      <c r="B19" s="235" t="n">
        <v>2147</v>
      </c>
      <c r="C19" s="236" t="n">
        <v>3345</v>
      </c>
      <c r="D19" s="237" t="n">
        <v>3759</v>
      </c>
      <c r="E19" s="30" t="n">
        <v>4367</v>
      </c>
      <c r="F19" s="30" t="n">
        <v>2184</v>
      </c>
      <c r="G19" s="30" t="n">
        <v>2183</v>
      </c>
      <c r="H19" s="238" t="n">
        <v>4.3</v>
      </c>
      <c r="I19" s="239" t="n">
        <v>506</v>
      </c>
      <c r="J19" s="30" t="n">
        <v>716</v>
      </c>
      <c r="K19" s="240"/>
    </row>
    <row r="20" s="186" customFormat="true" ht="27.75" hidden="false" customHeight="true" outlineLevel="0" collapsed="false">
      <c r="A20" s="234" t="s">
        <v>357</v>
      </c>
      <c r="B20" s="235" t="n">
        <v>1762</v>
      </c>
      <c r="C20" s="236" t="n">
        <v>2469</v>
      </c>
      <c r="D20" s="237" t="n">
        <v>3114</v>
      </c>
      <c r="E20" s="30" t="n">
        <v>3527</v>
      </c>
      <c r="F20" s="30" t="n">
        <v>1651</v>
      </c>
      <c r="G20" s="30" t="n">
        <v>1876</v>
      </c>
      <c r="H20" s="238" t="n">
        <v>3.5</v>
      </c>
      <c r="I20" s="239" t="n">
        <v>457</v>
      </c>
      <c r="J20" s="30" t="n">
        <v>719</v>
      </c>
      <c r="K20" s="240"/>
    </row>
    <row r="21" s="186" customFormat="true" ht="27.75" hidden="false" customHeight="true" outlineLevel="0" collapsed="false">
      <c r="A21" s="234" t="s">
        <v>358</v>
      </c>
      <c r="B21" s="235" t="n">
        <v>1200</v>
      </c>
      <c r="C21" s="236" t="n">
        <v>1870</v>
      </c>
      <c r="D21" s="237" t="n">
        <v>2229</v>
      </c>
      <c r="E21" s="30" t="n">
        <v>2805</v>
      </c>
      <c r="F21" s="30" t="n">
        <v>1178</v>
      </c>
      <c r="G21" s="30" t="n">
        <v>1627</v>
      </c>
      <c r="H21" s="238" t="n">
        <v>2.8</v>
      </c>
      <c r="I21" s="239" t="n">
        <v>413</v>
      </c>
      <c r="J21" s="30" t="n">
        <v>697</v>
      </c>
      <c r="K21" s="240"/>
    </row>
    <row r="22" s="186" customFormat="true" ht="27.75" hidden="false" customHeight="true" outlineLevel="0" collapsed="false">
      <c r="A22" s="234" t="s">
        <v>359</v>
      </c>
      <c r="B22" s="235" t="n">
        <v>718</v>
      </c>
      <c r="C22" s="236" t="n">
        <v>1239</v>
      </c>
      <c r="D22" s="237" t="n">
        <v>1490</v>
      </c>
      <c r="E22" s="30" t="n">
        <v>1840</v>
      </c>
      <c r="F22" s="30" t="n">
        <v>609</v>
      </c>
      <c r="G22" s="30" t="n">
        <v>1231</v>
      </c>
      <c r="H22" s="238" t="n">
        <v>1.8</v>
      </c>
      <c r="I22" s="239" t="n">
        <v>257</v>
      </c>
      <c r="J22" s="30" t="n">
        <v>455</v>
      </c>
      <c r="K22" s="240"/>
    </row>
    <row r="23" s="186" customFormat="true" ht="27.75" hidden="false" customHeight="true" outlineLevel="0" collapsed="false">
      <c r="A23" s="234" t="s">
        <v>360</v>
      </c>
      <c r="B23" s="235" t="n">
        <v>310</v>
      </c>
      <c r="C23" s="236" t="n">
        <v>608</v>
      </c>
      <c r="D23" s="237" t="n">
        <v>820</v>
      </c>
      <c r="E23" s="30" t="n">
        <v>1079</v>
      </c>
      <c r="F23" s="30" t="n">
        <v>328</v>
      </c>
      <c r="G23" s="30" t="n">
        <v>751</v>
      </c>
      <c r="H23" s="238" t="n">
        <v>1.1</v>
      </c>
      <c r="I23" s="239" t="n">
        <v>170</v>
      </c>
      <c r="J23" s="30" t="n">
        <v>266</v>
      </c>
      <c r="K23" s="240"/>
    </row>
    <row r="24" s="186" customFormat="true" ht="27.75" hidden="false" customHeight="true" outlineLevel="0" collapsed="false">
      <c r="A24" s="234" t="s">
        <v>361</v>
      </c>
      <c r="B24" s="235" t="n">
        <v>82</v>
      </c>
      <c r="C24" s="236" t="n">
        <v>222</v>
      </c>
      <c r="D24" s="237" t="n">
        <v>369</v>
      </c>
      <c r="E24" s="30" t="n">
        <v>529</v>
      </c>
      <c r="F24" s="30" t="n">
        <v>119</v>
      </c>
      <c r="G24" s="30" t="n">
        <v>410</v>
      </c>
      <c r="H24" s="238" t="n">
        <v>0.5</v>
      </c>
      <c r="I24" s="239" t="n">
        <v>72</v>
      </c>
      <c r="J24" s="30" t="n">
        <v>152</v>
      </c>
      <c r="K24" s="240"/>
    </row>
    <row r="25" s="186" customFormat="true" ht="27.75" hidden="false" customHeight="true" outlineLevel="0" collapsed="false">
      <c r="A25" s="189" t="s">
        <v>362</v>
      </c>
      <c r="B25" s="241" t="n">
        <v>26</v>
      </c>
      <c r="C25" s="242" t="n">
        <v>20</v>
      </c>
      <c r="D25" s="243" t="n">
        <v>96</v>
      </c>
      <c r="E25" s="244" t="s">
        <v>91</v>
      </c>
      <c r="F25" s="244" t="s">
        <v>91</v>
      </c>
      <c r="G25" s="244" t="s">
        <v>91</v>
      </c>
      <c r="H25" s="244" t="s">
        <v>91</v>
      </c>
      <c r="I25" s="245" t="n">
        <v>4</v>
      </c>
      <c r="J25" s="244" t="s">
        <v>91</v>
      </c>
      <c r="K25" s="240"/>
    </row>
    <row r="26" s="186" customFormat="true" ht="27.75" hidden="false" customHeight="true" outlineLevel="0" collapsed="false">
      <c r="A26" s="27" t="s">
        <v>363</v>
      </c>
      <c r="B26" s="246" t="n">
        <v>18544</v>
      </c>
      <c r="C26" s="247" t="n">
        <v>15887</v>
      </c>
      <c r="D26" s="247" t="n">
        <v>14781</v>
      </c>
      <c r="E26" s="247" t="n">
        <v>14629</v>
      </c>
      <c r="F26" s="247" t="n">
        <v>7524</v>
      </c>
      <c r="G26" s="247" t="n">
        <v>7105</v>
      </c>
      <c r="H26" s="248" t="n">
        <v>14.6</v>
      </c>
      <c r="I26" s="249" t="n">
        <v>863</v>
      </c>
      <c r="J26" s="247" t="n">
        <v>1643</v>
      </c>
      <c r="K26" s="240"/>
    </row>
    <row r="27" s="186" customFormat="true" ht="27.75" hidden="false" customHeight="true" outlineLevel="0" collapsed="false">
      <c r="A27" s="27" t="s">
        <v>364</v>
      </c>
      <c r="B27" s="235" t="n">
        <v>52392</v>
      </c>
      <c r="C27" s="247" t="n">
        <v>65810</v>
      </c>
      <c r="D27" s="247" t="n">
        <v>69046</v>
      </c>
      <c r="E27" s="247" t="n">
        <v>71941</v>
      </c>
      <c r="F27" s="247" t="n">
        <v>36999</v>
      </c>
      <c r="G27" s="247" t="n">
        <v>34942</v>
      </c>
      <c r="H27" s="248" t="n">
        <v>71.4</v>
      </c>
      <c r="I27" s="249" t="n">
        <v>4960</v>
      </c>
      <c r="J27" s="247" t="n">
        <v>8072</v>
      </c>
      <c r="K27" s="240"/>
    </row>
    <row r="28" s="186" customFormat="true" ht="27.75" hidden="false" customHeight="true" outlineLevel="0" collapsed="false">
      <c r="A28" s="27" t="s">
        <v>365</v>
      </c>
      <c r="B28" s="235" t="n">
        <v>6219</v>
      </c>
      <c r="C28" s="247" t="n">
        <v>9753</v>
      </c>
      <c r="D28" s="247" t="n">
        <v>11781</v>
      </c>
      <c r="E28" s="247" t="n">
        <v>14147</v>
      </c>
      <c r="F28" s="247" t="n">
        <v>6069</v>
      </c>
      <c r="G28" s="247" t="n">
        <v>8078</v>
      </c>
      <c r="H28" s="248" t="n">
        <v>14</v>
      </c>
      <c r="I28" s="249" t="n">
        <v>1875</v>
      </c>
      <c r="J28" s="247" t="n">
        <v>3005</v>
      </c>
      <c r="K28" s="240"/>
    </row>
    <row r="29" s="186" customFormat="true" ht="27.75" hidden="false" customHeight="true" outlineLevel="0" collapsed="false">
      <c r="A29" s="189" t="s">
        <v>362</v>
      </c>
      <c r="B29" s="241" t="n">
        <v>26</v>
      </c>
      <c r="C29" s="242" t="n">
        <v>20</v>
      </c>
      <c r="D29" s="243" t="n">
        <v>96</v>
      </c>
      <c r="E29" s="244" t="s">
        <v>91</v>
      </c>
      <c r="F29" s="244" t="s">
        <v>91</v>
      </c>
      <c r="G29" s="244" t="s">
        <v>91</v>
      </c>
      <c r="H29" s="244" t="s">
        <v>91</v>
      </c>
      <c r="I29" s="245" t="n">
        <v>4</v>
      </c>
      <c r="J29" s="244" t="s">
        <v>91</v>
      </c>
      <c r="K29" s="240"/>
    </row>
    <row r="30" s="186" customFormat="true" ht="15" hidden="false" customHeight="true" outlineLevel="0" collapsed="false">
      <c r="I30" s="250" t="s">
        <v>333</v>
      </c>
      <c r="J30" s="250"/>
    </row>
    <row r="31" customFormat="false" ht="14.25" hidden="false" customHeight="false" outlineLevel="0" collapsed="false">
      <c r="B31" s="251"/>
      <c r="C31" s="251"/>
      <c r="D31" s="251"/>
      <c r="E31" s="251"/>
      <c r="F31" s="251"/>
      <c r="G31" s="251"/>
      <c r="H31" s="251"/>
      <c r="I31" s="251"/>
      <c r="J31" s="251"/>
      <c r="K31" s="186"/>
      <c r="L31" s="186"/>
      <c r="M31" s="186"/>
      <c r="N31" s="186"/>
      <c r="O31" s="186"/>
      <c r="P31" s="186"/>
      <c r="Q31" s="186"/>
      <c r="R31" s="186"/>
      <c r="S31" s="186"/>
      <c r="T31" s="186"/>
      <c r="U31" s="186"/>
      <c r="V31" s="186"/>
      <c r="W31" s="186"/>
      <c r="X31" s="186"/>
      <c r="Y31" s="186"/>
      <c r="Z31" s="186"/>
      <c r="AA31" s="186"/>
      <c r="AB31" s="186"/>
      <c r="AC31" s="186"/>
      <c r="AD31" s="186"/>
      <c r="AE31" s="186"/>
      <c r="AF31" s="186"/>
      <c r="AG31" s="186"/>
      <c r="AH31" s="186"/>
      <c r="AI31" s="186"/>
      <c r="AJ31" s="186"/>
      <c r="AK31" s="186"/>
      <c r="AL31" s="186"/>
      <c r="AM31" s="186"/>
      <c r="AN31" s="186"/>
      <c r="AO31" s="186"/>
      <c r="AP31" s="186"/>
      <c r="AQ31" s="186"/>
      <c r="AR31" s="186"/>
      <c r="AS31" s="186"/>
      <c r="AT31" s="186"/>
      <c r="AU31" s="186"/>
    </row>
    <row r="33" customFormat="false" ht="14.25" hidden="false" customHeight="false" outlineLevel="0" collapsed="false">
      <c r="B33" s="251"/>
      <c r="C33" s="251"/>
      <c r="D33" s="251"/>
      <c r="E33" s="251"/>
      <c r="F33" s="251"/>
      <c r="G33" s="251"/>
      <c r="H33" s="251"/>
      <c r="I33" s="251"/>
      <c r="J33" s="251"/>
    </row>
  </sheetData>
  <mergeCells count="9">
    <mergeCell ref="A1:J1"/>
    <mergeCell ref="A3:A4"/>
    <mergeCell ref="B3:B4"/>
    <mergeCell ref="C3:C4"/>
    <mergeCell ref="D3:D4"/>
    <mergeCell ref="E3:H3"/>
    <mergeCell ref="I3:I4"/>
    <mergeCell ref="J3:J4"/>
    <mergeCell ref="I30:J30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24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78" width="8.99"/>
    <col collapsed="false" customWidth="true" hidden="false" outlineLevel="0" max="2" min="2" style="178" width="25.75"/>
    <col collapsed="false" customWidth="true" hidden="false" outlineLevel="0" max="3" min="3" style="178" width="3.62"/>
    <col collapsed="false" customWidth="true" hidden="false" outlineLevel="0" max="4" min="4" style="178" width="14.62"/>
    <col collapsed="false" customWidth="true" hidden="false" outlineLevel="0" max="5" min="5" style="178" width="8.36"/>
    <col collapsed="false" customWidth="true" hidden="false" outlineLevel="0" max="6" min="6" style="178" width="2.99"/>
    <col collapsed="false" customWidth="true" hidden="false" outlineLevel="0" max="7" min="7" style="178" width="3.62"/>
    <col collapsed="false" customWidth="true" hidden="false" outlineLevel="0" max="8" min="8" style="178" width="14.62"/>
    <col collapsed="false" customWidth="true" hidden="false" outlineLevel="0" max="9" min="9" style="178" width="8.36"/>
    <col collapsed="false" customWidth="true" hidden="false" outlineLevel="0" max="10" min="10" style="178" width="1.87"/>
    <col collapsed="false" customWidth="true" hidden="false" outlineLevel="0" max="11" min="11" style="178" width="23.37"/>
    <col collapsed="false" customWidth="false" hidden="false" outlineLevel="0" max="257" min="12" style="178" width="8.99"/>
  </cols>
  <sheetData>
    <row r="1" customFormat="false" ht="27" hidden="false" customHeight="true" outlineLevel="0" collapsed="false">
      <c r="A1" s="221" t="s">
        <v>366</v>
      </c>
      <c r="B1" s="221"/>
      <c r="C1" s="221"/>
      <c r="D1" s="221"/>
      <c r="E1" s="221"/>
      <c r="F1" s="221"/>
      <c r="G1" s="221"/>
      <c r="H1" s="221"/>
      <c r="I1" s="221"/>
    </row>
    <row r="2" customFormat="false" ht="12.95" hidden="false" customHeight="true" outlineLevel="0" collapsed="false"/>
    <row r="3" customFormat="false" ht="18.75" hidden="false" customHeight="false" outlineLevel="0" collapsed="false">
      <c r="A3" s="252" t="s">
        <v>367</v>
      </c>
      <c r="C3" s="253" t="s">
        <v>368</v>
      </c>
      <c r="D3" s="254"/>
      <c r="E3" s="254"/>
      <c r="F3" s="254"/>
      <c r="G3" s="254"/>
      <c r="H3" s="254"/>
      <c r="I3" s="254"/>
    </row>
    <row r="4" s="186" customFormat="true" ht="12.95" hidden="false" customHeight="true" outlineLevel="0" collapsed="false">
      <c r="C4" s="255"/>
      <c r="D4" s="256" t="s">
        <v>369</v>
      </c>
      <c r="E4" s="256"/>
      <c r="F4" s="256"/>
      <c r="G4" s="256"/>
      <c r="H4" s="256" t="s">
        <v>370</v>
      </c>
      <c r="I4" s="256"/>
    </row>
    <row r="5" s="186" customFormat="true" ht="12.95" hidden="false" customHeight="true" outlineLevel="0" collapsed="false">
      <c r="C5" s="256" t="n">
        <v>1</v>
      </c>
      <c r="D5" s="257" t="s">
        <v>371</v>
      </c>
      <c r="E5" s="258" t="n">
        <v>7586</v>
      </c>
      <c r="F5" s="256"/>
      <c r="G5" s="256" t="n">
        <v>1</v>
      </c>
      <c r="H5" s="257" t="s">
        <v>372</v>
      </c>
      <c r="I5" s="258" t="n">
        <v>8065</v>
      </c>
      <c r="K5" s="257"/>
      <c r="L5" s="258"/>
    </row>
    <row r="6" s="186" customFormat="true" ht="12.95" hidden="false" customHeight="true" outlineLevel="0" collapsed="false">
      <c r="C6" s="256" t="n">
        <v>2</v>
      </c>
      <c r="D6" s="257" t="s">
        <v>373</v>
      </c>
      <c r="E6" s="258" t="n">
        <v>5360</v>
      </c>
      <c r="F6" s="256"/>
      <c r="G6" s="256" t="n">
        <v>2</v>
      </c>
      <c r="H6" s="257" t="s">
        <v>373</v>
      </c>
      <c r="I6" s="258" t="n">
        <v>5422</v>
      </c>
      <c r="K6" s="257"/>
      <c r="L6" s="258"/>
    </row>
    <row r="7" s="186" customFormat="true" ht="12.95" hidden="false" customHeight="true" outlineLevel="0" collapsed="false">
      <c r="C7" s="256" t="n">
        <v>3</v>
      </c>
      <c r="D7" s="257" t="s">
        <v>374</v>
      </c>
      <c r="E7" s="258" t="n">
        <v>3789</v>
      </c>
      <c r="F7" s="256"/>
      <c r="G7" s="256" t="n">
        <v>3</v>
      </c>
      <c r="H7" s="257" t="s">
        <v>375</v>
      </c>
      <c r="I7" s="258" t="n">
        <v>3810</v>
      </c>
      <c r="K7" s="257"/>
      <c r="L7" s="258"/>
    </row>
    <row r="8" s="186" customFormat="true" ht="12.95" hidden="false" customHeight="true" outlineLevel="0" collapsed="false">
      <c r="C8" s="256" t="n">
        <v>4</v>
      </c>
      <c r="D8" s="257" t="s">
        <v>375</v>
      </c>
      <c r="E8" s="258" t="n">
        <v>3759</v>
      </c>
      <c r="F8" s="257"/>
      <c r="G8" s="256" t="n">
        <v>4</v>
      </c>
      <c r="H8" s="257" t="s">
        <v>376</v>
      </c>
      <c r="I8" s="258" t="n">
        <v>3440</v>
      </c>
      <c r="K8" s="257"/>
      <c r="L8" s="258"/>
    </row>
    <row r="9" s="186" customFormat="true" ht="12.95" hidden="false" customHeight="true" outlineLevel="0" collapsed="false">
      <c r="C9" s="256" t="n">
        <v>5</v>
      </c>
      <c r="D9" s="257" t="s">
        <v>376</v>
      </c>
      <c r="E9" s="258" t="n">
        <v>3256</v>
      </c>
      <c r="F9" s="256"/>
      <c r="G9" s="256" t="n">
        <v>5</v>
      </c>
      <c r="H9" s="257" t="s">
        <v>374</v>
      </c>
      <c r="I9" s="258" t="n">
        <v>3344</v>
      </c>
      <c r="K9" s="257"/>
      <c r="L9" s="258"/>
    </row>
    <row r="10" s="186" customFormat="true" ht="12.95" hidden="false" customHeight="true" outlineLevel="0" collapsed="false">
      <c r="C10" s="256" t="n">
        <v>6</v>
      </c>
      <c r="D10" s="257" t="s">
        <v>377</v>
      </c>
      <c r="E10" s="258" t="n">
        <v>2590</v>
      </c>
      <c r="F10" s="256"/>
      <c r="G10" s="256" t="n">
        <v>6</v>
      </c>
      <c r="H10" s="257" t="s">
        <v>377</v>
      </c>
      <c r="I10" s="258" t="n">
        <v>2657</v>
      </c>
      <c r="K10" s="257"/>
      <c r="L10" s="258"/>
    </row>
    <row r="11" s="186" customFormat="true" ht="13.5" hidden="false" customHeight="true" outlineLevel="0" collapsed="false">
      <c r="C11" s="256" t="n">
        <v>7</v>
      </c>
      <c r="D11" s="257" t="s">
        <v>378</v>
      </c>
      <c r="E11" s="258" t="n">
        <v>2346</v>
      </c>
      <c r="F11" s="256"/>
      <c r="G11" s="256" t="n">
        <v>7</v>
      </c>
      <c r="H11" s="257" t="s">
        <v>379</v>
      </c>
      <c r="I11" s="258" t="n">
        <v>2597</v>
      </c>
      <c r="K11" s="257"/>
      <c r="L11" s="258"/>
    </row>
    <row r="12" s="186" customFormat="true" ht="12.95" hidden="false" customHeight="true" outlineLevel="0" collapsed="false">
      <c r="C12" s="256" t="n">
        <v>8</v>
      </c>
      <c r="D12" s="257" t="s">
        <v>380</v>
      </c>
      <c r="E12" s="258" t="n">
        <v>2170</v>
      </c>
      <c r="F12" s="256"/>
      <c r="G12" s="256" t="n">
        <v>8</v>
      </c>
      <c r="H12" s="257" t="s">
        <v>380</v>
      </c>
      <c r="I12" s="258" t="n">
        <v>2412</v>
      </c>
      <c r="K12" s="257"/>
      <c r="L12" s="258"/>
    </row>
    <row r="13" s="186" customFormat="true" ht="12.95" hidden="false" customHeight="true" outlineLevel="0" collapsed="false">
      <c r="C13" s="256" t="n">
        <v>9</v>
      </c>
      <c r="D13" s="257" t="s">
        <v>379</v>
      </c>
      <c r="E13" s="258" t="n">
        <v>2027</v>
      </c>
      <c r="F13" s="256"/>
      <c r="G13" s="256" t="n">
        <v>9</v>
      </c>
      <c r="H13" s="257" t="s">
        <v>378</v>
      </c>
      <c r="I13" s="258" t="n">
        <v>2143</v>
      </c>
      <c r="K13" s="257"/>
      <c r="L13" s="258"/>
    </row>
    <row r="14" s="186" customFormat="true" ht="12.95" hidden="false" customHeight="true" outlineLevel="0" collapsed="false">
      <c r="C14" s="259" t="n">
        <v>10</v>
      </c>
      <c r="D14" s="257" t="s">
        <v>327</v>
      </c>
      <c r="E14" s="260" t="n">
        <v>1525</v>
      </c>
      <c r="F14" s="256"/>
      <c r="G14" s="259" t="n">
        <v>10</v>
      </c>
      <c r="H14" s="257" t="s">
        <v>327</v>
      </c>
      <c r="I14" s="260" t="n">
        <v>1646</v>
      </c>
      <c r="K14" s="257"/>
      <c r="L14" s="260"/>
    </row>
    <row r="15" s="186" customFormat="true" ht="12.95" hidden="false" customHeight="true" outlineLevel="0" collapsed="false">
      <c r="C15" s="259" t="n">
        <v>13</v>
      </c>
      <c r="D15" s="257" t="s">
        <v>326</v>
      </c>
      <c r="E15" s="260" t="n">
        <v>1262</v>
      </c>
      <c r="F15" s="256"/>
      <c r="G15" s="259" t="n">
        <v>14</v>
      </c>
      <c r="H15" s="257" t="s">
        <v>326</v>
      </c>
      <c r="I15" s="260" t="n">
        <v>1162</v>
      </c>
      <c r="K15" s="257"/>
      <c r="L15" s="260"/>
    </row>
    <row r="16" customFormat="false" ht="12.95" hidden="false" customHeight="true" outlineLevel="0" collapsed="false">
      <c r="C16" s="261"/>
      <c r="D16" s="261"/>
      <c r="E16" s="261"/>
      <c r="F16" s="261"/>
      <c r="G16" s="261"/>
      <c r="H16" s="261"/>
      <c r="I16" s="261"/>
    </row>
    <row r="17" customFormat="false" ht="18.75" hidden="false" customHeight="false" outlineLevel="0" collapsed="false">
      <c r="C17" s="253" t="s">
        <v>381</v>
      </c>
      <c r="D17" s="254"/>
      <c r="E17" s="254"/>
      <c r="F17" s="254"/>
      <c r="G17" s="254"/>
      <c r="H17" s="254"/>
      <c r="I17" s="254"/>
    </row>
    <row r="18" customFormat="false" ht="12.95" hidden="false" customHeight="true" outlineLevel="0" collapsed="false">
      <c r="B18" s="186"/>
      <c r="C18" s="262"/>
      <c r="D18" s="256" t="s">
        <v>369</v>
      </c>
      <c r="E18" s="262"/>
      <c r="F18" s="262"/>
      <c r="G18" s="262"/>
      <c r="H18" s="256" t="s">
        <v>370</v>
      </c>
      <c r="I18" s="262"/>
    </row>
    <row r="19" customFormat="false" ht="12.95" hidden="false" customHeight="true" outlineLevel="0" collapsed="false">
      <c r="B19" s="186"/>
      <c r="C19" s="256" t="n">
        <v>1</v>
      </c>
      <c r="D19" s="257" t="s">
        <v>374</v>
      </c>
      <c r="E19" s="258" t="n">
        <v>3481</v>
      </c>
      <c r="F19" s="256"/>
      <c r="G19" s="256" t="n">
        <v>1</v>
      </c>
      <c r="H19" s="257" t="s">
        <v>374</v>
      </c>
      <c r="I19" s="258" t="n">
        <v>3390</v>
      </c>
      <c r="K19" s="257"/>
      <c r="L19" s="258"/>
    </row>
    <row r="20" customFormat="false" ht="12.95" hidden="false" customHeight="true" outlineLevel="0" collapsed="false">
      <c r="B20" s="186"/>
      <c r="C20" s="256" t="n">
        <v>2</v>
      </c>
      <c r="D20" s="257" t="s">
        <v>375</v>
      </c>
      <c r="E20" s="258" t="n">
        <v>2753</v>
      </c>
      <c r="F20" s="256"/>
      <c r="G20" s="256" t="n">
        <v>2</v>
      </c>
      <c r="H20" s="257" t="s">
        <v>375</v>
      </c>
      <c r="I20" s="258" t="n">
        <v>2785</v>
      </c>
      <c r="K20" s="257"/>
      <c r="L20" s="258"/>
    </row>
    <row r="21" customFormat="false" ht="12.95" hidden="false" customHeight="true" outlineLevel="0" collapsed="false">
      <c r="B21" s="186"/>
      <c r="C21" s="256" t="n">
        <v>3</v>
      </c>
      <c r="D21" s="257" t="s">
        <v>371</v>
      </c>
      <c r="E21" s="258" t="n">
        <v>2071</v>
      </c>
      <c r="F21" s="256"/>
      <c r="G21" s="256" t="n">
        <v>3</v>
      </c>
      <c r="H21" s="257" t="s">
        <v>372</v>
      </c>
      <c r="I21" s="258" t="n">
        <v>2059</v>
      </c>
      <c r="K21" s="257"/>
      <c r="L21" s="258"/>
    </row>
    <row r="22" customFormat="false" ht="12.95" hidden="false" customHeight="true" outlineLevel="0" collapsed="false">
      <c r="B22" s="186"/>
      <c r="C22" s="256" t="n">
        <v>4</v>
      </c>
      <c r="D22" s="257" t="s">
        <v>373</v>
      </c>
      <c r="E22" s="258" t="n">
        <v>2004</v>
      </c>
      <c r="F22" s="256"/>
      <c r="G22" s="256" t="n">
        <v>4</v>
      </c>
      <c r="H22" s="257" t="s">
        <v>373</v>
      </c>
      <c r="I22" s="258" t="n">
        <v>1936</v>
      </c>
      <c r="K22" s="257"/>
      <c r="L22" s="258"/>
    </row>
    <row r="23" customFormat="false" ht="12.95" hidden="false" customHeight="true" outlineLevel="0" collapsed="false">
      <c r="B23" s="186"/>
      <c r="C23" s="256" t="n">
        <v>5</v>
      </c>
      <c r="D23" s="257" t="s">
        <v>382</v>
      </c>
      <c r="E23" s="258" t="n">
        <v>701</v>
      </c>
      <c r="F23" s="256"/>
      <c r="G23" s="256" t="n">
        <v>5</v>
      </c>
      <c r="H23" s="257" t="s">
        <v>383</v>
      </c>
      <c r="I23" s="258" t="n">
        <v>1101</v>
      </c>
      <c r="K23" s="257"/>
      <c r="L23" s="258"/>
    </row>
    <row r="24" customFormat="false" ht="12.95" hidden="false" customHeight="true" outlineLevel="0" collapsed="false">
      <c r="B24" s="186"/>
      <c r="C24" s="256" t="n">
        <v>6</v>
      </c>
      <c r="D24" s="257" t="s">
        <v>378</v>
      </c>
      <c r="E24" s="258" t="n">
        <v>656</v>
      </c>
      <c r="F24" s="256"/>
      <c r="G24" s="256" t="n">
        <v>6</v>
      </c>
      <c r="H24" s="257" t="s">
        <v>382</v>
      </c>
      <c r="I24" s="258" t="n">
        <v>756</v>
      </c>
      <c r="K24" s="257"/>
      <c r="L24" s="258"/>
    </row>
    <row r="25" customFormat="false" ht="12.95" hidden="false" customHeight="true" outlineLevel="0" collapsed="false">
      <c r="A25" s="263"/>
      <c r="B25" s="264"/>
      <c r="C25" s="256" t="n">
        <v>7</v>
      </c>
      <c r="D25" s="257" t="s">
        <v>383</v>
      </c>
      <c r="E25" s="258" t="n">
        <v>572</v>
      </c>
      <c r="F25" s="256"/>
      <c r="G25" s="259" t="n">
        <v>7</v>
      </c>
      <c r="H25" s="257" t="s">
        <v>327</v>
      </c>
      <c r="I25" s="260" t="n">
        <v>659</v>
      </c>
      <c r="K25" s="257"/>
      <c r="L25" s="258"/>
    </row>
    <row r="26" customFormat="false" ht="12.95" hidden="false" customHeight="true" outlineLevel="0" collapsed="false">
      <c r="A26" s="265" t="s">
        <v>384</v>
      </c>
      <c r="B26" s="264"/>
      <c r="C26" s="259" t="n">
        <v>8</v>
      </c>
      <c r="D26" s="257" t="s">
        <v>327</v>
      </c>
      <c r="E26" s="260" t="n">
        <v>568</v>
      </c>
      <c r="F26" s="256"/>
      <c r="G26" s="256" t="n">
        <v>8</v>
      </c>
      <c r="H26" s="257" t="s">
        <v>378</v>
      </c>
      <c r="I26" s="258" t="n">
        <v>682</v>
      </c>
      <c r="K26" s="257"/>
      <c r="L26" s="258"/>
    </row>
    <row r="27" customFormat="false" ht="12.95" hidden="false" customHeight="true" outlineLevel="0" collapsed="false">
      <c r="A27" s="264"/>
      <c r="B27" s="264"/>
      <c r="C27" s="256" t="n">
        <v>9</v>
      </c>
      <c r="D27" s="257" t="s">
        <v>380</v>
      </c>
      <c r="E27" s="258" t="n">
        <v>542</v>
      </c>
      <c r="F27" s="256"/>
      <c r="G27" s="256" t="n">
        <v>9</v>
      </c>
      <c r="H27" s="257" t="s">
        <v>380</v>
      </c>
      <c r="I27" s="258" t="n">
        <v>566</v>
      </c>
      <c r="K27" s="257"/>
      <c r="L27" s="258"/>
    </row>
    <row r="28" customFormat="false" ht="12.95" hidden="false" customHeight="true" outlineLevel="0" collapsed="false">
      <c r="C28" s="256" t="n">
        <v>10</v>
      </c>
      <c r="D28" s="257" t="s">
        <v>376</v>
      </c>
      <c r="E28" s="258" t="n">
        <v>509</v>
      </c>
      <c r="F28" s="256"/>
      <c r="G28" s="256" t="n">
        <v>10</v>
      </c>
      <c r="H28" s="257" t="s">
        <v>376</v>
      </c>
      <c r="I28" s="258" t="n">
        <v>509</v>
      </c>
      <c r="K28" s="257"/>
      <c r="L28" s="260"/>
    </row>
    <row r="29" customFormat="false" ht="12.95" hidden="false" customHeight="true" outlineLevel="0" collapsed="false">
      <c r="C29" s="259" t="n">
        <v>20</v>
      </c>
      <c r="D29" s="257" t="s">
        <v>326</v>
      </c>
      <c r="E29" s="260" t="n">
        <v>210</v>
      </c>
      <c r="F29" s="256"/>
      <c r="G29" s="259" t="n">
        <v>20</v>
      </c>
      <c r="H29" s="257" t="s">
        <v>326</v>
      </c>
      <c r="I29" s="260" t="n">
        <v>188</v>
      </c>
      <c r="K29" s="257"/>
      <c r="L29" s="260"/>
    </row>
    <row r="30" customFormat="false" ht="12.95" hidden="false" customHeight="true" outlineLevel="0" collapsed="false">
      <c r="C30" s="256"/>
      <c r="D30" s="257"/>
      <c r="E30" s="258"/>
      <c r="F30" s="256"/>
      <c r="G30" s="256"/>
      <c r="H30" s="257"/>
      <c r="I30" s="258"/>
    </row>
    <row r="31" customFormat="false" ht="12.95" hidden="false" customHeight="true" outlineLevel="0" collapsed="false"/>
    <row r="32" s="267" customFormat="true" ht="17.25" hidden="false" customHeight="false" outlineLevel="0" collapsed="false">
      <c r="A32" s="266" t="s">
        <v>385</v>
      </c>
      <c r="C32" s="268" t="s">
        <v>368</v>
      </c>
      <c r="D32" s="269"/>
      <c r="E32" s="269"/>
      <c r="F32" s="269"/>
      <c r="G32" s="268" t="s">
        <v>381</v>
      </c>
      <c r="H32" s="269"/>
      <c r="I32" s="269"/>
    </row>
    <row r="33" s="267" customFormat="true" ht="10.5" hidden="false" customHeight="true" outlineLevel="0" collapsed="false">
      <c r="A33" s="270"/>
      <c r="C33" s="268"/>
      <c r="D33" s="211" t="s">
        <v>386</v>
      </c>
      <c r="E33" s="269"/>
      <c r="F33" s="269"/>
      <c r="G33" s="268"/>
      <c r="H33" s="211" t="s">
        <v>386</v>
      </c>
      <c r="I33" s="269"/>
    </row>
    <row r="34" customFormat="false" ht="12.95" hidden="false" customHeight="true" outlineLevel="0" collapsed="false">
      <c r="B34" s="186"/>
      <c r="C34" s="256" t="n">
        <v>1</v>
      </c>
      <c r="D34" s="257" t="s">
        <v>377</v>
      </c>
      <c r="E34" s="258" t="n">
        <v>279</v>
      </c>
      <c r="F34" s="256"/>
      <c r="G34" s="259" t="n">
        <v>1</v>
      </c>
      <c r="H34" s="257" t="s">
        <v>387</v>
      </c>
      <c r="I34" s="260" t="n">
        <v>1162</v>
      </c>
    </row>
    <row r="35" customFormat="false" ht="12.95" hidden="false" customHeight="true" outlineLevel="0" collapsed="false">
      <c r="B35" s="186"/>
      <c r="C35" s="259" t="n">
        <v>2</v>
      </c>
      <c r="D35" s="257" t="s">
        <v>387</v>
      </c>
      <c r="E35" s="260" t="n">
        <v>188</v>
      </c>
      <c r="F35" s="256"/>
      <c r="G35" s="259" t="n">
        <v>2</v>
      </c>
      <c r="H35" s="257" t="s">
        <v>327</v>
      </c>
      <c r="I35" s="260" t="n">
        <v>186</v>
      </c>
    </row>
    <row r="36" customFormat="false" ht="12.95" hidden="false" customHeight="true" outlineLevel="0" collapsed="false">
      <c r="B36" s="186"/>
      <c r="C36" s="256" t="n">
        <v>3</v>
      </c>
      <c r="D36" s="257" t="s">
        <v>388</v>
      </c>
      <c r="E36" s="258" t="n">
        <v>146</v>
      </c>
      <c r="F36" s="256"/>
      <c r="G36" s="256" t="n">
        <v>3</v>
      </c>
      <c r="H36" s="257" t="s">
        <v>375</v>
      </c>
      <c r="I36" s="258" t="n">
        <v>179</v>
      </c>
    </row>
    <row r="37" customFormat="false" ht="12.95" hidden="false" customHeight="true" outlineLevel="0" collapsed="false">
      <c r="B37" s="186"/>
      <c r="C37" s="259" t="n">
        <v>4</v>
      </c>
      <c r="D37" s="257" t="s">
        <v>327</v>
      </c>
      <c r="E37" s="260" t="n">
        <v>126</v>
      </c>
      <c r="F37" s="256"/>
      <c r="G37" s="256" t="n">
        <v>4</v>
      </c>
      <c r="H37" s="257" t="s">
        <v>377</v>
      </c>
      <c r="I37" s="258" t="n">
        <v>157</v>
      </c>
    </row>
    <row r="38" customFormat="false" ht="12.95" hidden="false" customHeight="true" outlineLevel="0" collapsed="false">
      <c r="B38" s="186"/>
      <c r="C38" s="256" t="n">
        <v>5</v>
      </c>
      <c r="D38" s="257" t="s">
        <v>389</v>
      </c>
      <c r="E38" s="258" t="n">
        <v>79</v>
      </c>
      <c r="F38" s="256"/>
      <c r="G38" s="256" t="n">
        <v>5</v>
      </c>
      <c r="H38" s="257" t="s">
        <v>374</v>
      </c>
      <c r="I38" s="258" t="n">
        <v>123</v>
      </c>
    </row>
    <row r="39" customFormat="false" ht="12.95" hidden="false" customHeight="true" outlineLevel="0" collapsed="false">
      <c r="B39" s="186"/>
      <c r="C39" s="256" t="n">
        <v>6</v>
      </c>
      <c r="D39" s="257" t="s">
        <v>390</v>
      </c>
      <c r="E39" s="258" t="n">
        <v>63</v>
      </c>
      <c r="F39" s="256"/>
      <c r="G39" s="256" t="n">
        <v>6</v>
      </c>
      <c r="H39" s="257" t="s">
        <v>373</v>
      </c>
      <c r="I39" s="258" t="n">
        <v>105</v>
      </c>
    </row>
    <row r="40" customFormat="false" ht="12.95" hidden="false" customHeight="true" outlineLevel="0" collapsed="false">
      <c r="A40" s="263"/>
      <c r="B40" s="264"/>
      <c r="C40" s="256" t="n">
        <v>7</v>
      </c>
      <c r="D40" s="257" t="s">
        <v>391</v>
      </c>
      <c r="E40" s="258" t="n">
        <v>60</v>
      </c>
      <c r="F40" s="256"/>
      <c r="G40" s="256" t="n">
        <v>7</v>
      </c>
      <c r="H40" s="257" t="s">
        <v>372</v>
      </c>
      <c r="I40" s="258" t="n">
        <v>94</v>
      </c>
    </row>
    <row r="41" customFormat="false" ht="12.95" hidden="false" customHeight="true" outlineLevel="0" collapsed="false">
      <c r="A41" s="264"/>
      <c r="B41" s="264"/>
      <c r="C41" s="256" t="n">
        <v>8</v>
      </c>
      <c r="D41" s="257" t="s">
        <v>372</v>
      </c>
      <c r="E41" s="258" t="n">
        <v>46</v>
      </c>
      <c r="F41" s="256"/>
      <c r="G41" s="256" t="n">
        <v>8</v>
      </c>
      <c r="H41" s="257" t="s">
        <v>388</v>
      </c>
      <c r="I41" s="258" t="n">
        <v>80</v>
      </c>
    </row>
    <row r="42" customFormat="false" ht="12.95" hidden="false" customHeight="true" outlineLevel="0" collapsed="false">
      <c r="A42" s="264"/>
      <c r="B42" s="264"/>
      <c r="C42" s="256" t="n">
        <v>9</v>
      </c>
      <c r="D42" s="257" t="s">
        <v>392</v>
      </c>
      <c r="E42" s="258" t="n">
        <v>41</v>
      </c>
      <c r="F42" s="256"/>
      <c r="G42" s="256" t="n">
        <v>9</v>
      </c>
      <c r="H42" s="257" t="s">
        <v>390</v>
      </c>
      <c r="I42" s="258" t="n">
        <v>69</v>
      </c>
    </row>
    <row r="43" customFormat="false" ht="12.95" hidden="false" customHeight="true" outlineLevel="0" collapsed="false">
      <c r="C43" s="256" t="n">
        <v>10</v>
      </c>
      <c r="D43" s="257" t="s">
        <v>393</v>
      </c>
      <c r="E43" s="258" t="n">
        <v>40</v>
      </c>
      <c r="F43" s="256"/>
      <c r="G43" s="256" t="n">
        <v>10</v>
      </c>
      <c r="H43" s="257" t="s">
        <v>376</v>
      </c>
      <c r="I43" s="258" t="n">
        <v>66</v>
      </c>
    </row>
    <row r="44" customFormat="false" ht="12.95" hidden="false" customHeight="true" outlineLevel="0" collapsed="false">
      <c r="C44" s="256"/>
      <c r="D44" s="257"/>
      <c r="E44" s="258"/>
      <c r="F44" s="256"/>
      <c r="G44" s="256"/>
      <c r="H44" s="257"/>
      <c r="I44" s="258"/>
    </row>
    <row r="45" customFormat="false" ht="12.95" hidden="false" customHeight="true" outlineLevel="0" collapsed="false"/>
    <row r="46" s="267" customFormat="true" ht="17.25" hidden="false" customHeight="false" outlineLevel="0" collapsed="false">
      <c r="A46" s="266" t="s">
        <v>394</v>
      </c>
      <c r="C46" s="268" t="s">
        <v>368</v>
      </c>
      <c r="D46" s="269"/>
      <c r="E46" s="269"/>
      <c r="F46" s="269"/>
      <c r="G46" s="268" t="s">
        <v>381</v>
      </c>
      <c r="H46" s="269"/>
      <c r="I46" s="269"/>
    </row>
    <row r="47" s="267" customFormat="true" ht="10.5" hidden="false" customHeight="true" outlineLevel="0" collapsed="false">
      <c r="A47" s="270"/>
      <c r="C47" s="268"/>
      <c r="D47" s="211" t="s">
        <v>386</v>
      </c>
      <c r="E47" s="269"/>
      <c r="F47" s="269"/>
      <c r="G47" s="268"/>
      <c r="H47" s="211" t="s">
        <v>386</v>
      </c>
      <c r="I47" s="269"/>
    </row>
    <row r="48" customFormat="false" ht="13.5" hidden="false" customHeight="true" outlineLevel="0" collapsed="false">
      <c r="B48" s="186"/>
      <c r="C48" s="256" t="n">
        <v>1</v>
      </c>
      <c r="D48" s="257" t="s">
        <v>377</v>
      </c>
      <c r="E48" s="258" t="n">
        <v>969</v>
      </c>
      <c r="F48" s="256"/>
      <c r="G48" s="259" t="n">
        <v>1</v>
      </c>
      <c r="H48" s="257" t="s">
        <v>387</v>
      </c>
      <c r="I48" s="260" t="n">
        <v>1646</v>
      </c>
    </row>
    <row r="49" customFormat="false" ht="12.95" hidden="false" customHeight="true" outlineLevel="0" collapsed="false">
      <c r="B49" s="186"/>
      <c r="C49" s="259" t="n">
        <v>2</v>
      </c>
      <c r="D49" s="257" t="s">
        <v>387</v>
      </c>
      <c r="E49" s="260" t="n">
        <v>659</v>
      </c>
      <c r="F49" s="256"/>
      <c r="G49" s="256" t="n">
        <v>2</v>
      </c>
      <c r="H49" s="257" t="s">
        <v>377</v>
      </c>
      <c r="I49" s="258" t="n">
        <v>388</v>
      </c>
    </row>
    <row r="50" customFormat="false" ht="12.95" hidden="false" customHeight="true" outlineLevel="0" collapsed="false">
      <c r="B50" s="186"/>
      <c r="C50" s="256" t="n">
        <v>3</v>
      </c>
      <c r="D50" s="257" t="s">
        <v>392</v>
      </c>
      <c r="E50" s="258" t="n">
        <v>263</v>
      </c>
      <c r="F50" s="256"/>
      <c r="G50" s="256" t="n">
        <v>3</v>
      </c>
      <c r="H50" s="257" t="s">
        <v>392</v>
      </c>
      <c r="I50" s="258" t="n">
        <v>225</v>
      </c>
    </row>
    <row r="51" customFormat="false" ht="12.95" hidden="false" customHeight="true" outlineLevel="0" collapsed="false">
      <c r="B51" s="186"/>
      <c r="C51" s="256" t="n">
        <v>4</v>
      </c>
      <c r="D51" s="257" t="s">
        <v>372</v>
      </c>
      <c r="E51" s="258" t="n">
        <v>261</v>
      </c>
      <c r="F51" s="256"/>
      <c r="G51" s="256" t="n">
        <v>4</v>
      </c>
      <c r="H51" s="257" t="s">
        <v>375</v>
      </c>
      <c r="I51" s="258" t="n">
        <v>177</v>
      </c>
    </row>
    <row r="52" customFormat="false" ht="12.95" hidden="false" customHeight="true" outlineLevel="0" collapsed="false">
      <c r="B52" s="186"/>
      <c r="C52" s="256" t="n">
        <v>5</v>
      </c>
      <c r="D52" s="257" t="s">
        <v>391</v>
      </c>
      <c r="E52" s="258" t="n">
        <v>224</v>
      </c>
      <c r="F52" s="256"/>
      <c r="G52" s="256" t="n">
        <v>5</v>
      </c>
      <c r="H52" s="257" t="s">
        <v>372</v>
      </c>
      <c r="I52" s="258" t="n">
        <v>152</v>
      </c>
    </row>
    <row r="53" customFormat="false" ht="12.95" hidden="false" customHeight="true" outlineLevel="0" collapsed="false">
      <c r="B53" s="186"/>
      <c r="C53" s="259" t="n">
        <v>6</v>
      </c>
      <c r="D53" s="257" t="s">
        <v>326</v>
      </c>
      <c r="E53" s="260" t="n">
        <v>186</v>
      </c>
      <c r="F53" s="256"/>
      <c r="G53" s="256" t="n">
        <v>6</v>
      </c>
      <c r="H53" s="257" t="s">
        <v>374</v>
      </c>
      <c r="I53" s="258" t="n">
        <v>147</v>
      </c>
    </row>
    <row r="54" customFormat="false" ht="12.95" hidden="false" customHeight="true" outlineLevel="0" collapsed="false">
      <c r="A54" s="263"/>
      <c r="B54" s="264"/>
      <c r="C54" s="256" t="n">
        <v>7</v>
      </c>
      <c r="D54" s="257" t="s">
        <v>388</v>
      </c>
      <c r="E54" s="258" t="n">
        <v>162</v>
      </c>
      <c r="F54" s="256"/>
      <c r="G54" s="259" t="n">
        <v>7</v>
      </c>
      <c r="H54" s="257" t="s">
        <v>326</v>
      </c>
      <c r="I54" s="260" t="n">
        <v>126</v>
      </c>
    </row>
    <row r="55" customFormat="false" ht="12.95" hidden="false" customHeight="true" outlineLevel="0" collapsed="false">
      <c r="A55" s="264"/>
      <c r="B55" s="264"/>
      <c r="C55" s="256" t="n">
        <v>8</v>
      </c>
      <c r="D55" s="257" t="s">
        <v>390</v>
      </c>
      <c r="E55" s="258" t="n">
        <v>125</v>
      </c>
      <c r="F55" s="256"/>
      <c r="G55" s="256" t="n">
        <v>8</v>
      </c>
      <c r="H55" s="257" t="s">
        <v>373</v>
      </c>
      <c r="I55" s="258" t="n">
        <v>102</v>
      </c>
    </row>
    <row r="56" customFormat="false" ht="12.95" hidden="false" customHeight="true" outlineLevel="0" collapsed="false">
      <c r="A56" s="264"/>
      <c r="B56" s="264"/>
      <c r="C56" s="256" t="n">
        <v>9</v>
      </c>
      <c r="D56" s="257" t="s">
        <v>395</v>
      </c>
      <c r="E56" s="258" t="n">
        <v>121</v>
      </c>
      <c r="F56" s="256"/>
      <c r="G56" s="256" t="n">
        <v>9</v>
      </c>
      <c r="H56" s="257" t="s">
        <v>388</v>
      </c>
      <c r="I56" s="258" t="n">
        <v>97</v>
      </c>
    </row>
    <row r="57" customFormat="false" ht="12.95" hidden="false" customHeight="true" outlineLevel="0" collapsed="false">
      <c r="C57" s="256" t="n">
        <v>10</v>
      </c>
      <c r="D57" s="257" t="s">
        <v>396</v>
      </c>
      <c r="E57" s="258" t="n">
        <v>108</v>
      </c>
      <c r="F57" s="256"/>
      <c r="G57" s="256" t="n">
        <v>10</v>
      </c>
      <c r="H57" s="257" t="s">
        <v>383</v>
      </c>
      <c r="I57" s="258" t="n">
        <v>84</v>
      </c>
    </row>
    <row r="58" customFormat="false" ht="12.95" hidden="false" customHeight="true" outlineLevel="0" collapsed="false"/>
    <row r="59" customFormat="false" ht="12.95" hidden="false" customHeight="true" outlineLevel="0" collapsed="false">
      <c r="C59" s="271" t="s">
        <v>397</v>
      </c>
      <c r="D59" s="264"/>
      <c r="I59" s="220" t="s">
        <v>398</v>
      </c>
    </row>
    <row r="60" customFormat="false" ht="12.95" hidden="false" customHeight="true" outlineLevel="0" collapsed="false">
      <c r="D60" s="256" t="s">
        <v>399</v>
      </c>
    </row>
  </sheetData>
  <mergeCells count="1">
    <mergeCell ref="A1:I1"/>
  </mergeCells>
  <printOptions headings="false" gridLines="false" gridLinesSet="true" horizontalCentered="false" verticalCentered="false"/>
  <pageMargins left="0.629861111111111" right="0.59027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25-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72" width="10.62"/>
    <col collapsed="false" customWidth="true" hidden="false" outlineLevel="0" max="6" min="2" style="272" width="8.12"/>
    <col collapsed="false" customWidth="true" hidden="false" outlineLevel="0" max="7" min="7" style="272" width="3.37"/>
    <col collapsed="false" customWidth="true" hidden="false" outlineLevel="0" max="8" min="8" style="272" width="8.25"/>
    <col collapsed="false" customWidth="true" hidden="false" outlineLevel="0" max="9" min="9" style="272" width="3.37"/>
    <col collapsed="false" customWidth="true" hidden="false" outlineLevel="0" max="10" min="10" style="273" width="1.75"/>
    <col collapsed="false" customWidth="true" hidden="false" outlineLevel="0" max="11" min="11" style="272" width="7.62"/>
    <col collapsed="false" customWidth="true" hidden="false" outlineLevel="0" max="12" min="12" style="272" width="3.37"/>
    <col collapsed="false" customWidth="true" hidden="false" outlineLevel="0" max="13" min="13" style="272" width="8.25"/>
    <col collapsed="false" customWidth="false" hidden="false" outlineLevel="0" max="257" min="14" style="272" width="8.99"/>
  </cols>
  <sheetData>
    <row r="1" customFormat="false" ht="24" hidden="false" customHeight="false" outlineLevel="0" collapsed="false">
      <c r="A1" s="274" t="s">
        <v>400</v>
      </c>
      <c r="B1" s="274"/>
      <c r="C1" s="274"/>
      <c r="D1" s="274"/>
      <c r="E1" s="274"/>
      <c r="F1" s="274"/>
      <c r="G1" s="274"/>
      <c r="H1" s="274"/>
      <c r="I1" s="274"/>
      <c r="J1" s="274"/>
      <c r="K1" s="274"/>
      <c r="L1" s="274"/>
      <c r="M1" s="274"/>
    </row>
    <row r="2" s="277" customFormat="true" ht="13.5" hidden="false" customHeight="true" outlineLevel="0" collapsed="false">
      <c r="A2" s="275" t="s">
        <v>75</v>
      </c>
      <c r="B2" s="275"/>
      <c r="C2" s="275"/>
      <c r="D2" s="275"/>
      <c r="E2" s="275"/>
      <c r="F2" s="275"/>
      <c r="G2" s="275"/>
      <c r="H2" s="275"/>
      <c r="I2" s="275"/>
      <c r="J2" s="276"/>
      <c r="K2" s="275"/>
      <c r="L2" s="275"/>
      <c r="M2" s="275"/>
    </row>
    <row r="3" s="277" customFormat="true" ht="16.5" hidden="false" customHeight="true" outlineLevel="0" collapsed="false">
      <c r="A3" s="278" t="s">
        <v>401</v>
      </c>
      <c r="B3" s="279" t="s">
        <v>402</v>
      </c>
      <c r="C3" s="279"/>
      <c r="D3" s="279"/>
      <c r="E3" s="279"/>
      <c r="F3" s="279"/>
      <c r="G3" s="280" t="n">
        <v>39173</v>
      </c>
      <c r="H3" s="280"/>
      <c r="I3" s="280"/>
      <c r="J3" s="280"/>
      <c r="K3" s="280"/>
      <c r="L3" s="280"/>
      <c r="M3" s="280"/>
    </row>
    <row r="4" s="277" customFormat="true" ht="9" hidden="false" customHeight="true" outlineLevel="0" collapsed="false">
      <c r="A4" s="278"/>
      <c r="B4" s="281" t="s">
        <v>403</v>
      </c>
      <c r="C4" s="281" t="s">
        <v>404</v>
      </c>
      <c r="D4" s="281" t="n">
        <v>7</v>
      </c>
      <c r="E4" s="281" t="n">
        <v>12</v>
      </c>
      <c r="F4" s="281" t="n">
        <v>17</v>
      </c>
      <c r="G4" s="282"/>
      <c r="H4" s="282"/>
      <c r="I4" s="283"/>
      <c r="J4" s="282"/>
      <c r="K4" s="282"/>
      <c r="L4" s="283"/>
      <c r="M4" s="282"/>
    </row>
    <row r="5" s="277" customFormat="true" ht="13.5" hidden="false" customHeight="true" outlineLevel="0" collapsed="false">
      <c r="A5" s="278"/>
      <c r="B5" s="281"/>
      <c r="C5" s="281"/>
      <c r="D5" s="281"/>
      <c r="E5" s="281"/>
      <c r="F5" s="281"/>
      <c r="G5" s="284" t="s">
        <v>405</v>
      </c>
      <c r="H5" s="285" t="s">
        <v>313</v>
      </c>
      <c r="I5" s="284" t="s">
        <v>405</v>
      </c>
      <c r="J5" s="285" t="s">
        <v>406</v>
      </c>
      <c r="K5" s="285"/>
      <c r="L5" s="286" t="s">
        <v>405</v>
      </c>
      <c r="M5" s="285" t="s">
        <v>407</v>
      </c>
    </row>
    <row r="6" s="277" customFormat="true" ht="13.5" hidden="false" customHeight="true" outlineLevel="0" collapsed="false">
      <c r="A6" s="278"/>
      <c r="B6" s="281"/>
      <c r="C6" s="281"/>
      <c r="D6" s="281"/>
      <c r="E6" s="281"/>
      <c r="F6" s="281"/>
      <c r="G6" s="284"/>
      <c r="H6" s="285"/>
      <c r="I6" s="284"/>
      <c r="J6" s="285"/>
      <c r="K6" s="285"/>
      <c r="L6" s="286"/>
      <c r="M6" s="285" t="s">
        <v>408</v>
      </c>
    </row>
    <row r="7" s="277" customFormat="true" ht="13.5" hidden="false" customHeight="true" outlineLevel="0" collapsed="false">
      <c r="A7" s="278"/>
      <c r="B7" s="281"/>
      <c r="C7" s="281"/>
      <c r="D7" s="281"/>
      <c r="E7" s="281"/>
      <c r="F7" s="281"/>
      <c r="G7" s="284"/>
      <c r="H7" s="285" t="s">
        <v>409</v>
      </c>
      <c r="I7" s="284"/>
      <c r="J7" s="285" t="s">
        <v>410</v>
      </c>
      <c r="K7" s="285"/>
      <c r="L7" s="286"/>
      <c r="M7" s="285" t="s">
        <v>411</v>
      </c>
    </row>
    <row r="8" s="277" customFormat="true" ht="9" hidden="false" customHeight="true" outlineLevel="0" collapsed="false">
      <c r="A8" s="278"/>
      <c r="B8" s="281"/>
      <c r="C8" s="281"/>
      <c r="D8" s="281"/>
      <c r="E8" s="281"/>
      <c r="F8" s="281"/>
      <c r="G8" s="284"/>
      <c r="H8" s="282"/>
      <c r="I8" s="284"/>
      <c r="J8" s="282"/>
      <c r="K8" s="282"/>
      <c r="L8" s="286"/>
      <c r="M8" s="287"/>
    </row>
    <row r="9" s="277" customFormat="true" ht="18" hidden="false" customHeight="true" outlineLevel="0" collapsed="false">
      <c r="A9" s="288" t="s">
        <v>375</v>
      </c>
      <c r="B9" s="289" t="n">
        <v>788930</v>
      </c>
      <c r="C9" s="289" t="n">
        <v>829455</v>
      </c>
      <c r="D9" s="289" t="n">
        <v>856878</v>
      </c>
      <c r="E9" s="290" t="n">
        <v>887164</v>
      </c>
      <c r="F9" s="290" t="n">
        <v>924319</v>
      </c>
      <c r="G9" s="291" t="n">
        <v>1</v>
      </c>
      <c r="H9" s="292" t="n">
        <v>931943</v>
      </c>
      <c r="I9" s="291" t="n">
        <v>3</v>
      </c>
      <c r="J9" s="293"/>
      <c r="K9" s="294" t="n">
        <v>272.08</v>
      </c>
      <c r="L9" s="291" t="n">
        <v>9</v>
      </c>
      <c r="M9" s="295" t="n">
        <v>3425.3</v>
      </c>
    </row>
    <row r="10" s="277" customFormat="true" ht="18" hidden="false" customHeight="true" outlineLevel="0" collapsed="false">
      <c r="A10" s="288" t="s">
        <v>412</v>
      </c>
      <c r="B10" s="296" t="n">
        <v>87883</v>
      </c>
      <c r="C10" s="296" t="n">
        <v>85138</v>
      </c>
      <c r="D10" s="296" t="n">
        <v>82180</v>
      </c>
      <c r="E10" s="297" t="n">
        <v>78697</v>
      </c>
      <c r="F10" s="297" t="n">
        <v>75020</v>
      </c>
      <c r="G10" s="298" t="n">
        <v>22</v>
      </c>
      <c r="H10" s="299" t="n">
        <v>73118</v>
      </c>
      <c r="I10" s="300" t="n">
        <v>23</v>
      </c>
      <c r="J10" s="301"/>
      <c r="K10" s="302" t="n">
        <v>83.91</v>
      </c>
      <c r="L10" s="298" t="n">
        <v>21</v>
      </c>
      <c r="M10" s="295" t="n">
        <v>871.4</v>
      </c>
    </row>
    <row r="11" s="277" customFormat="true" ht="18" hidden="false" customHeight="true" outlineLevel="0" collapsed="false">
      <c r="A11" s="288" t="s">
        <v>413</v>
      </c>
      <c r="B11" s="296" t="n">
        <v>397822</v>
      </c>
      <c r="C11" s="296" t="n">
        <v>436596</v>
      </c>
      <c r="D11" s="296" t="n">
        <v>440555</v>
      </c>
      <c r="E11" s="297" t="n">
        <v>448642</v>
      </c>
      <c r="F11" s="297" t="n">
        <v>466608</v>
      </c>
      <c r="G11" s="298" t="n">
        <v>4</v>
      </c>
      <c r="H11" s="299" t="n">
        <v>467680</v>
      </c>
      <c r="I11" s="300" t="n">
        <v>26</v>
      </c>
      <c r="J11" s="301" t="s">
        <v>414</v>
      </c>
      <c r="K11" s="303" t="n">
        <v>57.46</v>
      </c>
      <c r="L11" s="298" t="n">
        <v>2</v>
      </c>
      <c r="M11" s="295" t="n">
        <v>8139.2</v>
      </c>
    </row>
    <row r="12" s="277" customFormat="true" ht="18" hidden="false" customHeight="true" outlineLevel="0" collapsed="false">
      <c r="A12" s="288" t="s">
        <v>382</v>
      </c>
      <c r="B12" s="296" t="n">
        <v>506966</v>
      </c>
      <c r="C12" s="296" t="n">
        <v>533270</v>
      </c>
      <c r="D12" s="296" t="n">
        <v>540817</v>
      </c>
      <c r="E12" s="297" t="n">
        <v>550074</v>
      </c>
      <c r="F12" s="297" t="n">
        <v>569835</v>
      </c>
      <c r="G12" s="298" t="n">
        <v>2</v>
      </c>
      <c r="H12" s="299" t="n">
        <v>579747</v>
      </c>
      <c r="I12" s="300" t="n">
        <v>22</v>
      </c>
      <c r="J12" s="301" t="s">
        <v>414</v>
      </c>
      <c r="K12" s="303" t="n">
        <v>85.58</v>
      </c>
      <c r="L12" s="298" t="n">
        <v>5</v>
      </c>
      <c r="M12" s="295" t="n">
        <v>6774.3</v>
      </c>
    </row>
    <row r="13" s="277" customFormat="true" ht="18" hidden="false" customHeight="true" outlineLevel="0" collapsed="false">
      <c r="A13" s="288" t="s">
        <v>415</v>
      </c>
      <c r="B13" s="296" t="n">
        <v>56035</v>
      </c>
      <c r="C13" s="296" t="n">
        <v>54575</v>
      </c>
      <c r="D13" s="296" t="n">
        <v>52880</v>
      </c>
      <c r="E13" s="297" t="n">
        <v>51412</v>
      </c>
      <c r="F13" s="297" t="n">
        <v>50527</v>
      </c>
      <c r="G13" s="298" t="n">
        <v>30</v>
      </c>
      <c r="H13" s="299" t="n">
        <v>49888</v>
      </c>
      <c r="I13" s="300" t="n">
        <v>14</v>
      </c>
      <c r="J13" s="301"/>
      <c r="K13" s="302" t="n">
        <v>110.21</v>
      </c>
      <c r="L13" s="298" t="n">
        <v>27</v>
      </c>
      <c r="M13" s="295" t="n">
        <v>452.7</v>
      </c>
    </row>
    <row r="14" s="277" customFormat="true" ht="18" hidden="false" customHeight="true" outlineLevel="0" collapsed="false">
      <c r="A14" s="288" t="s">
        <v>416</v>
      </c>
      <c r="B14" s="296" t="n">
        <v>120201</v>
      </c>
      <c r="C14" s="296" t="n">
        <v>123433</v>
      </c>
      <c r="D14" s="296" t="n">
        <v>123499</v>
      </c>
      <c r="E14" s="297" t="n">
        <v>122768</v>
      </c>
      <c r="F14" s="297" t="n">
        <v>122234</v>
      </c>
      <c r="G14" s="298" t="n">
        <v>15</v>
      </c>
      <c r="H14" s="299" t="n">
        <v>122850</v>
      </c>
      <c r="I14" s="300" t="n">
        <v>11</v>
      </c>
      <c r="J14" s="301"/>
      <c r="K14" s="302" t="n">
        <v>138.71</v>
      </c>
      <c r="L14" s="298" t="n">
        <v>20</v>
      </c>
      <c r="M14" s="295" t="n">
        <v>885.7</v>
      </c>
    </row>
    <row r="15" s="277" customFormat="true" ht="18" hidden="false" customHeight="true" outlineLevel="0" collapsed="false">
      <c r="A15" s="288" t="s">
        <v>417</v>
      </c>
      <c r="B15" s="296" t="n">
        <v>427473</v>
      </c>
      <c r="C15" s="296" t="n">
        <v>456210</v>
      </c>
      <c r="D15" s="296" t="n">
        <v>461503</v>
      </c>
      <c r="E15" s="297" t="n">
        <v>464841</v>
      </c>
      <c r="F15" s="297" t="n">
        <v>472579</v>
      </c>
      <c r="G15" s="298" t="n">
        <v>3</v>
      </c>
      <c r="H15" s="299" t="n">
        <v>474586</v>
      </c>
      <c r="I15" s="300" t="n">
        <v>25</v>
      </c>
      <c r="J15" s="301"/>
      <c r="K15" s="302" t="n">
        <v>61.33</v>
      </c>
      <c r="L15" s="298" t="n">
        <v>3</v>
      </c>
      <c r="M15" s="295" t="n">
        <v>7738.2</v>
      </c>
    </row>
    <row r="16" s="277" customFormat="true" ht="18" hidden="false" customHeight="true" outlineLevel="0" collapsed="false">
      <c r="A16" s="288" t="s">
        <v>418</v>
      </c>
      <c r="B16" s="296" t="n">
        <v>105937</v>
      </c>
      <c r="C16" s="296" t="n">
        <v>114475</v>
      </c>
      <c r="D16" s="296" t="n">
        <v>119790</v>
      </c>
      <c r="E16" s="297" t="n">
        <v>119922</v>
      </c>
      <c r="F16" s="297" t="n">
        <v>151240</v>
      </c>
      <c r="G16" s="298" t="n">
        <v>12</v>
      </c>
      <c r="H16" s="299" t="n">
        <v>152245</v>
      </c>
      <c r="I16" s="300" t="n">
        <v>16</v>
      </c>
      <c r="J16" s="301"/>
      <c r="K16" s="302" t="n">
        <v>103.54</v>
      </c>
      <c r="L16" s="298" t="n">
        <v>15</v>
      </c>
      <c r="M16" s="295" t="n">
        <v>1470.4</v>
      </c>
    </row>
    <row r="17" s="277" customFormat="true" ht="18" hidden="false" customHeight="true" outlineLevel="0" collapsed="false">
      <c r="A17" s="288" t="s">
        <v>419</v>
      </c>
      <c r="B17" s="296" t="n">
        <v>76929</v>
      </c>
      <c r="C17" s="296" t="n">
        <v>83437</v>
      </c>
      <c r="D17" s="296" t="n">
        <v>91664</v>
      </c>
      <c r="E17" s="297" t="n">
        <v>93779</v>
      </c>
      <c r="F17" s="297" t="n">
        <v>93260</v>
      </c>
      <c r="G17" s="298" t="n">
        <v>17</v>
      </c>
      <c r="H17" s="299" t="n">
        <v>92935</v>
      </c>
      <c r="I17" s="300" t="n">
        <v>18</v>
      </c>
      <c r="J17" s="301"/>
      <c r="K17" s="302" t="n">
        <v>100.01</v>
      </c>
      <c r="L17" s="298" t="n">
        <v>19</v>
      </c>
      <c r="M17" s="295" t="n">
        <v>929.3</v>
      </c>
    </row>
    <row r="18" s="313" customFormat="true" ht="18" hidden="false" customHeight="true" outlineLevel="0" collapsed="false">
      <c r="A18" s="304" t="s">
        <v>387</v>
      </c>
      <c r="B18" s="305" t="n">
        <v>77181</v>
      </c>
      <c r="C18" s="305" t="n">
        <v>86708</v>
      </c>
      <c r="D18" s="305" t="n">
        <v>91470</v>
      </c>
      <c r="E18" s="306" t="n">
        <v>95704</v>
      </c>
      <c r="F18" s="306" t="n">
        <v>100717</v>
      </c>
      <c r="G18" s="307" t="n">
        <v>14</v>
      </c>
      <c r="H18" s="308" t="n">
        <v>123238</v>
      </c>
      <c r="I18" s="309" t="n">
        <v>6</v>
      </c>
      <c r="J18" s="310"/>
      <c r="K18" s="311" t="n">
        <v>213.84</v>
      </c>
      <c r="L18" s="307" t="n">
        <v>25</v>
      </c>
      <c r="M18" s="312" t="n">
        <v>576.3</v>
      </c>
      <c r="N18" s="277"/>
      <c r="O18" s="277"/>
    </row>
    <row r="19" s="277" customFormat="true" ht="18" hidden="false" customHeight="true" outlineLevel="0" collapsed="false">
      <c r="A19" s="288" t="s">
        <v>373</v>
      </c>
      <c r="B19" s="296" t="n">
        <v>121213</v>
      </c>
      <c r="C19" s="296" t="n">
        <v>144688</v>
      </c>
      <c r="D19" s="296" t="n">
        <v>162624</v>
      </c>
      <c r="E19" s="297" t="n">
        <v>170934</v>
      </c>
      <c r="F19" s="297" t="n">
        <v>171246</v>
      </c>
      <c r="G19" s="298" t="n">
        <v>8</v>
      </c>
      <c r="H19" s="299" t="n">
        <v>171384</v>
      </c>
      <c r="I19" s="300" t="n">
        <v>15</v>
      </c>
      <c r="J19" s="301"/>
      <c r="K19" s="302" t="n">
        <v>103.59</v>
      </c>
      <c r="L19" s="298" t="n">
        <v>13</v>
      </c>
      <c r="M19" s="295" t="n">
        <v>1654.4</v>
      </c>
    </row>
    <row r="20" s="277" customFormat="true" ht="18" hidden="false" customHeight="true" outlineLevel="0" collapsed="false">
      <c r="A20" s="288" t="s">
        <v>420</v>
      </c>
      <c r="B20" s="296" t="n">
        <v>38513</v>
      </c>
      <c r="C20" s="296" t="n">
        <v>45179</v>
      </c>
      <c r="D20" s="296" t="n">
        <v>54520</v>
      </c>
      <c r="E20" s="297" t="n">
        <v>59605</v>
      </c>
      <c r="F20" s="297" t="n">
        <v>61701</v>
      </c>
      <c r="G20" s="298" t="n">
        <v>24</v>
      </c>
      <c r="H20" s="299" t="n">
        <v>61347</v>
      </c>
      <c r="I20" s="300" t="n">
        <v>21</v>
      </c>
      <c r="J20" s="301"/>
      <c r="K20" s="302" t="n">
        <v>89.34</v>
      </c>
      <c r="L20" s="298" t="n">
        <v>23</v>
      </c>
      <c r="M20" s="295" t="n">
        <v>686.7</v>
      </c>
    </row>
    <row r="21" s="277" customFormat="true" ht="18" hidden="false" customHeight="true" outlineLevel="0" collapsed="false">
      <c r="A21" s="288" t="s">
        <v>395</v>
      </c>
      <c r="B21" s="296" t="n">
        <v>37522</v>
      </c>
      <c r="C21" s="296" t="n">
        <v>38906</v>
      </c>
      <c r="D21" s="296" t="n">
        <v>40486</v>
      </c>
      <c r="E21" s="297" t="n">
        <v>40963</v>
      </c>
      <c r="F21" s="297" t="n">
        <v>70643</v>
      </c>
      <c r="G21" s="298" t="n">
        <v>23</v>
      </c>
      <c r="H21" s="299" t="n">
        <v>70119</v>
      </c>
      <c r="I21" s="300" t="n">
        <v>12</v>
      </c>
      <c r="J21" s="301"/>
      <c r="K21" s="302" t="n">
        <v>129.91</v>
      </c>
      <c r="L21" s="298" t="n">
        <v>26</v>
      </c>
      <c r="M21" s="295" t="n">
        <v>539.8</v>
      </c>
    </row>
    <row r="22" s="277" customFormat="true" ht="18" hidden="false" customHeight="true" outlineLevel="0" collapsed="false">
      <c r="A22" s="288" t="s">
        <v>421</v>
      </c>
      <c r="B22" s="296" t="n">
        <v>136365</v>
      </c>
      <c r="C22" s="296" t="n">
        <v>151471</v>
      </c>
      <c r="D22" s="296" t="n">
        <v>152887</v>
      </c>
      <c r="E22" s="297" t="n">
        <v>154036</v>
      </c>
      <c r="F22" s="297" t="n">
        <v>158785</v>
      </c>
      <c r="G22" s="298" t="n">
        <v>9</v>
      </c>
      <c r="H22" s="299" t="n">
        <v>158632</v>
      </c>
      <c r="I22" s="300" t="n">
        <v>35</v>
      </c>
      <c r="J22" s="301"/>
      <c r="K22" s="302" t="n">
        <v>20.99</v>
      </c>
      <c r="L22" s="298" t="n">
        <v>4</v>
      </c>
      <c r="M22" s="295" t="n">
        <v>7557.5</v>
      </c>
    </row>
    <row r="23" s="277" customFormat="true" ht="18" hidden="false" customHeight="true" outlineLevel="0" collapsed="false">
      <c r="A23" s="288" t="s">
        <v>422</v>
      </c>
      <c r="B23" s="296" t="n">
        <v>273128</v>
      </c>
      <c r="C23" s="296" t="n">
        <v>305058</v>
      </c>
      <c r="D23" s="296" t="n">
        <v>317750</v>
      </c>
      <c r="E23" s="297" t="n">
        <v>327851</v>
      </c>
      <c r="F23" s="297" t="n">
        <v>380963</v>
      </c>
      <c r="G23" s="298" t="n">
        <v>5</v>
      </c>
      <c r="H23" s="299" t="n">
        <v>386050</v>
      </c>
      <c r="I23" s="300" t="n">
        <v>13</v>
      </c>
      <c r="J23" s="301"/>
      <c r="K23" s="302" t="n">
        <v>114.9</v>
      </c>
      <c r="L23" s="298" t="n">
        <v>10</v>
      </c>
      <c r="M23" s="295" t="n">
        <v>3359.9</v>
      </c>
    </row>
    <row r="24" s="277" customFormat="true" ht="18" hidden="false" customHeight="true" outlineLevel="0" collapsed="false">
      <c r="A24" s="288" t="s">
        <v>423</v>
      </c>
      <c r="B24" s="296" t="n">
        <v>25159</v>
      </c>
      <c r="C24" s="296" t="n">
        <v>25334</v>
      </c>
      <c r="D24" s="296" t="n">
        <v>24328</v>
      </c>
      <c r="E24" s="297" t="n">
        <v>23235</v>
      </c>
      <c r="F24" s="297" t="n">
        <v>22198</v>
      </c>
      <c r="G24" s="298" t="n">
        <v>36</v>
      </c>
      <c r="H24" s="299" t="n">
        <v>21410</v>
      </c>
      <c r="I24" s="300" t="n">
        <v>20</v>
      </c>
      <c r="J24" s="301" t="s">
        <v>414</v>
      </c>
      <c r="K24" s="303" t="n">
        <v>94.2</v>
      </c>
      <c r="L24" s="298" t="n">
        <v>34</v>
      </c>
      <c r="M24" s="295" t="n">
        <v>227.3</v>
      </c>
    </row>
    <row r="25" s="277" customFormat="true" ht="18" hidden="false" customHeight="true" outlineLevel="0" collapsed="false">
      <c r="A25" s="288" t="s">
        <v>424</v>
      </c>
      <c r="B25" s="296" t="n">
        <v>237617</v>
      </c>
      <c r="C25" s="296" t="n">
        <v>257716</v>
      </c>
      <c r="D25" s="296" t="n">
        <v>277061</v>
      </c>
      <c r="E25" s="297" t="n">
        <v>278218</v>
      </c>
      <c r="F25" s="297" t="n">
        <v>280255</v>
      </c>
      <c r="G25" s="298" t="n">
        <v>6</v>
      </c>
      <c r="H25" s="299" t="n">
        <v>279362</v>
      </c>
      <c r="I25" s="300" t="n">
        <v>1</v>
      </c>
      <c r="J25" s="301"/>
      <c r="K25" s="302" t="n">
        <v>368.2</v>
      </c>
      <c r="L25" s="298" t="n">
        <v>22</v>
      </c>
      <c r="M25" s="295" t="n">
        <v>758.7</v>
      </c>
    </row>
    <row r="26" s="277" customFormat="true" ht="18" hidden="false" customHeight="true" outlineLevel="0" collapsed="false">
      <c r="A26" s="288" t="s">
        <v>425</v>
      </c>
      <c r="B26" s="296" t="n">
        <v>124682</v>
      </c>
      <c r="C26" s="296" t="n">
        <v>140059</v>
      </c>
      <c r="D26" s="296" t="n">
        <v>146245</v>
      </c>
      <c r="E26" s="297" t="n">
        <v>150527</v>
      </c>
      <c r="F26" s="297" t="n">
        <v>152641</v>
      </c>
      <c r="G26" s="298" t="n">
        <v>11</v>
      </c>
      <c r="H26" s="299" t="n">
        <v>155106</v>
      </c>
      <c r="I26" s="300" t="n">
        <v>32</v>
      </c>
      <c r="J26" s="301"/>
      <c r="K26" s="302" t="n">
        <v>35.28</v>
      </c>
      <c r="L26" s="298" t="n">
        <v>7</v>
      </c>
      <c r="M26" s="295" t="n">
        <v>4396.4</v>
      </c>
    </row>
    <row r="27" s="277" customFormat="true" ht="18" hidden="false" customHeight="true" outlineLevel="0" collapsed="false">
      <c r="A27" s="288" t="s">
        <v>378</v>
      </c>
      <c r="B27" s="296" t="n">
        <v>142184</v>
      </c>
      <c r="C27" s="296" t="n">
        <v>148615</v>
      </c>
      <c r="D27" s="296" t="n">
        <v>154509</v>
      </c>
      <c r="E27" s="297" t="n">
        <v>168848</v>
      </c>
      <c r="F27" s="297" t="n">
        <v>180729</v>
      </c>
      <c r="G27" s="298" t="n">
        <v>7</v>
      </c>
      <c r="H27" s="299" t="n">
        <v>183091</v>
      </c>
      <c r="I27" s="300" t="n">
        <v>29</v>
      </c>
      <c r="J27" s="301"/>
      <c r="K27" s="302" t="n">
        <v>51.27</v>
      </c>
      <c r="L27" s="298" t="n">
        <v>8</v>
      </c>
      <c r="M27" s="295" t="n">
        <v>3571.1</v>
      </c>
    </row>
    <row r="28" s="277" customFormat="true" ht="18" hidden="false" customHeight="true" outlineLevel="0" collapsed="false">
      <c r="A28" s="288" t="s">
        <v>426</v>
      </c>
      <c r="B28" s="296" t="n">
        <v>111659</v>
      </c>
      <c r="C28" s="296" t="n">
        <v>120628</v>
      </c>
      <c r="D28" s="296" t="n">
        <v>124257</v>
      </c>
      <c r="E28" s="297" t="n">
        <v>127733</v>
      </c>
      <c r="F28" s="297" t="n">
        <v>131205</v>
      </c>
      <c r="G28" s="298" t="n">
        <v>13</v>
      </c>
      <c r="H28" s="299" t="n">
        <v>133006</v>
      </c>
      <c r="I28" s="300" t="n">
        <v>30</v>
      </c>
      <c r="J28" s="301"/>
      <c r="K28" s="302" t="n">
        <v>43.19</v>
      </c>
      <c r="L28" s="298" t="n">
        <v>11</v>
      </c>
      <c r="M28" s="295" t="n">
        <v>3079.6</v>
      </c>
    </row>
    <row r="29" s="277" customFormat="true" ht="18" hidden="false" customHeight="true" outlineLevel="0" collapsed="false">
      <c r="A29" s="288" t="s">
        <v>427</v>
      </c>
      <c r="B29" s="296" t="n">
        <v>31802</v>
      </c>
      <c r="C29" s="296" t="n">
        <v>31226</v>
      </c>
      <c r="D29" s="296" t="n">
        <v>31111</v>
      </c>
      <c r="E29" s="297" t="n">
        <v>29981</v>
      </c>
      <c r="F29" s="297" t="n">
        <v>36475</v>
      </c>
      <c r="G29" s="298" t="n">
        <v>35</v>
      </c>
      <c r="H29" s="299" t="n">
        <v>35927</v>
      </c>
      <c r="I29" s="300" t="n">
        <v>8</v>
      </c>
      <c r="J29" s="301"/>
      <c r="K29" s="302" t="n">
        <v>191.3</v>
      </c>
      <c r="L29" s="298" t="n">
        <v>36</v>
      </c>
      <c r="M29" s="295" t="n">
        <v>187.8</v>
      </c>
    </row>
    <row r="30" s="277" customFormat="true" ht="18" hidden="false" customHeight="true" outlineLevel="0" collapsed="false">
      <c r="A30" s="288" t="s">
        <v>428</v>
      </c>
      <c r="B30" s="296" t="n">
        <v>85705</v>
      </c>
      <c r="C30" s="296" t="n">
        <v>95052</v>
      </c>
      <c r="D30" s="296" t="n">
        <v>99694</v>
      </c>
      <c r="E30" s="297" t="n">
        <v>102573</v>
      </c>
      <c r="F30" s="297" t="n">
        <v>102812</v>
      </c>
      <c r="G30" s="298" t="n">
        <v>16</v>
      </c>
      <c r="H30" s="299" t="n">
        <v>103516</v>
      </c>
      <c r="I30" s="300" t="n">
        <v>34</v>
      </c>
      <c r="J30" s="301"/>
      <c r="K30" s="302" t="n">
        <v>21.11</v>
      </c>
      <c r="L30" s="298" t="n">
        <v>6</v>
      </c>
      <c r="M30" s="295" t="n">
        <v>4903.6</v>
      </c>
      <c r="Q30" s="314" t="s">
        <v>97</v>
      </c>
    </row>
    <row r="31" s="277" customFormat="true" ht="18" hidden="false" customHeight="true" outlineLevel="0" collapsed="false">
      <c r="A31" s="288" t="s">
        <v>429</v>
      </c>
      <c r="B31" s="296" t="n">
        <v>84310</v>
      </c>
      <c r="C31" s="296" t="n">
        <v>89242</v>
      </c>
      <c r="D31" s="296" t="n">
        <v>93216</v>
      </c>
      <c r="E31" s="297" t="n">
        <v>92076</v>
      </c>
      <c r="F31" s="297" t="n">
        <v>90977</v>
      </c>
      <c r="G31" s="298" t="n">
        <v>18</v>
      </c>
      <c r="H31" s="299" t="n">
        <v>89695</v>
      </c>
      <c r="I31" s="300" t="n">
        <v>2</v>
      </c>
      <c r="J31" s="301"/>
      <c r="K31" s="302" t="n">
        <v>318.83</v>
      </c>
      <c r="L31" s="298" t="n">
        <v>31</v>
      </c>
      <c r="M31" s="295" t="n">
        <v>281.3</v>
      </c>
    </row>
    <row r="32" s="277" customFormat="true" ht="18" hidden="false" customHeight="true" outlineLevel="0" collapsed="false">
      <c r="A32" s="288" t="s">
        <v>430</v>
      </c>
      <c r="B32" s="296" t="n">
        <v>56777</v>
      </c>
      <c r="C32" s="296" t="n">
        <v>54876</v>
      </c>
      <c r="D32" s="296" t="n">
        <v>54273</v>
      </c>
      <c r="E32" s="297" t="n">
        <v>52839</v>
      </c>
      <c r="F32" s="297" t="n">
        <v>50162</v>
      </c>
      <c r="G32" s="298" t="n">
        <v>31</v>
      </c>
      <c r="H32" s="299" t="n">
        <v>49346</v>
      </c>
      <c r="I32" s="300" t="n">
        <v>7</v>
      </c>
      <c r="J32" s="301"/>
      <c r="K32" s="302" t="n">
        <v>205.35</v>
      </c>
      <c r="L32" s="298" t="n">
        <v>33</v>
      </c>
      <c r="M32" s="295" t="n">
        <v>240.3</v>
      </c>
    </row>
    <row r="33" s="277" customFormat="true" ht="18" hidden="false" customHeight="true" outlineLevel="0" collapsed="false">
      <c r="A33" s="288" t="s">
        <v>431</v>
      </c>
      <c r="B33" s="296" t="n">
        <v>93756</v>
      </c>
      <c r="C33" s="296" t="n">
        <v>115675</v>
      </c>
      <c r="D33" s="296" t="n">
        <v>123654</v>
      </c>
      <c r="E33" s="297" t="n">
        <v>132984</v>
      </c>
      <c r="F33" s="297" t="n">
        <v>155290</v>
      </c>
      <c r="G33" s="298" t="n">
        <v>10</v>
      </c>
      <c r="H33" s="299" t="n">
        <v>158361</v>
      </c>
      <c r="I33" s="300" t="n">
        <v>36</v>
      </c>
      <c r="J33" s="301" t="s">
        <v>414</v>
      </c>
      <c r="K33" s="303" t="n">
        <v>17.29</v>
      </c>
      <c r="L33" s="298" t="n">
        <v>1</v>
      </c>
      <c r="M33" s="295" t="n">
        <v>9159.1</v>
      </c>
    </row>
    <row r="34" s="277" customFormat="true" ht="18" hidden="false" customHeight="true" outlineLevel="0" collapsed="false">
      <c r="A34" s="288" t="s">
        <v>432</v>
      </c>
      <c r="B34" s="296" t="n">
        <v>67008</v>
      </c>
      <c r="C34" s="296" t="n">
        <v>72157</v>
      </c>
      <c r="D34" s="296" t="n">
        <v>79495</v>
      </c>
      <c r="E34" s="297" t="n">
        <v>82552</v>
      </c>
      <c r="F34" s="297" t="n">
        <v>84770</v>
      </c>
      <c r="G34" s="298" t="n">
        <v>20</v>
      </c>
      <c r="H34" s="299" t="n">
        <v>85522</v>
      </c>
      <c r="I34" s="300" t="n">
        <v>33</v>
      </c>
      <c r="J34" s="301"/>
      <c r="K34" s="302" t="n">
        <v>34.7</v>
      </c>
      <c r="L34" s="298" t="n">
        <v>12</v>
      </c>
      <c r="M34" s="295" t="n">
        <v>2464.6</v>
      </c>
    </row>
    <row r="35" s="277" customFormat="true" ht="18" hidden="false" customHeight="true" outlineLevel="0" collapsed="false">
      <c r="A35" s="288" t="s">
        <v>433</v>
      </c>
      <c r="B35" s="296" t="s">
        <v>91</v>
      </c>
      <c r="C35" s="296" t="s">
        <v>91</v>
      </c>
      <c r="D35" s="296" t="n">
        <v>57575</v>
      </c>
      <c r="E35" s="297" t="n">
        <v>58593</v>
      </c>
      <c r="F35" s="297" t="n">
        <v>59108</v>
      </c>
      <c r="G35" s="298" t="n">
        <v>26</v>
      </c>
      <c r="H35" s="299" t="n">
        <v>59355</v>
      </c>
      <c r="I35" s="300" t="n">
        <v>19</v>
      </c>
      <c r="J35" s="301"/>
      <c r="K35" s="302" t="n">
        <v>94.92</v>
      </c>
      <c r="L35" s="298" t="n">
        <v>24</v>
      </c>
      <c r="M35" s="295" t="n">
        <v>625.3</v>
      </c>
    </row>
    <row r="36" s="277" customFormat="true" ht="18" hidden="false" customHeight="true" outlineLevel="0" collapsed="false">
      <c r="A36" s="288" t="s">
        <v>379</v>
      </c>
      <c r="B36" s="296" t="s">
        <v>91</v>
      </c>
      <c r="C36" s="296" t="s">
        <v>91</v>
      </c>
      <c r="D36" s="296" t="n">
        <v>65218</v>
      </c>
      <c r="E36" s="297" t="n">
        <v>72595</v>
      </c>
      <c r="F36" s="297" t="n">
        <v>75735</v>
      </c>
      <c r="G36" s="298" t="n">
        <v>21</v>
      </c>
      <c r="H36" s="299" t="n">
        <v>75514</v>
      </c>
      <c r="I36" s="300" t="n">
        <v>24</v>
      </c>
      <c r="J36" s="301"/>
      <c r="K36" s="302" t="n">
        <v>74.87</v>
      </c>
      <c r="L36" s="298" t="n">
        <v>17</v>
      </c>
      <c r="M36" s="295" t="n">
        <v>1008.6</v>
      </c>
    </row>
    <row r="37" s="315" customFormat="true" ht="18" hidden="false" customHeight="true" outlineLevel="0" collapsed="false">
      <c r="A37" s="285" t="s">
        <v>434</v>
      </c>
      <c r="B37" s="296" t="s">
        <v>91</v>
      </c>
      <c r="C37" s="296" t="s">
        <v>91</v>
      </c>
      <c r="D37" s="296" t="s">
        <v>91</v>
      </c>
      <c r="E37" s="297" t="n">
        <v>60468</v>
      </c>
      <c r="F37" s="297" t="n">
        <v>60060</v>
      </c>
      <c r="G37" s="298" t="n">
        <v>25</v>
      </c>
      <c r="H37" s="299" t="n">
        <v>59817</v>
      </c>
      <c r="I37" s="300" t="n">
        <v>28</v>
      </c>
      <c r="J37" s="301"/>
      <c r="K37" s="302" t="n">
        <v>53.51</v>
      </c>
      <c r="L37" s="298" t="n">
        <v>16</v>
      </c>
      <c r="M37" s="295" t="n">
        <v>1117.9</v>
      </c>
      <c r="N37" s="277"/>
      <c r="O37" s="277"/>
    </row>
    <row r="38" s="315" customFormat="true" ht="18" hidden="false" customHeight="true" outlineLevel="0" collapsed="false">
      <c r="A38" s="285" t="s">
        <v>435</v>
      </c>
      <c r="B38" s="296" t="s">
        <v>91</v>
      </c>
      <c r="C38" s="296" t="s">
        <v>91</v>
      </c>
      <c r="D38" s="296" t="s">
        <v>91</v>
      </c>
      <c r="E38" s="297" t="s">
        <v>91</v>
      </c>
      <c r="F38" s="297" t="n">
        <v>53005</v>
      </c>
      <c r="G38" s="298" t="n">
        <v>28</v>
      </c>
      <c r="H38" s="299" t="n">
        <v>55167</v>
      </c>
      <c r="I38" s="300" t="n">
        <v>31</v>
      </c>
      <c r="J38" s="301"/>
      <c r="K38" s="302" t="n">
        <v>35.41</v>
      </c>
      <c r="L38" s="298" t="n">
        <v>14</v>
      </c>
      <c r="M38" s="295" t="n">
        <v>1557.9</v>
      </c>
      <c r="N38" s="277"/>
      <c r="O38" s="277"/>
    </row>
    <row r="39" s="277" customFormat="true" ht="18" hidden="false" customHeight="true" outlineLevel="0" collapsed="false">
      <c r="A39" s="285" t="s">
        <v>372</v>
      </c>
      <c r="B39" s="296" t="s">
        <v>91</v>
      </c>
      <c r="C39" s="296" t="s">
        <v>91</v>
      </c>
      <c r="D39" s="296" t="s">
        <v>91</v>
      </c>
      <c r="E39" s="297" t="s">
        <v>91</v>
      </c>
      <c r="F39" s="297" t="n">
        <v>51370</v>
      </c>
      <c r="G39" s="298" t="n">
        <v>29</v>
      </c>
      <c r="H39" s="299" t="n">
        <v>51418</v>
      </c>
      <c r="I39" s="300" t="n">
        <v>27</v>
      </c>
      <c r="J39" s="301"/>
      <c r="K39" s="302" t="n">
        <v>53.91</v>
      </c>
      <c r="L39" s="298" t="n">
        <v>18</v>
      </c>
      <c r="M39" s="295" t="n">
        <v>953.8</v>
      </c>
    </row>
    <row r="40" s="277" customFormat="true" ht="18" hidden="false" customHeight="true" outlineLevel="0" collapsed="false">
      <c r="A40" s="285" t="s">
        <v>436</v>
      </c>
      <c r="B40" s="296" t="s">
        <v>91</v>
      </c>
      <c r="C40" s="296" t="s">
        <v>91</v>
      </c>
      <c r="D40" s="296" t="s">
        <v>91</v>
      </c>
      <c r="E40" s="297" t="s">
        <v>91</v>
      </c>
      <c r="F40" s="297" t="s">
        <v>91</v>
      </c>
      <c r="G40" s="298" t="n">
        <v>32</v>
      </c>
      <c r="H40" s="299" t="n">
        <v>43800</v>
      </c>
      <c r="I40" s="300" t="n">
        <v>5</v>
      </c>
      <c r="J40" s="301"/>
      <c r="K40" s="302" t="n">
        <v>230.22</v>
      </c>
      <c r="L40" s="298" t="n">
        <v>35</v>
      </c>
      <c r="M40" s="295" t="n">
        <v>190.3</v>
      </c>
    </row>
    <row r="41" s="277" customFormat="true" ht="18" hidden="false" customHeight="true" outlineLevel="0" collapsed="false">
      <c r="A41" s="285" t="s">
        <v>437</v>
      </c>
      <c r="B41" s="296" t="s">
        <v>91</v>
      </c>
      <c r="C41" s="296" t="s">
        <v>91</v>
      </c>
      <c r="D41" s="296" t="s">
        <v>91</v>
      </c>
      <c r="E41" s="297" t="s">
        <v>91</v>
      </c>
      <c r="F41" s="297" t="s">
        <v>91</v>
      </c>
      <c r="G41" s="298" t="n">
        <v>34</v>
      </c>
      <c r="H41" s="299" t="n">
        <v>41597</v>
      </c>
      <c r="I41" s="300" t="n">
        <v>17</v>
      </c>
      <c r="J41" s="301"/>
      <c r="K41" s="302" t="n">
        <v>101.78</v>
      </c>
      <c r="L41" s="298" t="n">
        <v>28</v>
      </c>
      <c r="M41" s="295" t="n">
        <v>408.7</v>
      </c>
    </row>
    <row r="42" s="277" customFormat="true" ht="18" hidden="false" customHeight="true" outlineLevel="0" collapsed="false">
      <c r="A42" s="285" t="s">
        <v>438</v>
      </c>
      <c r="B42" s="296" t="s">
        <v>91</v>
      </c>
      <c r="C42" s="296" t="s">
        <v>91</v>
      </c>
      <c r="D42" s="296" t="s">
        <v>91</v>
      </c>
      <c r="E42" s="297" t="s">
        <v>91</v>
      </c>
      <c r="F42" s="297" t="s">
        <v>91</v>
      </c>
      <c r="G42" s="298" t="n">
        <v>19</v>
      </c>
      <c r="H42" s="299" t="n">
        <v>86065</v>
      </c>
      <c r="I42" s="300" t="n">
        <v>4</v>
      </c>
      <c r="J42" s="301"/>
      <c r="K42" s="302" t="n">
        <v>262.31</v>
      </c>
      <c r="L42" s="298" t="n">
        <v>30</v>
      </c>
      <c r="M42" s="295" t="n">
        <v>328.1</v>
      </c>
    </row>
    <row r="43" s="277" customFormat="true" ht="18" hidden="false" customHeight="true" outlineLevel="0" collapsed="false">
      <c r="A43" s="285" t="s">
        <v>439</v>
      </c>
      <c r="B43" s="296" t="s">
        <v>91</v>
      </c>
      <c r="C43" s="296" t="s">
        <v>91</v>
      </c>
      <c r="D43" s="296" t="s">
        <v>91</v>
      </c>
      <c r="E43" s="297" t="s">
        <v>91</v>
      </c>
      <c r="F43" s="297" t="s">
        <v>91</v>
      </c>
      <c r="G43" s="298" t="n">
        <v>27</v>
      </c>
      <c r="H43" s="299" t="n">
        <v>58158</v>
      </c>
      <c r="I43" s="300" t="n">
        <v>10</v>
      </c>
      <c r="J43" s="301"/>
      <c r="K43" s="302" t="n">
        <v>146.38</v>
      </c>
      <c r="L43" s="298" t="n">
        <v>29</v>
      </c>
      <c r="M43" s="295" t="n">
        <v>397.3</v>
      </c>
    </row>
    <row r="44" s="277" customFormat="true" ht="18" hidden="false" customHeight="true" outlineLevel="0" collapsed="false">
      <c r="A44" s="316" t="s">
        <v>440</v>
      </c>
      <c r="B44" s="317" t="s">
        <v>91</v>
      </c>
      <c r="C44" s="317" t="s">
        <v>91</v>
      </c>
      <c r="D44" s="317" t="s">
        <v>91</v>
      </c>
      <c r="E44" s="318" t="s">
        <v>91</v>
      </c>
      <c r="F44" s="318" t="s">
        <v>91</v>
      </c>
      <c r="G44" s="319" t="n">
        <v>33</v>
      </c>
      <c r="H44" s="320" t="n">
        <v>41856</v>
      </c>
      <c r="I44" s="319" t="n">
        <v>9</v>
      </c>
      <c r="J44" s="321"/>
      <c r="K44" s="322" t="n">
        <v>157.5</v>
      </c>
      <c r="L44" s="319" t="n">
        <v>32</v>
      </c>
      <c r="M44" s="323" t="n">
        <v>265.8</v>
      </c>
    </row>
    <row r="45" s="277" customFormat="true" ht="16.5" hidden="false" customHeight="true" outlineLevel="0" collapsed="false">
      <c r="A45" s="324" t="s">
        <v>441</v>
      </c>
      <c r="B45" s="324"/>
      <c r="C45" s="324"/>
      <c r="D45" s="324"/>
      <c r="E45" s="324"/>
      <c r="G45" s="325" t="s">
        <v>442</v>
      </c>
      <c r="H45" s="325"/>
      <c r="I45" s="325"/>
      <c r="J45" s="325"/>
      <c r="K45" s="325"/>
      <c r="L45" s="325"/>
      <c r="M45" s="325"/>
    </row>
    <row r="46" s="277" customFormat="true" ht="12.75" hidden="false" customHeight="true" outlineLevel="0" collapsed="false">
      <c r="A46" s="326" t="s">
        <v>443</v>
      </c>
      <c r="B46" s="326"/>
      <c r="C46" s="326"/>
      <c r="D46" s="326"/>
      <c r="E46" s="326"/>
      <c r="F46" s="326"/>
      <c r="G46" s="326"/>
      <c r="H46" s="326"/>
      <c r="I46" s="326"/>
      <c r="J46" s="326"/>
      <c r="K46" s="326"/>
      <c r="L46" s="326"/>
      <c r="M46" s="326"/>
    </row>
    <row r="47" s="277" customFormat="true" ht="13.5" hidden="false" customHeight="false" outlineLevel="0" collapsed="false">
      <c r="J47" s="327"/>
    </row>
  </sheetData>
  <mergeCells count="18">
    <mergeCell ref="A1:M1"/>
    <mergeCell ref="A3:A8"/>
    <mergeCell ref="B3:F3"/>
    <mergeCell ref="G3:M3"/>
    <mergeCell ref="B4:B8"/>
    <mergeCell ref="C4:C8"/>
    <mergeCell ref="D4:D8"/>
    <mergeCell ref="E4:E8"/>
    <mergeCell ref="F4:F8"/>
    <mergeCell ref="G5:G8"/>
    <mergeCell ref="I5:I8"/>
    <mergeCell ref="J5:K5"/>
    <mergeCell ref="L5:L8"/>
    <mergeCell ref="J6:K6"/>
    <mergeCell ref="J7:K7"/>
    <mergeCell ref="A45:E45"/>
    <mergeCell ref="G45:M45"/>
    <mergeCell ref="A46:M46"/>
  </mergeCells>
  <printOptions headings="false" gridLines="false" gridLinesSet="true" horizontalCentered="false" verticalCentered="false"/>
  <pageMargins left="0.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26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28" width="12.62"/>
    <col collapsed="false" customWidth="true" hidden="true" outlineLevel="0" max="2" min="2" style="328" width="12.62"/>
    <col collapsed="false" customWidth="true" hidden="false" outlineLevel="0" max="13" min="3" style="328" width="7.12"/>
    <col collapsed="false" customWidth="false" hidden="false" outlineLevel="0" max="257" min="14" style="328" width="8.99"/>
  </cols>
  <sheetData>
    <row r="1" customFormat="false" ht="24" hidden="false" customHeight="false" outlineLevel="0" collapsed="false">
      <c r="A1" s="329" t="s">
        <v>444</v>
      </c>
      <c r="B1" s="329"/>
      <c r="C1" s="329"/>
      <c r="D1" s="329"/>
      <c r="E1" s="329"/>
      <c r="F1" s="329"/>
      <c r="G1" s="329"/>
      <c r="H1" s="329"/>
      <c r="I1" s="329"/>
      <c r="J1" s="329"/>
      <c r="K1" s="329"/>
      <c r="L1" s="329"/>
      <c r="M1" s="329"/>
    </row>
    <row r="2" customFormat="false" ht="3" hidden="false" customHeight="true" outlineLevel="0" collapsed="false">
      <c r="A2" s="330"/>
      <c r="B2" s="330"/>
      <c r="C2" s="330"/>
      <c r="D2" s="330"/>
      <c r="E2" s="330"/>
      <c r="F2" s="330"/>
      <c r="G2" s="330"/>
      <c r="H2" s="330"/>
      <c r="I2" s="330"/>
      <c r="J2" s="330"/>
      <c r="K2" s="330"/>
      <c r="L2" s="330"/>
      <c r="M2" s="330"/>
    </row>
    <row r="3" s="332" customFormat="true" ht="12" hidden="false" customHeight="true" outlineLevel="0" collapsed="false">
      <c r="A3" s="331"/>
      <c r="B3" s="331"/>
      <c r="C3" s="331"/>
      <c r="D3" s="331"/>
      <c r="E3" s="331"/>
      <c r="F3" s="331"/>
      <c r="G3" s="331"/>
      <c r="H3" s="331"/>
      <c r="J3" s="333"/>
      <c r="K3" s="333"/>
      <c r="L3" s="333"/>
      <c r="M3" s="334" t="s">
        <v>445</v>
      </c>
    </row>
    <row r="4" customFormat="false" ht="9.75" hidden="false" customHeight="true" outlineLevel="0" collapsed="false">
      <c r="A4" s="335" t="s">
        <v>446</v>
      </c>
      <c r="B4" s="336"/>
      <c r="C4" s="337" t="s">
        <v>447</v>
      </c>
      <c r="D4" s="337" t="n">
        <v>50</v>
      </c>
      <c r="E4" s="337" t="n">
        <v>60</v>
      </c>
      <c r="F4" s="337" t="s">
        <v>448</v>
      </c>
      <c r="G4" s="337" t="n">
        <v>12</v>
      </c>
      <c r="H4" s="337" t="n">
        <v>14</v>
      </c>
      <c r="I4" s="337" t="n">
        <v>15</v>
      </c>
      <c r="J4" s="338" t="n">
        <v>16</v>
      </c>
      <c r="K4" s="338" t="n">
        <v>17</v>
      </c>
      <c r="L4" s="338" t="n">
        <v>18</v>
      </c>
      <c r="M4" s="338" t="n">
        <v>19</v>
      </c>
    </row>
    <row r="5" customFormat="false" ht="9.75" hidden="false" customHeight="true" outlineLevel="0" collapsed="false">
      <c r="A5" s="335"/>
      <c r="B5" s="339"/>
      <c r="C5" s="337"/>
      <c r="D5" s="337"/>
      <c r="E5" s="337"/>
      <c r="F5" s="337"/>
      <c r="G5" s="337"/>
      <c r="H5" s="337"/>
      <c r="I5" s="337"/>
      <c r="J5" s="338"/>
      <c r="K5" s="338"/>
      <c r="L5" s="338"/>
      <c r="M5" s="338"/>
    </row>
    <row r="6" customFormat="false" ht="1.5" hidden="false" customHeight="true" outlineLevel="0" collapsed="false">
      <c r="C6" s="340"/>
    </row>
    <row r="7" s="332" customFormat="true" ht="13.5" hidden="false" customHeight="true" outlineLevel="0" collapsed="false">
      <c r="A7" s="341" t="s">
        <v>449</v>
      </c>
      <c r="B7" s="342"/>
      <c r="C7" s="343" t="n">
        <f aca="false">SUM(C9:C82)</f>
        <v>169</v>
      </c>
      <c r="D7" s="343" t="n">
        <f aca="false">SUM(D9:D82)</f>
        <v>149</v>
      </c>
      <c r="E7" s="343" t="n">
        <f aca="false">SUM(E9:E82)</f>
        <v>286</v>
      </c>
      <c r="F7" s="343" t="n">
        <f aca="false">SUM(F9:F82)</f>
        <v>1419</v>
      </c>
      <c r="G7" s="343" t="n">
        <f aca="false">SUM(G9:G82)</f>
        <v>2078</v>
      </c>
      <c r="H7" s="343" t="n">
        <f aca="false">SUM(H9:H82)</f>
        <v>2386</v>
      </c>
      <c r="I7" s="343" t="n">
        <v>2363</v>
      </c>
      <c r="J7" s="343" t="n">
        <f aca="false">SUM(J9:J82)</f>
        <v>2479</v>
      </c>
      <c r="K7" s="343" t="n">
        <f aca="false">SUM(K9:K82)</f>
        <v>2466</v>
      </c>
      <c r="L7" s="343" t="n">
        <f aca="false">SUM(L9:L82)</f>
        <v>2877</v>
      </c>
      <c r="M7" s="343" t="n">
        <f aca="false">SUM(M8:M82)</f>
        <v>2926</v>
      </c>
    </row>
    <row r="8" s="332" customFormat="true" ht="9.75" hidden="false" customHeight="true" outlineLevel="0" collapsed="false">
      <c r="A8" s="344" t="s">
        <v>450</v>
      </c>
      <c r="B8" s="345" t="n">
        <v>1</v>
      </c>
      <c r="C8" s="346" t="s">
        <v>91</v>
      </c>
      <c r="D8" s="346" t="s">
        <v>91</v>
      </c>
      <c r="E8" s="346" t="s">
        <v>91</v>
      </c>
      <c r="F8" s="346" t="s">
        <v>91</v>
      </c>
      <c r="G8" s="346" t="s">
        <v>91</v>
      </c>
      <c r="H8" s="346" t="s">
        <v>91</v>
      </c>
      <c r="I8" s="346" t="s">
        <v>91</v>
      </c>
      <c r="J8" s="346" t="s">
        <v>91</v>
      </c>
      <c r="K8" s="346" t="s">
        <v>91</v>
      </c>
      <c r="L8" s="346" t="s">
        <v>91</v>
      </c>
      <c r="M8" s="343" t="n">
        <v>1</v>
      </c>
    </row>
    <row r="9" s="349" customFormat="true" ht="9.75" hidden="false" customHeight="true" outlineLevel="0" collapsed="false">
      <c r="A9" s="344" t="s">
        <v>451</v>
      </c>
      <c r="B9" s="347" t="n">
        <v>4</v>
      </c>
      <c r="C9" s="346" t="s">
        <v>91</v>
      </c>
      <c r="D9" s="346" t="s">
        <v>91</v>
      </c>
      <c r="E9" s="346" t="s">
        <v>91</v>
      </c>
      <c r="F9" s="346" t="n">
        <v>1</v>
      </c>
      <c r="G9" s="346" t="n">
        <v>4</v>
      </c>
      <c r="H9" s="346" t="n">
        <v>5</v>
      </c>
      <c r="I9" s="346" t="n">
        <v>4</v>
      </c>
      <c r="J9" s="346" t="n">
        <v>4</v>
      </c>
      <c r="K9" s="348" t="n">
        <v>3</v>
      </c>
      <c r="L9" s="348" t="n">
        <v>1</v>
      </c>
      <c r="M9" s="348" t="n">
        <v>13</v>
      </c>
    </row>
    <row r="10" s="349" customFormat="true" ht="9.75" hidden="false" customHeight="true" outlineLevel="0" collapsed="false">
      <c r="A10" s="344" t="s">
        <v>452</v>
      </c>
      <c r="B10" s="347" t="n">
        <v>5</v>
      </c>
      <c r="C10" s="346" t="s">
        <v>91</v>
      </c>
      <c r="D10" s="346" t="s">
        <v>91</v>
      </c>
      <c r="E10" s="346" t="n">
        <v>1</v>
      </c>
      <c r="F10" s="346" t="n">
        <v>2</v>
      </c>
      <c r="G10" s="346" t="n">
        <v>6</v>
      </c>
      <c r="H10" s="346" t="n">
        <v>2</v>
      </c>
      <c r="I10" s="346" t="n">
        <v>12</v>
      </c>
      <c r="J10" s="346" t="n">
        <v>11</v>
      </c>
      <c r="K10" s="348" t="n">
        <v>15</v>
      </c>
      <c r="L10" s="348" t="n">
        <v>18</v>
      </c>
      <c r="M10" s="348" t="n">
        <v>21</v>
      </c>
    </row>
    <row r="11" s="349" customFormat="true" ht="9.75" hidden="false" customHeight="true" outlineLevel="0" collapsed="false">
      <c r="A11" s="344" t="s">
        <v>453</v>
      </c>
      <c r="B11" s="347" t="n">
        <v>6</v>
      </c>
      <c r="C11" s="346" t="s">
        <v>91</v>
      </c>
      <c r="D11" s="346" t="s">
        <v>91</v>
      </c>
      <c r="E11" s="346" t="s">
        <v>91</v>
      </c>
      <c r="F11" s="346" t="n">
        <v>22</v>
      </c>
      <c r="G11" s="346" t="n">
        <v>2</v>
      </c>
      <c r="H11" s="346" t="n">
        <v>11</v>
      </c>
      <c r="I11" s="346" t="n">
        <v>2</v>
      </c>
      <c r="J11" s="346" t="n">
        <v>2</v>
      </c>
      <c r="K11" s="348" t="n">
        <v>2</v>
      </c>
      <c r="L11" s="348" t="n">
        <v>2</v>
      </c>
      <c r="M11" s="348" t="n">
        <v>1</v>
      </c>
    </row>
    <row r="12" s="349" customFormat="true" ht="9.75" hidden="false" customHeight="true" outlineLevel="0" collapsed="false">
      <c r="A12" s="344" t="s">
        <v>454</v>
      </c>
      <c r="B12" s="347" t="n">
        <v>10</v>
      </c>
      <c r="C12" s="346" t="s">
        <v>91</v>
      </c>
      <c r="D12" s="346" t="s">
        <v>91</v>
      </c>
      <c r="E12" s="346" t="n">
        <v>3</v>
      </c>
      <c r="F12" s="346" t="n">
        <v>3</v>
      </c>
      <c r="G12" s="346" t="s">
        <v>91</v>
      </c>
      <c r="H12" s="346" t="n">
        <v>1</v>
      </c>
      <c r="I12" s="346" t="n">
        <v>1</v>
      </c>
      <c r="J12" s="346" t="n">
        <v>1</v>
      </c>
      <c r="K12" s="348" t="n">
        <v>1</v>
      </c>
      <c r="L12" s="348" t="n">
        <v>1</v>
      </c>
      <c r="M12" s="348" t="n">
        <v>1</v>
      </c>
    </row>
    <row r="13" s="349" customFormat="true" ht="9.75" hidden="false" customHeight="true" outlineLevel="0" collapsed="false">
      <c r="A13" s="344" t="s">
        <v>455</v>
      </c>
      <c r="B13" s="347" t="n">
        <v>11</v>
      </c>
      <c r="C13" s="346" t="s">
        <v>91</v>
      </c>
      <c r="D13" s="346" t="s">
        <v>91</v>
      </c>
      <c r="E13" s="346" t="s">
        <v>91</v>
      </c>
      <c r="F13" s="346" t="n">
        <v>7</v>
      </c>
      <c r="G13" s="346" t="n">
        <v>37</v>
      </c>
      <c r="H13" s="346" t="n">
        <v>28</v>
      </c>
      <c r="I13" s="346" t="n">
        <v>27</v>
      </c>
      <c r="J13" s="346" t="n">
        <v>22</v>
      </c>
      <c r="K13" s="348" t="n">
        <v>20</v>
      </c>
      <c r="L13" s="348" t="n">
        <v>20</v>
      </c>
      <c r="M13" s="348" t="n">
        <v>20</v>
      </c>
    </row>
    <row r="14" s="349" customFormat="true" ht="9.75" hidden="false" customHeight="true" outlineLevel="0" collapsed="false">
      <c r="A14" s="344" t="s">
        <v>456</v>
      </c>
      <c r="B14" s="347" t="n">
        <v>12</v>
      </c>
      <c r="C14" s="346" t="s">
        <v>91</v>
      </c>
      <c r="D14" s="346" t="s">
        <v>91</v>
      </c>
      <c r="E14" s="346" t="n">
        <v>3</v>
      </c>
      <c r="F14" s="346" t="n">
        <v>292</v>
      </c>
      <c r="G14" s="346" t="n">
        <v>319</v>
      </c>
      <c r="H14" s="346" t="n">
        <v>343</v>
      </c>
      <c r="I14" s="346" t="n">
        <v>281</v>
      </c>
      <c r="J14" s="346" t="n">
        <v>235</v>
      </c>
      <c r="K14" s="348" t="n">
        <v>203</v>
      </c>
      <c r="L14" s="348" t="n">
        <v>181</v>
      </c>
      <c r="M14" s="348" t="n">
        <v>146</v>
      </c>
    </row>
    <row r="15" s="349" customFormat="true" ht="9.75" hidden="false" customHeight="true" outlineLevel="0" collapsed="false">
      <c r="A15" s="344" t="s">
        <v>457</v>
      </c>
      <c r="B15" s="347" t="n">
        <v>13</v>
      </c>
      <c r="C15" s="346" t="s">
        <v>91</v>
      </c>
      <c r="D15" s="346" t="s">
        <v>91</v>
      </c>
      <c r="E15" s="346" t="s">
        <v>91</v>
      </c>
      <c r="F15" s="346" t="s">
        <v>91</v>
      </c>
      <c r="G15" s="346" t="s">
        <v>91</v>
      </c>
      <c r="H15" s="346" t="s">
        <v>91</v>
      </c>
      <c r="I15" s="346" t="s">
        <v>91</v>
      </c>
      <c r="J15" s="346" t="s">
        <v>91</v>
      </c>
      <c r="K15" s="346" t="s">
        <v>91</v>
      </c>
      <c r="L15" s="346" t="s">
        <v>91</v>
      </c>
      <c r="M15" s="348" t="n">
        <v>2</v>
      </c>
    </row>
    <row r="16" s="349" customFormat="true" ht="9.75" hidden="false" customHeight="true" outlineLevel="0" collapsed="false">
      <c r="A16" s="344" t="s">
        <v>458</v>
      </c>
      <c r="B16" s="347" t="n">
        <v>14</v>
      </c>
      <c r="C16" s="346" t="s">
        <v>91</v>
      </c>
      <c r="D16" s="346" t="s">
        <v>91</v>
      </c>
      <c r="E16" s="346" t="s">
        <v>91</v>
      </c>
      <c r="F16" s="346" t="n">
        <v>1</v>
      </c>
      <c r="G16" s="346" t="s">
        <v>91</v>
      </c>
      <c r="H16" s="346" t="s">
        <v>91</v>
      </c>
      <c r="I16" s="346" t="s">
        <v>91</v>
      </c>
      <c r="J16" s="346" t="s">
        <v>91</v>
      </c>
      <c r="K16" s="346" t="s">
        <v>91</v>
      </c>
      <c r="L16" s="348" t="n">
        <v>1</v>
      </c>
      <c r="M16" s="348" t="n">
        <v>13</v>
      </c>
    </row>
    <row r="17" s="349" customFormat="true" ht="9.75" hidden="false" customHeight="true" outlineLevel="0" collapsed="false">
      <c r="A17" s="344" t="s">
        <v>459</v>
      </c>
      <c r="B17" s="347" t="n">
        <v>21</v>
      </c>
      <c r="C17" s="346" t="s">
        <v>91</v>
      </c>
      <c r="D17" s="346" t="s">
        <v>91</v>
      </c>
      <c r="E17" s="346" t="s">
        <v>91</v>
      </c>
      <c r="F17" s="346" t="n">
        <v>3</v>
      </c>
      <c r="G17" s="346" t="n">
        <v>7</v>
      </c>
      <c r="H17" s="346" t="n">
        <v>7</v>
      </c>
      <c r="I17" s="346" t="n">
        <v>9</v>
      </c>
      <c r="J17" s="346" t="n">
        <v>7</v>
      </c>
      <c r="K17" s="348" t="n">
        <v>8</v>
      </c>
      <c r="L17" s="348" t="n">
        <v>8</v>
      </c>
      <c r="M17" s="348" t="n">
        <v>7</v>
      </c>
    </row>
    <row r="18" s="349" customFormat="true" ht="9.75" hidden="false" customHeight="true" outlineLevel="0" collapsed="false">
      <c r="A18" s="344" t="s">
        <v>460</v>
      </c>
      <c r="B18" s="347" t="n">
        <v>30</v>
      </c>
      <c r="C18" s="346" t="s">
        <v>91</v>
      </c>
      <c r="D18" s="346" t="s">
        <v>91</v>
      </c>
      <c r="E18" s="346" t="n">
        <v>5</v>
      </c>
      <c r="F18" s="346" t="s">
        <v>91</v>
      </c>
      <c r="G18" s="346" t="s">
        <v>91</v>
      </c>
      <c r="H18" s="346" t="n">
        <v>1</v>
      </c>
      <c r="I18" s="346" t="n">
        <v>1</v>
      </c>
      <c r="J18" s="346" t="s">
        <v>91</v>
      </c>
      <c r="K18" s="346" t="s">
        <v>91</v>
      </c>
      <c r="L18" s="348" t="n">
        <v>2</v>
      </c>
      <c r="M18" s="348" t="n">
        <v>1</v>
      </c>
    </row>
    <row r="19" s="349" customFormat="true" ht="9.75" hidden="false" customHeight="true" outlineLevel="0" collapsed="false">
      <c r="A19" s="344" t="s">
        <v>461</v>
      </c>
      <c r="B19" s="347" t="n">
        <v>32</v>
      </c>
      <c r="C19" s="346" t="s">
        <v>91</v>
      </c>
      <c r="D19" s="346" t="s">
        <v>91</v>
      </c>
      <c r="E19" s="346" t="s">
        <v>91</v>
      </c>
      <c r="F19" s="346" t="s">
        <v>91</v>
      </c>
      <c r="G19" s="346" t="n">
        <v>2</v>
      </c>
      <c r="H19" s="346" t="n">
        <v>1</v>
      </c>
      <c r="I19" s="346" t="n">
        <v>1</v>
      </c>
      <c r="J19" s="346" t="n">
        <v>1</v>
      </c>
      <c r="K19" s="348" t="n">
        <v>1</v>
      </c>
      <c r="L19" s="348" t="n">
        <v>2</v>
      </c>
      <c r="M19" s="348" t="n">
        <v>2</v>
      </c>
    </row>
    <row r="20" s="349" customFormat="true" ht="9.75" hidden="false" customHeight="true" outlineLevel="0" collapsed="false">
      <c r="A20" s="344" t="s">
        <v>462</v>
      </c>
      <c r="B20" s="347" t="n">
        <v>33</v>
      </c>
      <c r="C20" s="346" t="s">
        <v>91</v>
      </c>
      <c r="D20" s="346" t="s">
        <v>91</v>
      </c>
      <c r="E20" s="346" t="s">
        <v>91</v>
      </c>
      <c r="F20" s="346" t="n">
        <v>23</v>
      </c>
      <c r="G20" s="346" t="n">
        <v>20</v>
      </c>
      <c r="H20" s="346" t="n">
        <v>19</v>
      </c>
      <c r="I20" s="346" t="n">
        <v>24</v>
      </c>
      <c r="J20" s="346" t="n">
        <v>18</v>
      </c>
      <c r="K20" s="348" t="n">
        <v>16</v>
      </c>
      <c r="L20" s="348" t="n">
        <v>17</v>
      </c>
      <c r="M20" s="348" t="n">
        <v>18</v>
      </c>
    </row>
    <row r="21" s="349" customFormat="true" ht="9.75" hidden="false" customHeight="true" outlineLevel="0" collapsed="false">
      <c r="A21" s="344" t="s">
        <v>463</v>
      </c>
      <c r="B21" s="347" t="n">
        <v>35</v>
      </c>
      <c r="C21" s="346" t="s">
        <v>91</v>
      </c>
      <c r="D21" s="346" t="s">
        <v>91</v>
      </c>
      <c r="E21" s="346" t="s">
        <v>91</v>
      </c>
      <c r="F21" s="346" t="n">
        <v>7</v>
      </c>
      <c r="G21" s="346" t="n">
        <v>96</v>
      </c>
      <c r="H21" s="346" t="n">
        <v>77</v>
      </c>
      <c r="I21" s="346" t="n">
        <v>68</v>
      </c>
      <c r="J21" s="346" t="n">
        <v>68</v>
      </c>
      <c r="K21" s="348" t="n">
        <v>73</v>
      </c>
      <c r="L21" s="348" t="n">
        <v>110</v>
      </c>
      <c r="M21" s="348" t="n">
        <v>83</v>
      </c>
    </row>
    <row r="22" s="349" customFormat="true" ht="9.75" hidden="false" customHeight="true" outlineLevel="0" collapsed="false">
      <c r="A22" s="344" t="s">
        <v>464</v>
      </c>
      <c r="B22" s="347" t="n">
        <v>37</v>
      </c>
      <c r="C22" s="346" t="s">
        <v>91</v>
      </c>
      <c r="D22" s="346" t="s">
        <v>91</v>
      </c>
      <c r="E22" s="346" t="s">
        <v>91</v>
      </c>
      <c r="F22" s="346" t="s">
        <v>91</v>
      </c>
      <c r="G22" s="346" t="s">
        <v>91</v>
      </c>
      <c r="H22" s="346" t="s">
        <v>91</v>
      </c>
      <c r="I22" s="346" t="n">
        <v>1</v>
      </c>
      <c r="J22" s="346" t="n">
        <v>1</v>
      </c>
      <c r="K22" s="348" t="n">
        <v>1</v>
      </c>
      <c r="L22" s="348" t="n">
        <v>2</v>
      </c>
      <c r="M22" s="348" t="n">
        <v>1</v>
      </c>
    </row>
    <row r="23" s="349" customFormat="true" ht="9.75" hidden="false" customHeight="true" outlineLevel="0" collapsed="false">
      <c r="A23" s="344" t="s">
        <v>465</v>
      </c>
      <c r="B23" s="347" t="n">
        <v>39</v>
      </c>
      <c r="C23" s="346" t="n">
        <v>23</v>
      </c>
      <c r="D23" s="346" t="n">
        <v>8</v>
      </c>
      <c r="E23" s="346" t="n">
        <v>30</v>
      </c>
      <c r="F23" s="346" t="n">
        <v>119</v>
      </c>
      <c r="G23" s="346" t="n">
        <v>173</v>
      </c>
      <c r="H23" s="346" t="n">
        <v>237</v>
      </c>
      <c r="I23" s="346" t="n">
        <v>274</v>
      </c>
      <c r="J23" s="346" t="n">
        <v>332</v>
      </c>
      <c r="K23" s="348" t="n">
        <v>337</v>
      </c>
      <c r="L23" s="348" t="n">
        <v>470</v>
      </c>
      <c r="M23" s="348" t="n">
        <v>542</v>
      </c>
    </row>
    <row r="24" s="349" customFormat="true" ht="9.75" hidden="false" customHeight="true" outlineLevel="0" collapsed="false">
      <c r="A24" s="344" t="s">
        <v>466</v>
      </c>
      <c r="B24" s="347" t="n">
        <v>43</v>
      </c>
      <c r="C24" s="346" t="s">
        <v>91</v>
      </c>
      <c r="D24" s="346" t="s">
        <v>91</v>
      </c>
      <c r="E24" s="346" t="s">
        <v>91</v>
      </c>
      <c r="F24" s="346" t="n">
        <v>3</v>
      </c>
      <c r="G24" s="346" t="n">
        <v>11</v>
      </c>
      <c r="H24" s="346" t="n">
        <v>10</v>
      </c>
      <c r="I24" s="346" t="n">
        <v>12</v>
      </c>
      <c r="J24" s="346" t="n">
        <v>12</v>
      </c>
      <c r="K24" s="348" t="n">
        <v>11</v>
      </c>
      <c r="L24" s="348" t="n">
        <v>17</v>
      </c>
      <c r="M24" s="348" t="n">
        <v>18</v>
      </c>
    </row>
    <row r="25" s="349" customFormat="true" ht="9.75" hidden="false" customHeight="true" outlineLevel="0" collapsed="false">
      <c r="A25" s="344" t="s">
        <v>467</v>
      </c>
      <c r="B25" s="347" t="n">
        <v>47</v>
      </c>
      <c r="C25" s="346" t="s">
        <v>91</v>
      </c>
      <c r="D25" s="346" t="s">
        <v>91</v>
      </c>
      <c r="E25" s="346" t="s">
        <v>91</v>
      </c>
      <c r="F25" s="346" t="s">
        <v>91</v>
      </c>
      <c r="G25" s="346" t="s">
        <v>91</v>
      </c>
      <c r="H25" s="346" t="s">
        <v>91</v>
      </c>
      <c r="I25" s="346" t="s">
        <v>91</v>
      </c>
      <c r="J25" s="346" t="s">
        <v>91</v>
      </c>
      <c r="K25" s="348" t="n">
        <v>1</v>
      </c>
      <c r="L25" s="348" t="n">
        <v>1</v>
      </c>
      <c r="M25" s="348" t="n">
        <v>2</v>
      </c>
    </row>
    <row r="26" s="349" customFormat="true" ht="9.75" hidden="false" customHeight="true" outlineLevel="0" collapsed="false">
      <c r="A26" s="344" t="s">
        <v>468</v>
      </c>
      <c r="B26" s="347" t="n">
        <v>61</v>
      </c>
      <c r="C26" s="346" t="s">
        <v>91</v>
      </c>
      <c r="D26" s="346" t="s">
        <v>91</v>
      </c>
      <c r="E26" s="346" t="n">
        <v>1</v>
      </c>
      <c r="F26" s="346" t="s">
        <v>91</v>
      </c>
      <c r="G26" s="346" t="s">
        <v>91</v>
      </c>
      <c r="H26" s="346" t="s">
        <v>91</v>
      </c>
      <c r="I26" s="346" t="s">
        <v>91</v>
      </c>
      <c r="J26" s="346" t="s">
        <v>91</v>
      </c>
      <c r="K26" s="346" t="s">
        <v>91</v>
      </c>
      <c r="L26" s="348" t="n">
        <v>1</v>
      </c>
      <c r="M26" s="346" t="s">
        <v>91</v>
      </c>
    </row>
    <row r="27" s="349" customFormat="true" ht="9.75" hidden="false" customHeight="true" outlineLevel="0" collapsed="false">
      <c r="A27" s="344" t="s">
        <v>469</v>
      </c>
      <c r="B27" s="347" t="n">
        <v>62</v>
      </c>
      <c r="C27" s="346" t="s">
        <v>91</v>
      </c>
      <c r="D27" s="346" t="s">
        <v>91</v>
      </c>
      <c r="E27" s="346" t="s">
        <v>91</v>
      </c>
      <c r="F27" s="346" t="s">
        <v>91</v>
      </c>
      <c r="G27" s="346" t="s">
        <v>91</v>
      </c>
      <c r="H27" s="346" t="s">
        <v>91</v>
      </c>
      <c r="I27" s="346" t="s">
        <v>91</v>
      </c>
      <c r="J27" s="346" t="n">
        <v>1</v>
      </c>
      <c r="K27" s="348" t="n">
        <v>3</v>
      </c>
      <c r="L27" s="348" t="n">
        <v>3</v>
      </c>
      <c r="M27" s="348" t="n">
        <v>3</v>
      </c>
    </row>
    <row r="28" s="349" customFormat="true" ht="9.75" hidden="false" customHeight="true" outlineLevel="0" collapsed="false">
      <c r="A28" s="344" t="s">
        <v>470</v>
      </c>
      <c r="B28" s="347" t="n">
        <v>70</v>
      </c>
      <c r="C28" s="346" t="s">
        <v>91</v>
      </c>
      <c r="D28" s="346" t="s">
        <v>91</v>
      </c>
      <c r="E28" s="346" t="s">
        <v>91</v>
      </c>
      <c r="F28" s="346" t="s">
        <v>91</v>
      </c>
      <c r="G28" s="346" t="n">
        <v>2</v>
      </c>
      <c r="H28" s="346" t="n">
        <v>2</v>
      </c>
      <c r="I28" s="346" t="n">
        <v>2</v>
      </c>
      <c r="J28" s="346" t="n">
        <v>1</v>
      </c>
      <c r="K28" s="350" t="n">
        <v>1</v>
      </c>
      <c r="L28" s="346" t="s">
        <v>91</v>
      </c>
      <c r="M28" s="346" t="s">
        <v>91</v>
      </c>
    </row>
    <row r="29" s="349" customFormat="true" ht="9.75" hidden="false" customHeight="true" outlineLevel="0" collapsed="false">
      <c r="A29" s="344" t="s">
        <v>471</v>
      </c>
      <c r="B29" s="347" t="n">
        <v>72</v>
      </c>
      <c r="C29" s="346" t="s">
        <v>91</v>
      </c>
      <c r="D29" s="346" t="s">
        <v>91</v>
      </c>
      <c r="E29" s="346" t="s">
        <v>91</v>
      </c>
      <c r="F29" s="346" t="s">
        <v>91</v>
      </c>
      <c r="G29" s="346" t="n">
        <v>3</v>
      </c>
      <c r="H29" s="346" t="n">
        <v>2</v>
      </c>
      <c r="I29" s="346" t="n">
        <v>2</v>
      </c>
      <c r="J29" s="346" t="n">
        <v>2</v>
      </c>
      <c r="K29" s="348" t="n">
        <v>1</v>
      </c>
      <c r="L29" s="348" t="n">
        <v>1</v>
      </c>
      <c r="M29" s="348" t="n">
        <v>1</v>
      </c>
    </row>
    <row r="30" s="349" customFormat="true" ht="9.75" hidden="false" customHeight="true" outlineLevel="0" collapsed="false">
      <c r="A30" s="344" t="s">
        <v>472</v>
      </c>
      <c r="B30" s="347" t="n">
        <v>80</v>
      </c>
      <c r="C30" s="346" t="s">
        <v>91</v>
      </c>
      <c r="D30" s="346" t="s">
        <v>91</v>
      </c>
      <c r="E30" s="346" t="n">
        <v>1</v>
      </c>
      <c r="F30" s="346" t="n">
        <v>1</v>
      </c>
      <c r="G30" s="346" t="n">
        <v>1</v>
      </c>
      <c r="H30" s="346" t="n">
        <v>1</v>
      </c>
      <c r="I30" s="346" t="n">
        <v>1</v>
      </c>
      <c r="J30" s="346" t="n">
        <v>1</v>
      </c>
      <c r="K30" s="348" t="n">
        <v>1</v>
      </c>
      <c r="L30" s="348" t="n">
        <v>1</v>
      </c>
      <c r="M30" s="348" t="n">
        <v>1</v>
      </c>
    </row>
    <row r="31" s="349" customFormat="true" ht="9.75" hidden="false" customHeight="true" outlineLevel="0" collapsed="false">
      <c r="A31" s="344" t="s">
        <v>473</v>
      </c>
      <c r="B31" s="347" t="n">
        <v>81</v>
      </c>
      <c r="C31" s="346" t="s">
        <v>91</v>
      </c>
      <c r="D31" s="346" t="s">
        <v>91</v>
      </c>
      <c r="E31" s="346" t="n">
        <v>4</v>
      </c>
      <c r="F31" s="346" t="n">
        <v>3</v>
      </c>
      <c r="G31" s="346" t="n">
        <v>5</v>
      </c>
      <c r="H31" s="346" t="n">
        <v>2</v>
      </c>
      <c r="I31" s="346" t="n">
        <v>3</v>
      </c>
      <c r="J31" s="346" t="n">
        <v>2</v>
      </c>
      <c r="K31" s="348" t="n">
        <v>4</v>
      </c>
      <c r="L31" s="348" t="n">
        <v>4</v>
      </c>
      <c r="M31" s="348" t="n">
        <v>5</v>
      </c>
    </row>
    <row r="32" s="349" customFormat="true" ht="9.75" hidden="false" customHeight="true" outlineLevel="0" collapsed="false">
      <c r="A32" s="344" t="s">
        <v>474</v>
      </c>
      <c r="B32" s="347" t="n">
        <v>83</v>
      </c>
      <c r="C32" s="346" t="s">
        <v>91</v>
      </c>
      <c r="D32" s="346" t="s">
        <v>91</v>
      </c>
      <c r="E32" s="346" t="s">
        <v>91</v>
      </c>
      <c r="F32" s="346" t="n">
        <v>1</v>
      </c>
      <c r="G32" s="346" t="n">
        <v>1</v>
      </c>
      <c r="H32" s="346" t="n">
        <v>1</v>
      </c>
      <c r="I32" s="346" t="n">
        <v>1</v>
      </c>
      <c r="J32" s="346" t="n">
        <v>1</v>
      </c>
      <c r="K32" s="348" t="n">
        <v>1</v>
      </c>
      <c r="L32" s="348" t="n">
        <v>2</v>
      </c>
      <c r="M32" s="348" t="n">
        <v>1</v>
      </c>
    </row>
    <row r="33" s="349" customFormat="true" ht="9.75" hidden="false" customHeight="true" outlineLevel="0" collapsed="false">
      <c r="A33" s="344" t="s">
        <v>475</v>
      </c>
      <c r="B33" s="347" t="n">
        <v>91</v>
      </c>
      <c r="C33" s="346" t="s">
        <v>91</v>
      </c>
      <c r="D33" s="346" t="s">
        <v>91</v>
      </c>
      <c r="E33" s="346" t="s">
        <v>91</v>
      </c>
      <c r="F33" s="346" t="n">
        <v>9</v>
      </c>
      <c r="G33" s="346" t="n">
        <v>3</v>
      </c>
      <c r="H33" s="346" t="n">
        <v>2</v>
      </c>
      <c r="I33" s="346" t="n">
        <v>4</v>
      </c>
      <c r="J33" s="346" t="n">
        <v>4</v>
      </c>
      <c r="K33" s="348" t="n">
        <v>6</v>
      </c>
      <c r="L33" s="348" t="n">
        <v>5</v>
      </c>
      <c r="M33" s="348" t="n">
        <v>5</v>
      </c>
    </row>
    <row r="34" s="349" customFormat="true" ht="9.75" hidden="false" customHeight="true" outlineLevel="0" collapsed="false">
      <c r="A34" s="344" t="s">
        <v>476</v>
      </c>
      <c r="B34" s="347" t="n">
        <v>93</v>
      </c>
      <c r="C34" s="346" t="s">
        <v>91</v>
      </c>
      <c r="D34" s="346" t="s">
        <v>91</v>
      </c>
      <c r="E34" s="346" t="s">
        <v>91</v>
      </c>
      <c r="F34" s="346" t="s">
        <v>91</v>
      </c>
      <c r="G34" s="346" t="s">
        <v>91</v>
      </c>
      <c r="H34" s="346" t="s">
        <v>91</v>
      </c>
      <c r="I34" s="346" t="s">
        <v>91</v>
      </c>
      <c r="J34" s="346" t="n">
        <v>1</v>
      </c>
      <c r="K34" s="346" t="s">
        <v>91</v>
      </c>
      <c r="L34" s="346" t="s">
        <v>91</v>
      </c>
      <c r="M34" s="346" t="n">
        <v>1</v>
      </c>
    </row>
    <row r="35" s="349" customFormat="true" ht="9.75" hidden="false" customHeight="true" outlineLevel="0" collapsed="false">
      <c r="A35" s="344" t="s">
        <v>477</v>
      </c>
      <c r="B35" s="347" t="n">
        <v>94</v>
      </c>
      <c r="C35" s="346" t="s">
        <v>91</v>
      </c>
      <c r="D35" s="346" t="s">
        <v>91</v>
      </c>
      <c r="E35" s="346" t="s">
        <v>91</v>
      </c>
      <c r="F35" s="346" t="s">
        <v>91</v>
      </c>
      <c r="G35" s="346" t="s">
        <v>91</v>
      </c>
      <c r="H35" s="346" t="n">
        <v>2</v>
      </c>
      <c r="I35" s="346" t="n">
        <v>1</v>
      </c>
      <c r="J35" s="346" t="n">
        <v>1</v>
      </c>
      <c r="K35" s="346" t="s">
        <v>91</v>
      </c>
      <c r="L35" s="346" t="s">
        <v>91</v>
      </c>
      <c r="M35" s="346" t="s">
        <v>91</v>
      </c>
    </row>
    <row r="36" s="349" customFormat="true" ht="9.75" hidden="false" customHeight="true" outlineLevel="0" collapsed="false">
      <c r="A36" s="344" t="s">
        <v>478</v>
      </c>
      <c r="B36" s="347" t="n">
        <v>102</v>
      </c>
      <c r="C36" s="346" t="s">
        <v>91</v>
      </c>
      <c r="D36" s="346" t="s">
        <v>91</v>
      </c>
      <c r="E36" s="346" t="s">
        <v>91</v>
      </c>
      <c r="F36" s="346" t="s">
        <v>91</v>
      </c>
      <c r="G36" s="346" t="s">
        <v>91</v>
      </c>
      <c r="H36" s="346" t="n">
        <v>1</v>
      </c>
      <c r="I36" s="346" t="s">
        <v>91</v>
      </c>
      <c r="J36" s="346" t="s">
        <v>91</v>
      </c>
      <c r="K36" s="346" t="s">
        <v>91</v>
      </c>
      <c r="L36" s="346" t="s">
        <v>91</v>
      </c>
      <c r="M36" s="346" t="s">
        <v>91</v>
      </c>
    </row>
    <row r="37" s="349" customFormat="true" ht="9.75" hidden="false" customHeight="true" outlineLevel="0" collapsed="false">
      <c r="A37" s="344" t="s">
        <v>479</v>
      </c>
      <c r="B37" s="347" t="n">
        <v>111</v>
      </c>
      <c r="C37" s="346" t="s">
        <v>91</v>
      </c>
      <c r="D37" s="346" t="s">
        <v>91</v>
      </c>
      <c r="E37" s="346" t="n">
        <v>1</v>
      </c>
      <c r="F37" s="346" t="n">
        <v>3</v>
      </c>
      <c r="G37" s="346" t="n">
        <v>10</v>
      </c>
      <c r="H37" s="346" t="n">
        <v>13</v>
      </c>
      <c r="I37" s="346" t="n">
        <v>11</v>
      </c>
      <c r="J37" s="346" t="n">
        <v>11</v>
      </c>
      <c r="K37" s="348" t="n">
        <v>14</v>
      </c>
      <c r="L37" s="348" t="n">
        <v>16</v>
      </c>
      <c r="M37" s="348" t="n">
        <v>15</v>
      </c>
    </row>
    <row r="38" s="349" customFormat="true" ht="9.75" hidden="false" customHeight="true" outlineLevel="0" collapsed="false">
      <c r="A38" s="344" t="s">
        <v>480</v>
      </c>
      <c r="B38" s="347" t="n">
        <v>112</v>
      </c>
      <c r="C38" s="346" t="s">
        <v>91</v>
      </c>
      <c r="D38" s="346" t="s">
        <v>91</v>
      </c>
      <c r="E38" s="346" t="s">
        <v>91</v>
      </c>
      <c r="F38" s="346" t="n">
        <v>1</v>
      </c>
      <c r="G38" s="346" t="n">
        <v>5</v>
      </c>
      <c r="H38" s="346" t="n">
        <v>5</v>
      </c>
      <c r="I38" s="346" t="n">
        <v>6</v>
      </c>
      <c r="J38" s="346" t="n">
        <v>10</v>
      </c>
      <c r="K38" s="348" t="n">
        <v>16</v>
      </c>
      <c r="L38" s="348" t="n">
        <v>25</v>
      </c>
      <c r="M38" s="348" t="n">
        <v>26</v>
      </c>
    </row>
    <row r="39" s="349" customFormat="true" ht="9.75" hidden="false" customHeight="true" outlineLevel="0" collapsed="false">
      <c r="A39" s="344" t="s">
        <v>481</v>
      </c>
      <c r="B39" s="347" t="n">
        <v>113</v>
      </c>
      <c r="C39" s="346" t="s">
        <v>91</v>
      </c>
      <c r="D39" s="346" t="s">
        <v>91</v>
      </c>
      <c r="E39" s="346" t="s">
        <v>91</v>
      </c>
      <c r="F39" s="346" t="n">
        <v>24</v>
      </c>
      <c r="G39" s="346" t="n">
        <v>21</v>
      </c>
      <c r="H39" s="346" t="n">
        <v>15</v>
      </c>
      <c r="I39" s="346" t="n">
        <v>20</v>
      </c>
      <c r="J39" s="346" t="n">
        <v>23</v>
      </c>
      <c r="K39" s="348" t="n">
        <v>18</v>
      </c>
      <c r="L39" s="348" t="n">
        <v>23</v>
      </c>
      <c r="M39" s="348" t="n">
        <v>23</v>
      </c>
    </row>
    <row r="40" s="349" customFormat="true" ht="9.75" hidden="false" customHeight="true" outlineLevel="0" collapsed="false">
      <c r="A40" s="344" t="s">
        <v>482</v>
      </c>
      <c r="B40" s="347" t="n">
        <v>114</v>
      </c>
      <c r="C40" s="346" t="s">
        <v>91</v>
      </c>
      <c r="D40" s="346" t="s">
        <v>91</v>
      </c>
      <c r="E40" s="346" t="s">
        <v>91</v>
      </c>
      <c r="F40" s="346" t="s">
        <v>91</v>
      </c>
      <c r="G40" s="346" t="s">
        <v>91</v>
      </c>
      <c r="H40" s="346" t="n">
        <v>3</v>
      </c>
      <c r="I40" s="346" t="n">
        <v>3</v>
      </c>
      <c r="J40" s="346" t="n">
        <v>4</v>
      </c>
      <c r="K40" s="348" t="n">
        <v>4</v>
      </c>
      <c r="L40" s="348" t="n">
        <v>4</v>
      </c>
      <c r="M40" s="348" t="n">
        <v>4</v>
      </c>
    </row>
    <row r="41" s="349" customFormat="true" ht="9.75" hidden="false" customHeight="true" outlineLevel="0" collapsed="false">
      <c r="A41" s="344" t="s">
        <v>483</v>
      </c>
      <c r="B41" s="347" t="n">
        <v>115</v>
      </c>
      <c r="C41" s="346" t="s">
        <v>91</v>
      </c>
      <c r="D41" s="346" t="s">
        <v>91</v>
      </c>
      <c r="E41" s="346" t="n">
        <v>1</v>
      </c>
      <c r="F41" s="346" t="n">
        <v>1</v>
      </c>
      <c r="G41" s="346" t="s">
        <v>91</v>
      </c>
      <c r="H41" s="346" t="s">
        <v>91</v>
      </c>
      <c r="I41" s="346" t="s">
        <v>91</v>
      </c>
      <c r="J41" s="346" t="s">
        <v>91</v>
      </c>
      <c r="K41" s="348" t="n">
        <v>1</v>
      </c>
      <c r="L41" s="348" t="n">
        <v>3</v>
      </c>
      <c r="M41" s="348" t="n">
        <v>4</v>
      </c>
    </row>
    <row r="42" s="349" customFormat="true" ht="9.75" hidden="false" customHeight="true" outlineLevel="0" collapsed="false">
      <c r="A42" s="344" t="s">
        <v>484</v>
      </c>
      <c r="B42" s="347" t="n">
        <v>116</v>
      </c>
      <c r="C42" s="346" t="s">
        <v>91</v>
      </c>
      <c r="D42" s="346" t="s">
        <v>91</v>
      </c>
      <c r="E42" s="346" t="s">
        <v>91</v>
      </c>
      <c r="F42" s="346" t="n">
        <v>1</v>
      </c>
      <c r="G42" s="346" t="s">
        <v>91</v>
      </c>
      <c r="H42" s="346" t="s">
        <v>91</v>
      </c>
      <c r="I42" s="346" t="s">
        <v>91</v>
      </c>
      <c r="J42" s="346" t="s">
        <v>91</v>
      </c>
      <c r="K42" s="346" t="s">
        <v>91</v>
      </c>
      <c r="L42" s="346" t="s">
        <v>91</v>
      </c>
      <c r="M42" s="346" t="s">
        <v>91</v>
      </c>
    </row>
    <row r="43" s="349" customFormat="true" ht="9.75" hidden="false" customHeight="true" outlineLevel="0" collapsed="false">
      <c r="A43" s="344" t="s">
        <v>485</v>
      </c>
      <c r="B43" s="347" t="n">
        <v>117</v>
      </c>
      <c r="C43" s="346" t="s">
        <v>91</v>
      </c>
      <c r="D43" s="346" t="s">
        <v>91</v>
      </c>
      <c r="E43" s="346" t="s">
        <v>91</v>
      </c>
      <c r="F43" s="346" t="n">
        <v>2</v>
      </c>
      <c r="G43" s="346" t="n">
        <v>1</v>
      </c>
      <c r="H43" s="346" t="n">
        <v>1</v>
      </c>
      <c r="I43" s="346" t="n">
        <v>1</v>
      </c>
      <c r="J43" s="346" t="n">
        <v>1</v>
      </c>
      <c r="K43" s="348" t="n">
        <v>1</v>
      </c>
      <c r="L43" s="348" t="n">
        <v>1</v>
      </c>
      <c r="M43" s="348" t="n">
        <v>3</v>
      </c>
    </row>
    <row r="44" s="349" customFormat="true" ht="9.75" hidden="false" customHeight="true" outlineLevel="0" collapsed="false">
      <c r="A44" s="344" t="s">
        <v>486</v>
      </c>
      <c r="B44" s="347" t="n">
        <v>130</v>
      </c>
      <c r="C44" s="346" t="s">
        <v>91</v>
      </c>
      <c r="D44" s="346" t="s">
        <v>91</v>
      </c>
      <c r="E44" s="346" t="s">
        <v>91</v>
      </c>
      <c r="F44" s="346" t="s">
        <v>91</v>
      </c>
      <c r="G44" s="346" t="s">
        <v>91</v>
      </c>
      <c r="H44" s="346" t="s">
        <v>91</v>
      </c>
      <c r="I44" s="346" t="s">
        <v>91</v>
      </c>
      <c r="J44" s="346" t="n">
        <v>1</v>
      </c>
      <c r="K44" s="348" t="n">
        <v>1</v>
      </c>
      <c r="L44" s="348" t="n">
        <v>1</v>
      </c>
      <c r="M44" s="348" t="n">
        <v>1</v>
      </c>
    </row>
    <row r="45" s="349" customFormat="true" ht="9.75" hidden="false" customHeight="true" outlineLevel="0" collapsed="false">
      <c r="A45" s="344" t="s">
        <v>487</v>
      </c>
      <c r="B45" s="347" t="n">
        <v>139</v>
      </c>
      <c r="C45" s="346" t="n">
        <v>146</v>
      </c>
      <c r="D45" s="346" t="n">
        <v>129</v>
      </c>
      <c r="E45" s="346" t="n">
        <v>168</v>
      </c>
      <c r="F45" s="346" t="n">
        <v>277</v>
      </c>
      <c r="G45" s="346" t="n">
        <v>288</v>
      </c>
      <c r="H45" s="346" t="n">
        <v>310</v>
      </c>
      <c r="I45" s="346" t="n">
        <v>323</v>
      </c>
      <c r="J45" s="346" t="n">
        <v>328</v>
      </c>
      <c r="K45" s="348" t="n">
        <v>327</v>
      </c>
      <c r="L45" s="348" t="n">
        <v>345</v>
      </c>
      <c r="M45" s="348" t="n">
        <v>350</v>
      </c>
    </row>
    <row r="46" s="349" customFormat="true" ht="9.75" hidden="false" customHeight="true" outlineLevel="0" collapsed="false">
      <c r="A46" s="344" t="s">
        <v>488</v>
      </c>
      <c r="B46" s="347" t="n">
        <v>143</v>
      </c>
      <c r="C46" s="346" t="s">
        <v>91</v>
      </c>
      <c r="D46" s="346" t="s">
        <v>91</v>
      </c>
      <c r="E46" s="346" t="s">
        <v>91</v>
      </c>
      <c r="F46" s="346" t="s">
        <v>91</v>
      </c>
      <c r="G46" s="346" t="s">
        <v>91</v>
      </c>
      <c r="H46" s="346" t="s">
        <v>91</v>
      </c>
      <c r="I46" s="346" t="s">
        <v>91</v>
      </c>
      <c r="J46" s="346" t="n">
        <v>2</v>
      </c>
      <c r="K46" s="348" t="n">
        <v>1</v>
      </c>
      <c r="L46" s="346" t="s">
        <v>91</v>
      </c>
      <c r="M46" s="346" t="s">
        <v>91</v>
      </c>
    </row>
    <row r="47" s="349" customFormat="true" ht="9.75" hidden="false" customHeight="true" outlineLevel="0" collapsed="false">
      <c r="A47" s="344" t="s">
        <v>489</v>
      </c>
      <c r="B47" s="347" t="n">
        <v>151</v>
      </c>
      <c r="C47" s="346" t="s">
        <v>91</v>
      </c>
      <c r="D47" s="346" t="s">
        <v>91</v>
      </c>
      <c r="E47" s="346" t="n">
        <v>4</v>
      </c>
      <c r="F47" s="346" t="s">
        <v>91</v>
      </c>
      <c r="G47" s="346" t="s">
        <v>91</v>
      </c>
      <c r="H47" s="346" t="s">
        <v>91</v>
      </c>
      <c r="I47" s="346" t="n">
        <v>2</v>
      </c>
      <c r="J47" s="346" t="n">
        <v>3</v>
      </c>
      <c r="K47" s="348" t="n">
        <v>4</v>
      </c>
      <c r="L47" s="348" t="n">
        <v>2</v>
      </c>
      <c r="M47" s="348" t="n">
        <v>1</v>
      </c>
    </row>
    <row r="48" s="349" customFormat="true" ht="9.75" hidden="false" customHeight="true" outlineLevel="0" collapsed="false">
      <c r="A48" s="344" t="s">
        <v>490</v>
      </c>
      <c r="B48" s="347" t="n">
        <v>158</v>
      </c>
      <c r="C48" s="346" t="s">
        <v>91</v>
      </c>
      <c r="D48" s="346" t="s">
        <v>91</v>
      </c>
      <c r="E48" s="346" t="s">
        <v>91</v>
      </c>
      <c r="F48" s="346" t="s">
        <v>91</v>
      </c>
      <c r="G48" s="346" t="s">
        <v>91</v>
      </c>
      <c r="H48" s="346" t="s">
        <v>91</v>
      </c>
      <c r="I48" s="346" t="s">
        <v>91</v>
      </c>
      <c r="J48" s="346" t="n">
        <v>1</v>
      </c>
      <c r="K48" s="346" t="s">
        <v>91</v>
      </c>
      <c r="L48" s="346" t="s">
        <v>91</v>
      </c>
      <c r="M48" s="346" t="s">
        <v>91</v>
      </c>
    </row>
    <row r="49" s="349" customFormat="true" ht="9.75" hidden="false" customHeight="true" outlineLevel="0" collapsed="false">
      <c r="A49" s="344" t="s">
        <v>491</v>
      </c>
      <c r="B49" s="347" t="n">
        <v>161</v>
      </c>
      <c r="C49" s="346" t="s">
        <v>91</v>
      </c>
      <c r="D49" s="346" t="s">
        <v>91</v>
      </c>
      <c r="E49" s="346" t="n">
        <v>9</v>
      </c>
      <c r="F49" s="346" t="n">
        <v>3</v>
      </c>
      <c r="G49" s="346" t="n">
        <v>5</v>
      </c>
      <c r="H49" s="346" t="n">
        <v>8</v>
      </c>
      <c r="I49" s="346" t="n">
        <v>8</v>
      </c>
      <c r="J49" s="346" t="n">
        <v>8</v>
      </c>
      <c r="K49" s="348" t="n">
        <v>10</v>
      </c>
      <c r="L49" s="348" t="n">
        <v>13</v>
      </c>
      <c r="M49" s="348" t="n">
        <v>12</v>
      </c>
    </row>
    <row r="50" s="349" customFormat="true" ht="9.75" hidden="false" customHeight="true" outlineLevel="0" collapsed="false">
      <c r="A50" s="344" t="s">
        <v>492</v>
      </c>
      <c r="B50" s="347" t="n">
        <v>164</v>
      </c>
      <c r="C50" s="346" t="s">
        <v>91</v>
      </c>
      <c r="D50" s="346" t="s">
        <v>91</v>
      </c>
      <c r="E50" s="346" t="s">
        <v>91</v>
      </c>
      <c r="F50" s="346" t="n">
        <v>54</v>
      </c>
      <c r="G50" s="346" t="n">
        <v>135</v>
      </c>
      <c r="H50" s="346" t="n">
        <v>145</v>
      </c>
      <c r="I50" s="346" t="n">
        <v>135</v>
      </c>
      <c r="J50" s="346" t="n">
        <v>122</v>
      </c>
      <c r="K50" s="348" t="n">
        <v>109</v>
      </c>
      <c r="L50" s="348" t="n">
        <v>106</v>
      </c>
      <c r="M50" s="348" t="n">
        <v>98</v>
      </c>
    </row>
    <row r="51" s="349" customFormat="true" ht="9.75" hidden="false" customHeight="true" outlineLevel="0" collapsed="false">
      <c r="A51" s="344" t="s">
        <v>493</v>
      </c>
      <c r="B51" s="347" t="n">
        <v>166</v>
      </c>
      <c r="C51" s="346" t="s">
        <v>91</v>
      </c>
      <c r="D51" s="346" t="s">
        <v>91</v>
      </c>
      <c r="E51" s="346" t="s">
        <v>91</v>
      </c>
      <c r="F51" s="346" t="s">
        <v>91</v>
      </c>
      <c r="G51" s="346" t="s">
        <v>91</v>
      </c>
      <c r="H51" s="346" t="n">
        <v>11</v>
      </c>
      <c r="I51" s="346" t="n">
        <v>16</v>
      </c>
      <c r="J51" s="346" t="n">
        <v>16</v>
      </c>
      <c r="K51" s="348" t="n">
        <v>13</v>
      </c>
      <c r="L51" s="348" t="n">
        <v>46</v>
      </c>
      <c r="M51" s="348" t="n">
        <v>46</v>
      </c>
    </row>
    <row r="52" s="349" customFormat="true" ht="9.75" hidden="false" customHeight="true" outlineLevel="0" collapsed="false">
      <c r="A52" s="344" t="s">
        <v>494</v>
      </c>
      <c r="B52" s="347" t="n">
        <v>176</v>
      </c>
      <c r="C52" s="346" t="s">
        <v>91</v>
      </c>
      <c r="D52" s="346" t="s">
        <v>91</v>
      </c>
      <c r="E52" s="346" t="s">
        <v>91</v>
      </c>
      <c r="F52" s="346" t="s">
        <v>91</v>
      </c>
      <c r="G52" s="346" t="s">
        <v>91</v>
      </c>
      <c r="H52" s="346" t="s">
        <v>91</v>
      </c>
      <c r="I52" s="346" t="s">
        <v>91</v>
      </c>
      <c r="J52" s="346" t="s">
        <v>91</v>
      </c>
      <c r="K52" s="346" t="s">
        <v>91</v>
      </c>
      <c r="L52" s="346" t="s">
        <v>91</v>
      </c>
      <c r="M52" s="348" t="n">
        <v>1</v>
      </c>
    </row>
    <row r="53" s="349" customFormat="true" ht="9.75" hidden="false" customHeight="true" outlineLevel="0" collapsed="false">
      <c r="A53" s="344" t="s">
        <v>495</v>
      </c>
      <c r="B53" s="347" t="n">
        <v>180</v>
      </c>
      <c r="C53" s="346" t="s">
        <v>91</v>
      </c>
      <c r="D53" s="346" t="s">
        <v>91</v>
      </c>
      <c r="E53" s="346" t="s">
        <v>91</v>
      </c>
      <c r="F53" s="346" t="s">
        <v>91</v>
      </c>
      <c r="G53" s="346" t="n">
        <v>2</v>
      </c>
      <c r="H53" s="346" t="n">
        <v>1</v>
      </c>
      <c r="I53" s="346" t="n">
        <v>3</v>
      </c>
      <c r="J53" s="346" t="n">
        <v>3</v>
      </c>
      <c r="K53" s="348" t="n">
        <v>2</v>
      </c>
      <c r="L53" s="348" t="n">
        <v>2</v>
      </c>
      <c r="M53" s="348" t="n">
        <v>2</v>
      </c>
    </row>
    <row r="54" s="349" customFormat="true" ht="9.75" hidden="false" customHeight="true" outlineLevel="0" collapsed="false">
      <c r="A54" s="344" t="s">
        <v>496</v>
      </c>
      <c r="B54" s="347" t="n">
        <v>181</v>
      </c>
      <c r="C54" s="346" t="s">
        <v>91</v>
      </c>
      <c r="D54" s="346" t="s">
        <v>91</v>
      </c>
      <c r="E54" s="346" t="s">
        <v>91</v>
      </c>
      <c r="F54" s="346" t="n">
        <v>1</v>
      </c>
      <c r="G54" s="346" t="n">
        <v>2</v>
      </c>
      <c r="H54" s="346" t="n">
        <v>1</v>
      </c>
      <c r="I54" s="346" t="n">
        <v>1</v>
      </c>
      <c r="J54" s="346" t="n">
        <v>2</v>
      </c>
      <c r="K54" s="348" t="n">
        <v>2</v>
      </c>
      <c r="L54" s="348" t="n">
        <v>3</v>
      </c>
      <c r="M54" s="348" t="n">
        <v>2</v>
      </c>
    </row>
    <row r="55" s="349" customFormat="true" ht="9.75" hidden="false" customHeight="true" outlineLevel="0" collapsed="false">
      <c r="A55" s="344" t="s">
        <v>497</v>
      </c>
      <c r="B55" s="347" t="n">
        <v>182</v>
      </c>
      <c r="C55" s="346" t="s">
        <v>91</v>
      </c>
      <c r="D55" s="346" t="s">
        <v>91</v>
      </c>
      <c r="E55" s="346" t="n">
        <v>4</v>
      </c>
      <c r="F55" s="346" t="n">
        <v>8</v>
      </c>
      <c r="G55" s="346" t="n">
        <v>4</v>
      </c>
      <c r="H55" s="346" t="n">
        <v>4</v>
      </c>
      <c r="I55" s="346" t="n">
        <v>5</v>
      </c>
      <c r="J55" s="346" t="n">
        <v>9</v>
      </c>
      <c r="K55" s="348" t="n">
        <v>10</v>
      </c>
      <c r="L55" s="348" t="n">
        <v>11</v>
      </c>
      <c r="M55" s="348" t="n">
        <v>8</v>
      </c>
    </row>
    <row r="56" s="349" customFormat="true" ht="9.75" hidden="false" customHeight="true" outlineLevel="0" collapsed="false">
      <c r="A56" s="344" t="s">
        <v>498</v>
      </c>
      <c r="B56" s="347" t="n">
        <v>185</v>
      </c>
      <c r="C56" s="346" t="s">
        <v>91</v>
      </c>
      <c r="D56" s="346" t="s">
        <v>91</v>
      </c>
      <c r="E56" s="346" t="s">
        <v>91</v>
      </c>
      <c r="F56" s="346" t="s">
        <v>91</v>
      </c>
      <c r="G56" s="346" t="n">
        <v>1</v>
      </c>
      <c r="H56" s="346" t="n">
        <v>2</v>
      </c>
      <c r="I56" s="346" t="n">
        <v>2</v>
      </c>
      <c r="J56" s="346" t="n">
        <v>2</v>
      </c>
      <c r="K56" s="348" t="n">
        <v>1</v>
      </c>
      <c r="L56" s="348" t="n">
        <v>3</v>
      </c>
      <c r="M56" s="348" t="n">
        <v>3</v>
      </c>
    </row>
    <row r="57" s="349" customFormat="true" ht="9.75" hidden="false" customHeight="true" outlineLevel="0" collapsed="false">
      <c r="A57" s="344" t="s">
        <v>499</v>
      </c>
      <c r="B57" s="347" t="n">
        <v>186</v>
      </c>
      <c r="C57" s="346" t="s">
        <v>91</v>
      </c>
      <c r="D57" s="346" t="s">
        <v>91</v>
      </c>
      <c r="E57" s="346" t="s">
        <v>91</v>
      </c>
      <c r="F57" s="346" t="s">
        <v>91</v>
      </c>
      <c r="G57" s="346" t="s">
        <v>91</v>
      </c>
      <c r="H57" s="346" t="s">
        <v>91</v>
      </c>
      <c r="I57" s="346" t="s">
        <v>91</v>
      </c>
      <c r="J57" s="346" t="n">
        <v>1</v>
      </c>
      <c r="K57" s="348" t="n">
        <v>1</v>
      </c>
      <c r="L57" s="348" t="n">
        <v>1</v>
      </c>
      <c r="M57" s="348" t="n">
        <v>1</v>
      </c>
    </row>
    <row r="58" s="349" customFormat="true" ht="9.75" hidden="false" customHeight="true" outlineLevel="0" collapsed="false">
      <c r="A58" s="344" t="s">
        <v>500</v>
      </c>
      <c r="B58" s="347" t="n">
        <v>200</v>
      </c>
      <c r="C58" s="346" t="s">
        <v>91</v>
      </c>
      <c r="D58" s="346" t="s">
        <v>91</v>
      </c>
      <c r="E58" s="346" t="n">
        <v>1</v>
      </c>
      <c r="F58" s="346" t="n">
        <v>7</v>
      </c>
      <c r="G58" s="346" t="n">
        <v>14</v>
      </c>
      <c r="H58" s="346" t="n">
        <v>16</v>
      </c>
      <c r="I58" s="346" t="n">
        <v>18</v>
      </c>
      <c r="J58" s="346" t="n">
        <v>14</v>
      </c>
      <c r="K58" s="348" t="n">
        <v>12</v>
      </c>
      <c r="L58" s="348" t="n">
        <v>12</v>
      </c>
      <c r="M58" s="348" t="n">
        <v>7</v>
      </c>
    </row>
    <row r="59" s="349" customFormat="true" ht="9.75" hidden="false" customHeight="true" outlineLevel="0" collapsed="false">
      <c r="A59" s="344" t="s">
        <v>501</v>
      </c>
      <c r="B59" s="347" t="n">
        <v>202</v>
      </c>
      <c r="C59" s="346" t="s">
        <v>91</v>
      </c>
      <c r="D59" s="346" t="s">
        <v>91</v>
      </c>
      <c r="E59" s="346" t="s">
        <v>91</v>
      </c>
      <c r="F59" s="346" t="s">
        <v>91</v>
      </c>
      <c r="G59" s="346" t="n">
        <v>4</v>
      </c>
      <c r="H59" s="346" t="n">
        <v>4</v>
      </c>
      <c r="I59" s="346" t="n">
        <v>1</v>
      </c>
      <c r="J59" s="346" t="n">
        <v>2</v>
      </c>
      <c r="K59" s="346" t="s">
        <v>91</v>
      </c>
      <c r="L59" s="346" t="s">
        <v>91</v>
      </c>
      <c r="M59" s="346" t="s">
        <v>91</v>
      </c>
    </row>
    <row r="60" s="349" customFormat="true" ht="9.75" hidden="false" customHeight="true" outlineLevel="0" collapsed="false">
      <c r="A60" s="344" t="s">
        <v>502</v>
      </c>
      <c r="B60" s="347" t="n">
        <v>203</v>
      </c>
      <c r="C60" s="346" t="s">
        <v>91</v>
      </c>
      <c r="D60" s="346" t="s">
        <v>91</v>
      </c>
      <c r="E60" s="346" t="s">
        <v>91</v>
      </c>
      <c r="F60" s="346" t="n">
        <v>255</v>
      </c>
      <c r="G60" s="346" t="n">
        <v>413</v>
      </c>
      <c r="H60" s="346" t="n">
        <v>498</v>
      </c>
      <c r="I60" s="346" t="n">
        <v>514</v>
      </c>
      <c r="J60" s="346" t="n">
        <v>521</v>
      </c>
      <c r="K60" s="348" t="n">
        <v>515</v>
      </c>
      <c r="L60" s="348" t="n">
        <v>532</v>
      </c>
      <c r="M60" s="348" t="n">
        <v>506</v>
      </c>
    </row>
    <row r="61" s="349" customFormat="true" ht="9.75" hidden="false" customHeight="true" outlineLevel="0" collapsed="false">
      <c r="A61" s="344" t="s">
        <v>503</v>
      </c>
      <c r="B61" s="347" t="n">
        <v>204</v>
      </c>
      <c r="C61" s="346" t="s">
        <v>91</v>
      </c>
      <c r="D61" s="346" t="s">
        <v>91</v>
      </c>
      <c r="E61" s="346" t="n">
        <v>16</v>
      </c>
      <c r="F61" s="346" t="n">
        <v>138</v>
      </c>
      <c r="G61" s="346" t="n">
        <v>223</v>
      </c>
      <c r="H61" s="346" t="n">
        <v>309</v>
      </c>
      <c r="I61" s="346" t="n">
        <v>279</v>
      </c>
      <c r="J61" s="346" t="n">
        <v>365</v>
      </c>
      <c r="K61" s="348" t="n">
        <v>366</v>
      </c>
      <c r="L61" s="348" t="n">
        <v>420</v>
      </c>
      <c r="M61" s="348" t="n">
        <v>468</v>
      </c>
    </row>
    <row r="62" s="349" customFormat="true" ht="9.75" hidden="false" customHeight="true" outlineLevel="0" collapsed="false">
      <c r="A62" s="344" t="s">
        <v>504</v>
      </c>
      <c r="B62" s="347" t="n">
        <v>206</v>
      </c>
      <c r="C62" s="346" t="s">
        <v>91</v>
      </c>
      <c r="D62" s="346" t="s">
        <v>91</v>
      </c>
      <c r="E62" s="346" t="s">
        <v>91</v>
      </c>
      <c r="F62" s="346" t="s">
        <v>91</v>
      </c>
      <c r="G62" s="346" t="n">
        <v>1</v>
      </c>
      <c r="H62" s="346" t="s">
        <v>91</v>
      </c>
      <c r="I62" s="346" t="s">
        <v>91</v>
      </c>
      <c r="J62" s="346" t="s">
        <v>91</v>
      </c>
      <c r="K62" s="346" t="s">
        <v>91</v>
      </c>
      <c r="L62" s="346" t="s">
        <v>91</v>
      </c>
      <c r="M62" s="346" t="s">
        <v>91</v>
      </c>
    </row>
    <row r="63" s="349" customFormat="true" ht="9.75" hidden="false" customHeight="true" outlineLevel="0" collapsed="false">
      <c r="A63" s="344" t="s">
        <v>505</v>
      </c>
      <c r="B63" s="347" t="n">
        <v>222</v>
      </c>
      <c r="C63" s="346" t="s">
        <v>91</v>
      </c>
      <c r="D63" s="346" t="s">
        <v>91</v>
      </c>
      <c r="E63" s="346" t="s">
        <v>91</v>
      </c>
      <c r="F63" s="346" t="s">
        <v>91</v>
      </c>
      <c r="G63" s="346" t="n">
        <v>3</v>
      </c>
      <c r="H63" s="346" t="n">
        <v>4</v>
      </c>
      <c r="I63" s="346" t="n">
        <v>4</v>
      </c>
      <c r="J63" s="346" t="n">
        <v>9</v>
      </c>
      <c r="K63" s="348" t="n">
        <v>8</v>
      </c>
      <c r="L63" s="348" t="n">
        <v>7</v>
      </c>
      <c r="M63" s="348" t="n">
        <v>4</v>
      </c>
    </row>
    <row r="64" s="349" customFormat="true" ht="9.75" hidden="false" customHeight="true" outlineLevel="0" collapsed="false">
      <c r="A64" s="344" t="s">
        <v>506</v>
      </c>
      <c r="B64" s="347" t="n">
        <v>223</v>
      </c>
      <c r="C64" s="346" t="s">
        <v>91</v>
      </c>
      <c r="D64" s="346" t="s">
        <v>91</v>
      </c>
      <c r="E64" s="346" t="s">
        <v>91</v>
      </c>
      <c r="F64" s="346" t="n">
        <v>2</v>
      </c>
      <c r="G64" s="346" t="s">
        <v>91</v>
      </c>
      <c r="H64" s="346" t="s">
        <v>91</v>
      </c>
      <c r="I64" s="346" t="s">
        <v>91</v>
      </c>
      <c r="J64" s="346" t="s">
        <v>91</v>
      </c>
      <c r="K64" s="346" t="s">
        <v>91</v>
      </c>
      <c r="L64" s="346" t="s">
        <v>91</v>
      </c>
      <c r="M64" s="346" t="s">
        <v>91</v>
      </c>
    </row>
    <row r="65" s="349" customFormat="true" ht="9.75" hidden="false" customHeight="true" outlineLevel="0" collapsed="false">
      <c r="A65" s="344" t="s">
        <v>507</v>
      </c>
      <c r="B65" s="347" t="n">
        <v>232</v>
      </c>
      <c r="C65" s="346" t="s">
        <v>91</v>
      </c>
      <c r="D65" s="346" t="s">
        <v>91</v>
      </c>
      <c r="E65" s="346" t="s">
        <v>91</v>
      </c>
      <c r="F65" s="346" t="s">
        <v>91</v>
      </c>
      <c r="G65" s="346" t="n">
        <v>5</v>
      </c>
      <c r="H65" s="346" t="n">
        <v>3</v>
      </c>
      <c r="I65" s="346" t="n">
        <v>2</v>
      </c>
      <c r="J65" s="346" t="n">
        <v>2</v>
      </c>
      <c r="K65" s="348" t="n">
        <v>1</v>
      </c>
      <c r="L65" s="348" t="n">
        <v>1</v>
      </c>
      <c r="M65" s="346" t="s">
        <v>91</v>
      </c>
    </row>
    <row r="66" s="349" customFormat="true" ht="9.75" hidden="false" customHeight="true" outlineLevel="0" collapsed="false">
      <c r="A66" s="344" t="s">
        <v>508</v>
      </c>
      <c r="B66" s="347" t="n">
        <v>234</v>
      </c>
      <c r="C66" s="346" t="s">
        <v>91</v>
      </c>
      <c r="D66" s="346" t="s">
        <v>91</v>
      </c>
      <c r="E66" s="346" t="s">
        <v>91</v>
      </c>
      <c r="F66" s="346" t="n">
        <v>1</v>
      </c>
      <c r="G66" s="346" t="s">
        <v>91</v>
      </c>
      <c r="H66" s="346" t="s">
        <v>91</v>
      </c>
      <c r="I66" s="346" t="s">
        <v>91</v>
      </c>
      <c r="J66" s="346" t="s">
        <v>91</v>
      </c>
      <c r="K66" s="346" t="s">
        <v>91</v>
      </c>
      <c r="L66" s="346" t="s">
        <v>91</v>
      </c>
      <c r="M66" s="346" t="s">
        <v>91</v>
      </c>
    </row>
    <row r="67" s="349" customFormat="true" ht="9.75" hidden="false" customHeight="true" outlineLevel="0" collapsed="false">
      <c r="A67" s="344" t="s">
        <v>509</v>
      </c>
      <c r="B67" s="347" t="n">
        <v>235</v>
      </c>
      <c r="C67" s="346" t="s">
        <v>91</v>
      </c>
      <c r="D67" s="346" t="s">
        <v>91</v>
      </c>
      <c r="E67" s="346" t="s">
        <v>91</v>
      </c>
      <c r="F67" s="346" t="n">
        <v>8</v>
      </c>
      <c r="G67" s="346" t="s">
        <v>91</v>
      </c>
      <c r="H67" s="346" t="s">
        <v>91</v>
      </c>
      <c r="I67" s="346" t="s">
        <v>91</v>
      </c>
      <c r="J67" s="346" t="s">
        <v>91</v>
      </c>
      <c r="K67" s="346" t="s">
        <v>91</v>
      </c>
      <c r="L67" s="346" t="s">
        <v>91</v>
      </c>
      <c r="M67" s="346" t="s">
        <v>91</v>
      </c>
    </row>
    <row r="68" s="349" customFormat="true" ht="9.75" hidden="false" customHeight="true" outlineLevel="0" collapsed="false">
      <c r="A68" s="344" t="s">
        <v>510</v>
      </c>
      <c r="B68" s="347" t="n">
        <v>237</v>
      </c>
      <c r="C68" s="346" t="s">
        <v>91</v>
      </c>
      <c r="D68" s="346" t="s">
        <v>91</v>
      </c>
      <c r="E68" s="346" t="s">
        <v>91</v>
      </c>
      <c r="F68" s="346" t="n">
        <v>1</v>
      </c>
      <c r="G68" s="346" t="n">
        <v>1</v>
      </c>
      <c r="H68" s="346" t="s">
        <v>91</v>
      </c>
      <c r="I68" s="346" t="s">
        <v>91</v>
      </c>
      <c r="J68" s="346" t="s">
        <v>91</v>
      </c>
      <c r="K68" s="348" t="n">
        <v>1</v>
      </c>
      <c r="L68" s="348" t="n">
        <v>1</v>
      </c>
      <c r="M68" s="348" t="n">
        <v>1</v>
      </c>
    </row>
    <row r="69" s="349" customFormat="true" ht="9.75" hidden="false" customHeight="true" outlineLevel="0" collapsed="false">
      <c r="A69" s="344" t="s">
        <v>511</v>
      </c>
      <c r="B69" s="347" t="n">
        <v>238</v>
      </c>
      <c r="C69" s="346" t="s">
        <v>91</v>
      </c>
      <c r="D69" s="346" t="s">
        <v>91</v>
      </c>
      <c r="E69" s="346" t="n">
        <v>3</v>
      </c>
      <c r="F69" s="346" t="s">
        <v>91</v>
      </c>
      <c r="G69" s="346" t="n">
        <v>3</v>
      </c>
      <c r="H69" s="346" t="n">
        <v>3</v>
      </c>
      <c r="I69" s="346" t="n">
        <v>4</v>
      </c>
      <c r="J69" s="346" t="n">
        <v>3</v>
      </c>
      <c r="K69" s="348" t="n">
        <v>3</v>
      </c>
      <c r="L69" s="348" t="n">
        <v>3</v>
      </c>
      <c r="M69" s="348" t="n">
        <v>3</v>
      </c>
    </row>
    <row r="70" s="349" customFormat="true" ht="9.75" hidden="false" customHeight="true" outlineLevel="0" collapsed="false">
      <c r="A70" s="344" t="s">
        <v>512</v>
      </c>
      <c r="B70" s="347" t="n">
        <v>240</v>
      </c>
      <c r="C70" s="346" t="s">
        <v>91</v>
      </c>
      <c r="D70" s="346" t="s">
        <v>91</v>
      </c>
      <c r="E70" s="346" t="n">
        <v>1</v>
      </c>
      <c r="F70" s="346" t="n">
        <v>7</v>
      </c>
      <c r="G70" s="346" t="n">
        <v>4</v>
      </c>
      <c r="H70" s="346" t="n">
        <v>1</v>
      </c>
      <c r="I70" s="346" t="n">
        <v>2</v>
      </c>
      <c r="J70" s="346" t="n">
        <v>1</v>
      </c>
      <c r="K70" s="348" t="n">
        <v>6</v>
      </c>
      <c r="L70" s="348" t="n">
        <v>6</v>
      </c>
      <c r="M70" s="348" t="n">
        <v>4</v>
      </c>
    </row>
    <row r="71" s="349" customFormat="true" ht="9.75" hidden="false" customHeight="true" outlineLevel="0" collapsed="false">
      <c r="A71" s="344" t="s">
        <v>513</v>
      </c>
      <c r="B71" s="347" t="n">
        <v>250</v>
      </c>
      <c r="C71" s="346" t="s">
        <v>91</v>
      </c>
      <c r="D71" s="346" t="s">
        <v>91</v>
      </c>
      <c r="E71" s="346" t="n">
        <v>5</v>
      </c>
      <c r="F71" s="346" t="n">
        <v>44</v>
      </c>
      <c r="G71" s="346" t="n">
        <v>147</v>
      </c>
      <c r="H71" s="346" t="n">
        <v>178</v>
      </c>
      <c r="I71" s="346" t="n">
        <v>181</v>
      </c>
      <c r="J71" s="346" t="n">
        <v>195</v>
      </c>
      <c r="K71" s="348" t="n">
        <v>205</v>
      </c>
      <c r="L71" s="348" t="n">
        <v>312</v>
      </c>
      <c r="M71" s="348" t="n">
        <v>308</v>
      </c>
    </row>
    <row r="72" s="349" customFormat="true" ht="9.75" hidden="false" customHeight="true" outlineLevel="0" collapsed="false">
      <c r="A72" s="344" t="s">
        <v>514</v>
      </c>
      <c r="B72" s="347" t="n">
        <v>251</v>
      </c>
      <c r="C72" s="346" t="s">
        <v>91</v>
      </c>
      <c r="D72" s="346" t="s">
        <v>91</v>
      </c>
      <c r="E72" s="346" t="s">
        <v>91</v>
      </c>
      <c r="F72" s="346" t="s">
        <v>91</v>
      </c>
      <c r="G72" s="346" t="s">
        <v>91</v>
      </c>
      <c r="H72" s="346" t="s">
        <v>91</v>
      </c>
      <c r="I72" s="346" t="s">
        <v>91</v>
      </c>
      <c r="J72" s="346" t="s">
        <v>91</v>
      </c>
      <c r="K72" s="346" t="s">
        <v>91</v>
      </c>
      <c r="L72" s="348" t="n">
        <v>1</v>
      </c>
      <c r="M72" s="348" t="n">
        <v>1</v>
      </c>
    </row>
    <row r="73" s="349" customFormat="true" ht="9.75" hidden="false" customHeight="true" outlineLevel="0" collapsed="false">
      <c r="A73" s="344" t="s">
        <v>515</v>
      </c>
      <c r="B73" s="347" t="n">
        <v>255</v>
      </c>
      <c r="C73" s="346" t="s">
        <v>91</v>
      </c>
      <c r="D73" s="346" t="s">
        <v>91</v>
      </c>
      <c r="E73" s="346" t="s">
        <v>91</v>
      </c>
      <c r="F73" s="346" t="n">
        <v>1</v>
      </c>
      <c r="G73" s="346" t="n">
        <v>3</v>
      </c>
      <c r="H73" s="346" t="n">
        <v>3</v>
      </c>
      <c r="I73" s="346" t="n">
        <v>3</v>
      </c>
      <c r="J73" s="346" t="n">
        <v>2</v>
      </c>
      <c r="K73" s="348" t="n">
        <v>3</v>
      </c>
      <c r="L73" s="348" t="n">
        <v>6</v>
      </c>
      <c r="M73" s="348" t="n">
        <v>7</v>
      </c>
    </row>
    <row r="74" s="349" customFormat="true" ht="9.75" hidden="false" customHeight="true" outlineLevel="0" collapsed="false">
      <c r="A74" s="344" t="s">
        <v>516</v>
      </c>
      <c r="B74" s="347" t="n">
        <v>256</v>
      </c>
      <c r="C74" s="346" t="s">
        <v>91</v>
      </c>
      <c r="D74" s="346" t="s">
        <v>91</v>
      </c>
      <c r="E74" s="346" t="s">
        <v>91</v>
      </c>
      <c r="F74" s="346" t="s">
        <v>91</v>
      </c>
      <c r="G74" s="346" t="s">
        <v>91</v>
      </c>
      <c r="H74" s="346" t="s">
        <v>91</v>
      </c>
      <c r="I74" s="346" t="s">
        <v>91</v>
      </c>
      <c r="J74" s="346" t="s">
        <v>91</v>
      </c>
      <c r="K74" s="346" t="s">
        <v>91</v>
      </c>
      <c r="L74" s="348" t="n">
        <v>1</v>
      </c>
      <c r="M74" s="348" t="n">
        <v>2</v>
      </c>
    </row>
    <row r="75" s="349" customFormat="true" ht="9.75" hidden="false" customHeight="true" outlineLevel="0" collapsed="false">
      <c r="A75" s="344" t="s">
        <v>517</v>
      </c>
      <c r="B75" s="347" t="n">
        <v>260</v>
      </c>
      <c r="C75" s="346" t="s">
        <v>91</v>
      </c>
      <c r="D75" s="346" t="s">
        <v>91</v>
      </c>
      <c r="E75" s="346" t="s">
        <v>91</v>
      </c>
      <c r="F75" s="346" t="s">
        <v>91</v>
      </c>
      <c r="G75" s="346" t="s">
        <v>91</v>
      </c>
      <c r="H75" s="346" t="s">
        <v>91</v>
      </c>
      <c r="I75" s="346" t="s">
        <v>91</v>
      </c>
      <c r="J75" s="346" t="s">
        <v>91</v>
      </c>
      <c r="K75" s="346" t="s">
        <v>91</v>
      </c>
      <c r="L75" s="348" t="n">
        <v>1</v>
      </c>
      <c r="M75" s="348" t="n">
        <v>1</v>
      </c>
    </row>
    <row r="76" s="349" customFormat="true" ht="9.75" hidden="false" customHeight="true" outlineLevel="0" collapsed="false">
      <c r="A76" s="344" t="s">
        <v>518</v>
      </c>
      <c r="B76" s="347" t="n">
        <v>263</v>
      </c>
      <c r="C76" s="346" t="s">
        <v>91</v>
      </c>
      <c r="D76" s="346" t="s">
        <v>91</v>
      </c>
      <c r="E76" s="346" t="s">
        <v>91</v>
      </c>
      <c r="F76" s="346" t="n">
        <v>1</v>
      </c>
      <c r="G76" s="346" t="s">
        <v>91</v>
      </c>
      <c r="H76" s="346" t="s">
        <v>91</v>
      </c>
      <c r="I76" s="346" t="s">
        <v>91</v>
      </c>
      <c r="J76" s="346" t="s">
        <v>91</v>
      </c>
      <c r="K76" s="346" t="s">
        <v>91</v>
      </c>
      <c r="L76" s="346" t="s">
        <v>91</v>
      </c>
      <c r="M76" s="346" t="s">
        <v>91</v>
      </c>
    </row>
    <row r="77" s="349" customFormat="true" ht="9.75" hidden="false" customHeight="true" outlineLevel="0" collapsed="false">
      <c r="A77" s="344" t="s">
        <v>519</v>
      </c>
      <c r="B77" s="347" t="n">
        <v>264</v>
      </c>
      <c r="C77" s="346" t="s">
        <v>91</v>
      </c>
      <c r="D77" s="346" t="n">
        <v>1</v>
      </c>
      <c r="E77" s="346" t="n">
        <v>2</v>
      </c>
      <c r="F77" s="346" t="n">
        <v>22</v>
      </c>
      <c r="G77" s="346" t="n">
        <v>15</v>
      </c>
      <c r="H77" s="346" t="n">
        <v>22</v>
      </c>
      <c r="I77" s="346" t="n">
        <v>24</v>
      </c>
      <c r="J77" s="346" t="n">
        <v>18</v>
      </c>
      <c r="K77" s="348" t="n">
        <v>23</v>
      </c>
      <c r="L77" s="348" t="n">
        <v>21</v>
      </c>
      <c r="M77" s="348" t="n">
        <v>18</v>
      </c>
    </row>
    <row r="78" s="349" customFormat="true" ht="9.75" hidden="false" customHeight="true" outlineLevel="0" collapsed="false">
      <c r="A78" s="344" t="s">
        <v>520</v>
      </c>
      <c r="B78" s="347" t="n">
        <v>265</v>
      </c>
      <c r="C78" s="346" t="s">
        <v>91</v>
      </c>
      <c r="D78" s="346" t="n">
        <v>1</v>
      </c>
      <c r="E78" s="346" t="n">
        <v>21</v>
      </c>
      <c r="F78" s="346" t="n">
        <v>53</v>
      </c>
      <c r="G78" s="346" t="n">
        <v>60</v>
      </c>
      <c r="H78" s="346" t="n">
        <v>57</v>
      </c>
      <c r="I78" s="346" t="n">
        <v>52</v>
      </c>
      <c r="J78" s="346" t="n">
        <v>57</v>
      </c>
      <c r="K78" s="348" t="n">
        <v>57</v>
      </c>
      <c r="L78" s="348" t="n">
        <v>51</v>
      </c>
      <c r="M78" s="348" t="n">
        <v>59</v>
      </c>
    </row>
    <row r="79" s="349" customFormat="true" ht="9.75" hidden="false" customHeight="true" outlineLevel="0" collapsed="false">
      <c r="A79" s="344" t="s">
        <v>521</v>
      </c>
      <c r="B79" s="347" t="n">
        <v>269</v>
      </c>
      <c r="C79" s="346" t="s">
        <v>91</v>
      </c>
      <c r="D79" s="346" t="s">
        <v>91</v>
      </c>
      <c r="E79" s="346" t="s">
        <v>91</v>
      </c>
      <c r="F79" s="346" t="s">
        <v>91</v>
      </c>
      <c r="G79" s="346" t="s">
        <v>91</v>
      </c>
      <c r="H79" s="346" t="s">
        <v>91</v>
      </c>
      <c r="I79" s="346" t="s">
        <v>91</v>
      </c>
      <c r="J79" s="346" t="s">
        <v>91</v>
      </c>
      <c r="K79" s="346" t="s">
        <v>91</v>
      </c>
      <c r="L79" s="348" t="n">
        <v>1</v>
      </c>
      <c r="M79" s="348" t="n">
        <v>1</v>
      </c>
    </row>
    <row r="80" s="349" customFormat="true" ht="9.75" hidden="false" customHeight="true" outlineLevel="0" collapsed="false">
      <c r="A80" s="344" t="s">
        <v>522</v>
      </c>
      <c r="B80" s="347" t="n">
        <v>283</v>
      </c>
      <c r="C80" s="346" t="s">
        <v>91</v>
      </c>
      <c r="D80" s="346" t="s">
        <v>91</v>
      </c>
      <c r="E80" s="346" t="s">
        <v>91</v>
      </c>
      <c r="F80" s="346" t="n">
        <v>5</v>
      </c>
      <c r="G80" s="346" t="n">
        <v>5</v>
      </c>
      <c r="H80" s="346" t="n">
        <v>4</v>
      </c>
      <c r="I80" s="346" t="n">
        <v>5</v>
      </c>
      <c r="J80" s="346" t="n">
        <v>9</v>
      </c>
      <c r="K80" s="348" t="n">
        <v>16</v>
      </c>
      <c r="L80" s="348" t="n">
        <v>21</v>
      </c>
      <c r="M80" s="348" t="n">
        <v>21</v>
      </c>
    </row>
    <row r="81" s="349" customFormat="true" ht="9.75" hidden="false" customHeight="true" outlineLevel="0" collapsed="false">
      <c r="A81" s="344" t="s">
        <v>523</v>
      </c>
      <c r="B81" s="347" t="n">
        <v>550</v>
      </c>
      <c r="C81" s="346" t="s">
        <v>91</v>
      </c>
      <c r="D81" s="346" t="s">
        <v>91</v>
      </c>
      <c r="E81" s="346" t="s">
        <v>91</v>
      </c>
      <c r="F81" s="346" t="s">
        <v>91</v>
      </c>
      <c r="G81" s="346" t="n">
        <v>1</v>
      </c>
      <c r="H81" s="346" t="s">
        <v>91</v>
      </c>
      <c r="I81" s="351" t="s">
        <v>91</v>
      </c>
      <c r="J81" s="346" t="s">
        <v>91</v>
      </c>
      <c r="K81" s="346" t="s">
        <v>91</v>
      </c>
      <c r="L81" s="346" t="s">
        <v>91</v>
      </c>
      <c r="M81" s="346" t="s">
        <v>91</v>
      </c>
    </row>
    <row r="82" s="349" customFormat="true" ht="9.75" hidden="false" customHeight="true" outlineLevel="0" collapsed="false">
      <c r="A82" s="344" t="s">
        <v>524</v>
      </c>
      <c r="B82" s="347" t="n">
        <v>401</v>
      </c>
      <c r="C82" s="346" t="s">
        <v>91</v>
      </c>
      <c r="D82" s="346" t="n">
        <v>10</v>
      </c>
      <c r="E82" s="346" t="n">
        <v>2</v>
      </c>
      <c r="F82" s="346" t="n">
        <v>2</v>
      </c>
      <c r="G82" s="346" t="n">
        <v>10</v>
      </c>
      <c r="H82" s="346" t="n">
        <v>10</v>
      </c>
      <c r="I82" s="346" t="n">
        <v>7</v>
      </c>
      <c r="J82" s="346" t="n">
        <v>6</v>
      </c>
      <c r="K82" s="348" t="n">
        <v>6</v>
      </c>
      <c r="L82" s="348" t="n">
        <v>5</v>
      </c>
      <c r="M82" s="348" t="n">
        <v>6</v>
      </c>
    </row>
    <row r="83" s="332" customFormat="true" ht="13.5" hidden="false" customHeight="false" outlineLevel="0" collapsed="false">
      <c r="A83" s="352" t="s">
        <v>525</v>
      </c>
      <c r="B83" s="352"/>
      <c r="C83" s="352"/>
      <c r="D83" s="352"/>
      <c r="E83" s="352"/>
      <c r="F83" s="352"/>
      <c r="G83" s="353"/>
      <c r="H83" s="353"/>
      <c r="I83" s="353"/>
      <c r="J83" s="354"/>
      <c r="K83" s="355"/>
      <c r="L83" s="355"/>
      <c r="M83" s="356" t="s">
        <v>79</v>
      </c>
    </row>
    <row r="87" customFormat="false" ht="14.25" hidden="false" customHeight="false" outlineLevel="0" collapsed="false">
      <c r="D87" s="328" t="s">
        <v>75</v>
      </c>
    </row>
  </sheetData>
  <mergeCells count="14">
    <mergeCell ref="A1:M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83:F83"/>
  </mergeCells>
  <printOptions headings="false" gridLines="false" gridLinesSet="true" horizontalCentered="false" verticalCentered="false"/>
  <pageMargins left="0.590277777777778" right="0.590277777777778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27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57" width="2.12"/>
    <col collapsed="false" customWidth="true" hidden="false" outlineLevel="0" max="2" min="2" style="357" width="19.37"/>
    <col collapsed="false" customWidth="true" hidden="false" outlineLevel="0" max="3" min="3" style="357" width="5.62"/>
    <col collapsed="false" customWidth="true" hidden="false" outlineLevel="0" max="4" min="4" style="357" width="1.62"/>
    <col collapsed="false" customWidth="true" hidden="false" outlineLevel="0" max="5" min="5" style="357" width="4.62"/>
    <col collapsed="false" customWidth="true" hidden="false" outlineLevel="0" max="6" min="6" style="357" width="2.62"/>
    <col collapsed="false" customWidth="true" hidden="false" outlineLevel="0" max="8" min="7" style="357" width="3.62"/>
    <col collapsed="false" customWidth="true" hidden="false" outlineLevel="0" max="9" min="9" style="357" width="2.62"/>
    <col collapsed="false" customWidth="true" hidden="false" outlineLevel="0" max="10" min="10" style="357" width="4.62"/>
    <col collapsed="false" customWidth="true" hidden="false" outlineLevel="0" max="11" min="11" style="357" width="1.62"/>
    <col collapsed="false" customWidth="true" hidden="false" outlineLevel="0" max="13" min="12" style="357" width="5.62"/>
    <col collapsed="false" customWidth="true" hidden="false" outlineLevel="0" max="14" min="14" style="357" width="1.62"/>
    <col collapsed="false" customWidth="true" hidden="false" outlineLevel="0" max="15" min="15" style="357" width="4.62"/>
    <col collapsed="false" customWidth="true" hidden="false" outlineLevel="0" max="16" min="16" style="357" width="2.62"/>
    <col collapsed="false" customWidth="true" hidden="false" outlineLevel="0" max="18" min="17" style="357" width="3.62"/>
    <col collapsed="false" customWidth="true" hidden="false" outlineLevel="0" max="19" min="19" style="357" width="2.62"/>
    <col collapsed="false" customWidth="true" hidden="false" outlineLevel="0" max="20" min="20" style="357" width="4.62"/>
    <col collapsed="false" customWidth="true" hidden="false" outlineLevel="0" max="21" min="21" style="357" width="1.62"/>
    <col collapsed="false" customWidth="true" hidden="false" outlineLevel="0" max="22" min="22" style="357" width="5.62"/>
    <col collapsed="false" customWidth="false" hidden="false" outlineLevel="0" max="257" min="23" style="357" width="8.99"/>
  </cols>
  <sheetData>
    <row r="1" s="359" customFormat="true" ht="28.5" hidden="false" customHeight="true" outlineLevel="0" collapsed="false">
      <c r="A1" s="358" t="s">
        <v>526</v>
      </c>
      <c r="B1" s="358"/>
      <c r="C1" s="358"/>
      <c r="D1" s="358"/>
      <c r="E1" s="358"/>
      <c r="F1" s="358"/>
      <c r="G1" s="358"/>
      <c r="H1" s="358"/>
      <c r="I1" s="358"/>
      <c r="J1" s="358"/>
      <c r="K1" s="358"/>
      <c r="L1" s="358"/>
      <c r="M1" s="358"/>
      <c r="N1" s="358"/>
      <c r="O1" s="358"/>
      <c r="P1" s="358"/>
      <c r="Q1" s="358"/>
      <c r="R1" s="358"/>
      <c r="S1" s="358"/>
      <c r="T1" s="358"/>
      <c r="U1" s="358"/>
      <c r="V1" s="358"/>
    </row>
    <row r="2" customFormat="false" ht="28.5" hidden="false" customHeight="true" outlineLevel="0" collapsed="false">
      <c r="A2" s="360" t="s">
        <v>527</v>
      </c>
      <c r="B2" s="360"/>
      <c r="C2" s="360"/>
      <c r="D2" s="360"/>
      <c r="E2" s="360"/>
      <c r="F2" s="360"/>
      <c r="G2" s="360"/>
      <c r="H2" s="360"/>
      <c r="I2" s="360"/>
      <c r="J2" s="360"/>
      <c r="K2" s="360"/>
      <c r="L2" s="360"/>
      <c r="Q2" s="361" t="s">
        <v>528</v>
      </c>
      <c r="R2" s="361"/>
      <c r="S2" s="361"/>
      <c r="T2" s="361"/>
      <c r="U2" s="361"/>
      <c r="V2" s="361"/>
    </row>
    <row r="3" customFormat="false" ht="4.5" hidden="false" customHeight="true" outlineLevel="0" collapsed="false">
      <c r="A3" s="362"/>
      <c r="B3" s="362"/>
      <c r="C3" s="362"/>
      <c r="D3" s="362"/>
      <c r="E3" s="362"/>
      <c r="F3" s="362"/>
      <c r="G3" s="362"/>
      <c r="H3" s="362"/>
      <c r="I3" s="362"/>
      <c r="J3" s="362"/>
      <c r="K3" s="362"/>
      <c r="L3" s="362"/>
      <c r="M3" s="362"/>
      <c r="N3" s="362"/>
      <c r="O3" s="362"/>
      <c r="P3" s="362"/>
      <c r="Q3" s="362"/>
      <c r="R3" s="362"/>
      <c r="S3" s="362"/>
      <c r="T3" s="362"/>
      <c r="U3" s="362"/>
      <c r="V3" s="362"/>
    </row>
    <row r="4" s="366" customFormat="true" ht="14.25" hidden="false" customHeight="true" outlineLevel="0" collapsed="false">
      <c r="A4" s="363" t="s">
        <v>529</v>
      </c>
      <c r="B4" s="363"/>
      <c r="C4" s="364" t="s">
        <v>530</v>
      </c>
      <c r="D4" s="364"/>
      <c r="E4" s="364"/>
      <c r="F4" s="364"/>
      <c r="G4" s="364"/>
      <c r="H4" s="364"/>
      <c r="I4" s="364"/>
      <c r="J4" s="364"/>
      <c r="K4" s="364"/>
      <c r="L4" s="364"/>
      <c r="M4" s="364"/>
      <c r="N4" s="365" t="s">
        <v>531</v>
      </c>
      <c r="O4" s="365"/>
      <c r="P4" s="365"/>
      <c r="Q4" s="365"/>
      <c r="R4" s="365"/>
      <c r="S4" s="365"/>
      <c r="T4" s="365"/>
      <c r="U4" s="365"/>
      <c r="V4" s="365"/>
    </row>
    <row r="5" s="366" customFormat="true" ht="15" hidden="false" customHeight="true" outlineLevel="0" collapsed="false">
      <c r="A5" s="363"/>
      <c r="B5" s="363"/>
      <c r="C5" s="367" t="s">
        <v>532</v>
      </c>
      <c r="D5" s="368" t="s">
        <v>533</v>
      </c>
      <c r="E5" s="368"/>
      <c r="F5" s="368"/>
      <c r="G5" s="368"/>
      <c r="H5" s="368"/>
      <c r="I5" s="368"/>
      <c r="J5" s="368" t="s">
        <v>534</v>
      </c>
      <c r="K5" s="368"/>
      <c r="L5" s="368"/>
      <c r="M5" s="368"/>
      <c r="N5" s="367" t="s">
        <v>532</v>
      </c>
      <c r="O5" s="367"/>
      <c r="P5" s="368" t="s">
        <v>535</v>
      </c>
      <c r="Q5" s="368"/>
      <c r="R5" s="369" t="s">
        <v>536</v>
      </c>
      <c r="S5" s="369"/>
      <c r="T5" s="369"/>
      <c r="U5" s="369"/>
      <c r="V5" s="369"/>
    </row>
    <row r="6" s="366" customFormat="true" ht="11.25" hidden="false" customHeight="true" outlineLevel="0" collapsed="false">
      <c r="A6" s="363"/>
      <c r="B6" s="363"/>
      <c r="C6" s="367"/>
      <c r="D6" s="370"/>
      <c r="E6" s="371"/>
      <c r="F6" s="367" t="s">
        <v>537</v>
      </c>
      <c r="G6" s="367"/>
      <c r="H6" s="367" t="s">
        <v>538</v>
      </c>
      <c r="I6" s="367"/>
      <c r="J6" s="371"/>
      <c r="K6" s="371"/>
      <c r="L6" s="367" t="s">
        <v>539</v>
      </c>
      <c r="M6" s="372" t="s">
        <v>540</v>
      </c>
      <c r="N6" s="367"/>
      <c r="O6" s="367"/>
      <c r="P6" s="373" t="s">
        <v>541</v>
      </c>
      <c r="Q6" s="373"/>
      <c r="R6" s="374"/>
      <c r="S6" s="374"/>
      <c r="T6" s="367" t="s">
        <v>539</v>
      </c>
      <c r="U6" s="367"/>
      <c r="V6" s="372" t="s">
        <v>540</v>
      </c>
    </row>
    <row r="7" s="366" customFormat="true" ht="9" hidden="false" customHeight="true" outlineLevel="0" collapsed="false">
      <c r="A7" s="363"/>
      <c r="B7" s="363"/>
      <c r="C7" s="367"/>
      <c r="D7" s="375"/>
      <c r="E7" s="376"/>
      <c r="F7" s="367"/>
      <c r="G7" s="367"/>
      <c r="H7" s="367"/>
      <c r="I7" s="367"/>
      <c r="J7" s="377"/>
      <c r="K7" s="377"/>
      <c r="L7" s="367"/>
      <c r="M7" s="372"/>
      <c r="N7" s="367"/>
      <c r="O7" s="367"/>
      <c r="P7" s="378" t="s">
        <v>542</v>
      </c>
      <c r="Q7" s="378"/>
      <c r="R7" s="379"/>
      <c r="S7" s="379"/>
      <c r="T7" s="367"/>
      <c r="U7" s="367"/>
      <c r="V7" s="372"/>
    </row>
    <row r="8" s="366" customFormat="true" ht="16.35" hidden="false" customHeight="true" outlineLevel="0" collapsed="false">
      <c r="A8" s="380" t="s">
        <v>311</v>
      </c>
      <c r="B8" s="380"/>
      <c r="C8" s="381" t="n">
        <v>51576</v>
      </c>
      <c r="D8" s="382" t="n">
        <v>34393</v>
      </c>
      <c r="E8" s="382" t="n">
        <v>0</v>
      </c>
      <c r="F8" s="381" t="n">
        <v>4134</v>
      </c>
      <c r="G8" s="381" t="n">
        <v>0</v>
      </c>
      <c r="H8" s="382" t="n">
        <v>30259</v>
      </c>
      <c r="I8" s="382" t="n">
        <v>0</v>
      </c>
      <c r="J8" s="383" t="n">
        <v>17183</v>
      </c>
      <c r="K8" s="383" t="n">
        <v>0</v>
      </c>
      <c r="L8" s="381" t="n">
        <v>13639</v>
      </c>
      <c r="M8" s="381" t="n">
        <v>3544</v>
      </c>
      <c r="N8" s="384" t="n">
        <v>93077</v>
      </c>
      <c r="O8" s="384" t="n">
        <v>0</v>
      </c>
      <c r="P8" s="382" t="n">
        <v>34393</v>
      </c>
      <c r="Q8" s="382" t="n">
        <v>0</v>
      </c>
      <c r="R8" s="383" t="n">
        <v>58684</v>
      </c>
      <c r="S8" s="383" t="n">
        <v>0</v>
      </c>
      <c r="T8" s="382" t="n">
        <v>49722</v>
      </c>
      <c r="U8" s="382" t="n">
        <v>0</v>
      </c>
      <c r="V8" s="385" t="n">
        <v>8962</v>
      </c>
    </row>
    <row r="9" s="366" customFormat="true" ht="16.35" hidden="false" customHeight="true" outlineLevel="0" collapsed="false">
      <c r="A9" s="380" t="s">
        <v>543</v>
      </c>
      <c r="B9" s="380" t="s">
        <v>543</v>
      </c>
      <c r="C9" s="381" t="n">
        <v>1571</v>
      </c>
      <c r="D9" s="386" t="n">
        <v>1478</v>
      </c>
      <c r="E9" s="386"/>
      <c r="F9" s="386" t="n">
        <v>1300</v>
      </c>
      <c r="G9" s="386"/>
      <c r="H9" s="386" t="n">
        <v>178</v>
      </c>
      <c r="I9" s="386"/>
      <c r="J9" s="387" t="n">
        <v>93</v>
      </c>
      <c r="K9" s="387"/>
      <c r="L9" s="386" t="n">
        <v>90</v>
      </c>
      <c r="M9" s="386" t="n">
        <v>3</v>
      </c>
      <c r="N9" s="384" t="n">
        <v>1590</v>
      </c>
      <c r="O9" s="384"/>
      <c r="P9" s="386" t="n">
        <v>1478</v>
      </c>
      <c r="Q9" s="386"/>
      <c r="R9" s="387" t="n">
        <v>112</v>
      </c>
      <c r="S9" s="387"/>
      <c r="T9" s="386" t="n">
        <v>104</v>
      </c>
      <c r="U9" s="386"/>
      <c r="V9" s="388" t="n">
        <v>8</v>
      </c>
    </row>
    <row r="10" s="366" customFormat="true" ht="16.35" hidden="false" customHeight="true" outlineLevel="0" collapsed="false">
      <c r="A10" s="380" t="s">
        <v>544</v>
      </c>
      <c r="B10" s="380" t="s">
        <v>544</v>
      </c>
      <c r="C10" s="381" t="n">
        <v>3</v>
      </c>
      <c r="D10" s="386" t="n">
        <v>3</v>
      </c>
      <c r="E10" s="386"/>
      <c r="F10" s="386" t="n">
        <v>3</v>
      </c>
      <c r="G10" s="386"/>
      <c r="H10" s="386" t="s">
        <v>91</v>
      </c>
      <c r="I10" s="386"/>
      <c r="J10" s="387" t="s">
        <v>91</v>
      </c>
      <c r="K10" s="387"/>
      <c r="L10" s="386" t="s">
        <v>91</v>
      </c>
      <c r="M10" s="386" t="s">
        <v>545</v>
      </c>
      <c r="N10" s="384" t="n">
        <v>3</v>
      </c>
      <c r="O10" s="384"/>
      <c r="P10" s="386" t="n">
        <v>3</v>
      </c>
      <c r="Q10" s="386"/>
      <c r="R10" s="386" t="s">
        <v>91</v>
      </c>
      <c r="S10" s="386"/>
      <c r="T10" s="387" t="s">
        <v>91</v>
      </c>
      <c r="U10" s="387"/>
      <c r="V10" s="388" t="s">
        <v>91</v>
      </c>
    </row>
    <row r="11" s="366" customFormat="true" ht="16.35" hidden="false" customHeight="true" outlineLevel="0" collapsed="false">
      <c r="A11" s="380" t="s">
        <v>546</v>
      </c>
      <c r="B11" s="380"/>
      <c r="C11" s="381" t="n">
        <v>11</v>
      </c>
      <c r="D11" s="386" t="n">
        <v>8</v>
      </c>
      <c r="E11" s="386"/>
      <c r="F11" s="386" t="n">
        <v>1</v>
      </c>
      <c r="G11" s="386"/>
      <c r="H11" s="386" t="n">
        <v>7</v>
      </c>
      <c r="I11" s="386"/>
      <c r="J11" s="387" t="n">
        <v>3</v>
      </c>
      <c r="K11" s="387"/>
      <c r="L11" s="386" t="n">
        <v>2</v>
      </c>
      <c r="M11" s="386" t="n">
        <v>1</v>
      </c>
      <c r="N11" s="384" t="n">
        <v>13</v>
      </c>
      <c r="O11" s="384"/>
      <c r="P11" s="386" t="n">
        <v>8</v>
      </c>
      <c r="Q11" s="386"/>
      <c r="R11" s="387" t="n">
        <v>5</v>
      </c>
      <c r="S11" s="387"/>
      <c r="T11" s="386" t="n">
        <v>3</v>
      </c>
      <c r="U11" s="386"/>
      <c r="V11" s="388" t="n">
        <v>2</v>
      </c>
    </row>
    <row r="12" s="366" customFormat="true" ht="16.35" hidden="false" customHeight="true" outlineLevel="0" collapsed="false">
      <c r="A12" s="380" t="s">
        <v>547</v>
      </c>
      <c r="B12" s="380"/>
      <c r="C12" s="381" t="n">
        <v>8</v>
      </c>
      <c r="D12" s="386" t="n">
        <v>5</v>
      </c>
      <c r="E12" s="386"/>
      <c r="F12" s="386" t="s">
        <v>91</v>
      </c>
      <c r="G12" s="386"/>
      <c r="H12" s="386" t="n">
        <v>5</v>
      </c>
      <c r="I12" s="386"/>
      <c r="J12" s="387" t="n">
        <v>3</v>
      </c>
      <c r="K12" s="387"/>
      <c r="L12" s="386" t="n">
        <v>2</v>
      </c>
      <c r="M12" s="386" t="n">
        <v>1</v>
      </c>
      <c r="N12" s="384" t="n">
        <v>9</v>
      </c>
      <c r="O12" s="384"/>
      <c r="P12" s="386" t="n">
        <v>5</v>
      </c>
      <c r="Q12" s="386"/>
      <c r="R12" s="387" t="n">
        <v>4</v>
      </c>
      <c r="S12" s="387"/>
      <c r="T12" s="386" t="n">
        <v>4</v>
      </c>
      <c r="U12" s="386"/>
      <c r="V12" s="388" t="s">
        <v>545</v>
      </c>
    </row>
    <row r="13" s="366" customFormat="true" ht="16.35" hidden="false" customHeight="true" outlineLevel="0" collapsed="false">
      <c r="A13" s="380" t="s">
        <v>548</v>
      </c>
      <c r="B13" s="380"/>
      <c r="C13" s="381" t="n">
        <v>2709</v>
      </c>
      <c r="D13" s="386" t="n">
        <v>1546</v>
      </c>
      <c r="E13" s="386"/>
      <c r="F13" s="386" t="n">
        <v>389</v>
      </c>
      <c r="G13" s="386"/>
      <c r="H13" s="386" t="n">
        <v>1157</v>
      </c>
      <c r="I13" s="386"/>
      <c r="J13" s="387" t="n">
        <v>1163</v>
      </c>
      <c r="K13" s="387"/>
      <c r="L13" s="386" t="n">
        <v>891</v>
      </c>
      <c r="M13" s="386" t="n">
        <v>272</v>
      </c>
      <c r="N13" s="384" t="n">
        <v>4124</v>
      </c>
      <c r="O13" s="384"/>
      <c r="P13" s="386" t="n">
        <v>1546</v>
      </c>
      <c r="Q13" s="386"/>
      <c r="R13" s="387" t="n">
        <v>2578</v>
      </c>
      <c r="S13" s="387"/>
      <c r="T13" s="386" t="n">
        <v>2112</v>
      </c>
      <c r="U13" s="386"/>
      <c r="V13" s="388" t="n">
        <v>466</v>
      </c>
    </row>
    <row r="14" s="366" customFormat="true" ht="16.35" hidden="false" customHeight="true" outlineLevel="0" collapsed="false">
      <c r="A14" s="380" t="s">
        <v>549</v>
      </c>
      <c r="B14" s="380"/>
      <c r="C14" s="381" t="n">
        <v>5320</v>
      </c>
      <c r="D14" s="386" t="n">
        <v>2569</v>
      </c>
      <c r="E14" s="386"/>
      <c r="F14" s="386" t="n">
        <v>215</v>
      </c>
      <c r="G14" s="386"/>
      <c r="H14" s="386" t="n">
        <v>2354</v>
      </c>
      <c r="I14" s="386"/>
      <c r="J14" s="387" t="n">
        <v>2751</v>
      </c>
      <c r="K14" s="387"/>
      <c r="L14" s="386" t="n">
        <v>2202</v>
      </c>
      <c r="M14" s="386" t="n">
        <v>549</v>
      </c>
      <c r="N14" s="384" t="n">
        <v>6747</v>
      </c>
      <c r="O14" s="384"/>
      <c r="P14" s="386" t="n">
        <v>2569</v>
      </c>
      <c r="Q14" s="386"/>
      <c r="R14" s="387" t="n">
        <v>4178</v>
      </c>
      <c r="S14" s="387"/>
      <c r="T14" s="386" t="n">
        <v>3770</v>
      </c>
      <c r="U14" s="386"/>
      <c r="V14" s="388" t="n">
        <v>408</v>
      </c>
    </row>
    <row r="15" s="366" customFormat="true" ht="16.35" hidden="false" customHeight="true" outlineLevel="0" collapsed="false">
      <c r="A15" s="389" t="s">
        <v>550</v>
      </c>
      <c r="B15" s="389"/>
      <c r="C15" s="381" t="n">
        <v>225</v>
      </c>
      <c r="D15" s="386" t="n">
        <v>84</v>
      </c>
      <c r="E15" s="386"/>
      <c r="F15" s="386" t="s">
        <v>91</v>
      </c>
      <c r="G15" s="386"/>
      <c r="H15" s="386" t="n">
        <v>84</v>
      </c>
      <c r="I15" s="386"/>
      <c r="J15" s="387" t="n">
        <v>141</v>
      </c>
      <c r="K15" s="387"/>
      <c r="L15" s="386" t="n">
        <v>127</v>
      </c>
      <c r="M15" s="386" t="n">
        <v>14</v>
      </c>
      <c r="N15" s="384" t="n">
        <v>382</v>
      </c>
      <c r="O15" s="384"/>
      <c r="P15" s="386" t="n">
        <v>84</v>
      </c>
      <c r="Q15" s="386"/>
      <c r="R15" s="387" t="n">
        <v>298</v>
      </c>
      <c r="S15" s="387"/>
      <c r="T15" s="386" t="n">
        <v>287</v>
      </c>
      <c r="U15" s="386"/>
      <c r="V15" s="388" t="n">
        <v>11</v>
      </c>
    </row>
    <row r="16" customFormat="false" ht="16.35" hidden="false" customHeight="true" outlineLevel="0" collapsed="false">
      <c r="A16" s="380" t="s">
        <v>551</v>
      </c>
      <c r="B16" s="380"/>
      <c r="C16" s="381" t="n">
        <v>8797</v>
      </c>
      <c r="D16" s="386" t="n">
        <v>6441</v>
      </c>
      <c r="E16" s="386"/>
      <c r="F16" s="386" t="n">
        <v>101</v>
      </c>
      <c r="G16" s="386"/>
      <c r="H16" s="386" t="n">
        <v>6340</v>
      </c>
      <c r="I16" s="386"/>
      <c r="J16" s="387" t="n">
        <v>2356</v>
      </c>
      <c r="K16" s="387"/>
      <c r="L16" s="386" t="n">
        <v>1671</v>
      </c>
      <c r="M16" s="386" t="n">
        <v>685</v>
      </c>
      <c r="N16" s="384" t="n">
        <v>27647</v>
      </c>
      <c r="O16" s="384"/>
      <c r="P16" s="386" t="n">
        <v>6441</v>
      </c>
      <c r="Q16" s="386"/>
      <c r="R16" s="387" t="n">
        <v>21206</v>
      </c>
      <c r="S16" s="387"/>
      <c r="T16" s="386" t="n">
        <v>15598</v>
      </c>
      <c r="U16" s="386"/>
      <c r="V16" s="388" t="n">
        <v>5608</v>
      </c>
    </row>
    <row r="17" customFormat="false" ht="16.35" hidden="false" customHeight="true" outlineLevel="0" collapsed="false">
      <c r="A17" s="380" t="s">
        <v>552</v>
      </c>
      <c r="B17" s="380"/>
      <c r="C17" s="381" t="n">
        <v>11028</v>
      </c>
      <c r="D17" s="386" t="n">
        <v>7963</v>
      </c>
      <c r="E17" s="386"/>
      <c r="F17" s="386" t="n">
        <v>1033</v>
      </c>
      <c r="G17" s="386"/>
      <c r="H17" s="386" t="n">
        <v>6930</v>
      </c>
      <c r="I17" s="386"/>
      <c r="J17" s="387" t="n">
        <v>3065</v>
      </c>
      <c r="K17" s="387"/>
      <c r="L17" s="386" t="n">
        <v>2413</v>
      </c>
      <c r="M17" s="386" t="n">
        <v>652</v>
      </c>
      <c r="N17" s="384" t="n">
        <v>18237</v>
      </c>
      <c r="O17" s="384"/>
      <c r="P17" s="386" t="n">
        <v>7963</v>
      </c>
      <c r="Q17" s="386"/>
      <c r="R17" s="387" t="n">
        <v>10274</v>
      </c>
      <c r="S17" s="387"/>
      <c r="T17" s="386" t="n">
        <v>9490</v>
      </c>
      <c r="U17" s="386"/>
      <c r="V17" s="388" t="n">
        <v>784</v>
      </c>
    </row>
    <row r="18" customFormat="false" ht="16.35" hidden="false" customHeight="true" outlineLevel="0" collapsed="false">
      <c r="A18" s="380" t="s">
        <v>553</v>
      </c>
      <c r="B18" s="380"/>
      <c r="C18" s="381" t="n">
        <v>942</v>
      </c>
      <c r="D18" s="386" t="n">
        <v>420</v>
      </c>
      <c r="E18" s="386"/>
      <c r="F18" s="386" t="n">
        <v>37</v>
      </c>
      <c r="G18" s="386"/>
      <c r="H18" s="386" t="n">
        <v>383</v>
      </c>
      <c r="I18" s="386"/>
      <c r="J18" s="387" t="n">
        <v>522</v>
      </c>
      <c r="K18" s="387"/>
      <c r="L18" s="386" t="n">
        <v>412</v>
      </c>
      <c r="M18" s="386" t="n">
        <v>110</v>
      </c>
      <c r="N18" s="384" t="n">
        <v>1584</v>
      </c>
      <c r="O18" s="384"/>
      <c r="P18" s="386" t="n">
        <v>420</v>
      </c>
      <c r="Q18" s="386"/>
      <c r="R18" s="387" t="n">
        <v>1164</v>
      </c>
      <c r="S18" s="387"/>
      <c r="T18" s="386" t="n">
        <v>1095</v>
      </c>
      <c r="U18" s="386"/>
      <c r="V18" s="388" t="n">
        <v>69</v>
      </c>
    </row>
    <row r="19" customFormat="false" ht="16.35" hidden="false" customHeight="true" outlineLevel="0" collapsed="false">
      <c r="A19" s="380" t="s">
        <v>554</v>
      </c>
      <c r="B19" s="380"/>
      <c r="C19" s="381" t="n">
        <v>671</v>
      </c>
      <c r="D19" s="386" t="n">
        <v>451</v>
      </c>
      <c r="E19" s="386"/>
      <c r="F19" s="386" t="n">
        <v>138</v>
      </c>
      <c r="G19" s="386"/>
      <c r="H19" s="386" t="n">
        <v>313</v>
      </c>
      <c r="I19" s="386"/>
      <c r="J19" s="387" t="n">
        <v>220</v>
      </c>
      <c r="K19" s="387"/>
      <c r="L19" s="386" t="n">
        <v>153</v>
      </c>
      <c r="M19" s="386" t="n">
        <v>67</v>
      </c>
      <c r="N19" s="384" t="n">
        <v>1082</v>
      </c>
      <c r="O19" s="384"/>
      <c r="P19" s="386" t="n">
        <v>451</v>
      </c>
      <c r="Q19" s="386"/>
      <c r="R19" s="387" t="n">
        <v>631</v>
      </c>
      <c r="S19" s="387"/>
      <c r="T19" s="386" t="n">
        <v>572</v>
      </c>
      <c r="U19" s="386"/>
      <c r="V19" s="388" t="n">
        <v>59</v>
      </c>
    </row>
    <row r="20" customFormat="false" ht="16.35" hidden="false" customHeight="true" outlineLevel="0" collapsed="false">
      <c r="A20" s="380" t="s">
        <v>555</v>
      </c>
      <c r="B20" s="380"/>
      <c r="C20" s="381" t="n">
        <v>15614</v>
      </c>
      <c r="D20" s="386" t="n">
        <v>10285</v>
      </c>
      <c r="E20" s="386"/>
      <c r="F20" s="386" t="n">
        <v>862</v>
      </c>
      <c r="G20" s="386"/>
      <c r="H20" s="386" t="n">
        <v>9423</v>
      </c>
      <c r="I20" s="386"/>
      <c r="J20" s="387" t="n">
        <v>5329</v>
      </c>
      <c r="K20" s="387"/>
      <c r="L20" s="386" t="n">
        <v>4398</v>
      </c>
      <c r="M20" s="386" t="n">
        <v>931</v>
      </c>
      <c r="N20" s="384" t="n">
        <v>25640</v>
      </c>
      <c r="O20" s="384"/>
      <c r="P20" s="386" t="n">
        <v>10285</v>
      </c>
      <c r="Q20" s="386"/>
      <c r="R20" s="387" t="n">
        <v>15355</v>
      </c>
      <c r="S20" s="387"/>
      <c r="T20" s="386" t="n">
        <v>14140</v>
      </c>
      <c r="U20" s="386"/>
      <c r="V20" s="388" t="n">
        <v>1215</v>
      </c>
    </row>
    <row r="21" customFormat="false" ht="16.35" hidden="false" customHeight="true" outlineLevel="0" collapsed="false">
      <c r="A21" s="380" t="s">
        <v>556</v>
      </c>
      <c r="B21" s="380"/>
      <c r="C21" s="381" t="n">
        <v>3668</v>
      </c>
      <c r="D21" s="386" t="n">
        <v>2364</v>
      </c>
      <c r="E21" s="386"/>
      <c r="F21" s="386" t="n">
        <v>2</v>
      </c>
      <c r="G21" s="386"/>
      <c r="H21" s="386" t="n">
        <v>2362</v>
      </c>
      <c r="I21" s="386"/>
      <c r="J21" s="387" t="n">
        <v>1304</v>
      </c>
      <c r="K21" s="387"/>
      <c r="L21" s="386" t="n">
        <v>1089</v>
      </c>
      <c r="M21" s="386" t="n">
        <v>215</v>
      </c>
      <c r="N21" s="384" t="n">
        <v>4538</v>
      </c>
      <c r="O21" s="384"/>
      <c r="P21" s="386" t="n">
        <v>2364</v>
      </c>
      <c r="Q21" s="386"/>
      <c r="R21" s="387" t="n">
        <v>2174</v>
      </c>
      <c r="S21" s="387"/>
      <c r="T21" s="386" t="n">
        <v>1994</v>
      </c>
      <c r="U21" s="386"/>
      <c r="V21" s="388" t="n">
        <v>180</v>
      </c>
    </row>
    <row r="22" customFormat="false" ht="16.35" hidden="false" customHeight="true" outlineLevel="0" collapsed="false">
      <c r="A22" s="380" t="s">
        <v>557</v>
      </c>
      <c r="B22" s="380"/>
      <c r="C22" s="381" t="n">
        <v>1009</v>
      </c>
      <c r="D22" s="386" t="n">
        <v>776</v>
      </c>
      <c r="E22" s="386"/>
      <c r="F22" s="386" t="n">
        <v>53</v>
      </c>
      <c r="G22" s="386"/>
      <c r="H22" s="386" t="n">
        <v>723</v>
      </c>
      <c r="I22" s="386"/>
      <c r="J22" s="387" t="n">
        <v>233</v>
      </c>
      <c r="K22" s="387"/>
      <c r="L22" s="386" t="n">
        <v>189</v>
      </c>
      <c r="M22" s="386" t="n">
        <v>44</v>
      </c>
      <c r="N22" s="384" t="n">
        <v>1481</v>
      </c>
      <c r="O22" s="384"/>
      <c r="P22" s="386" t="n">
        <v>776</v>
      </c>
      <c r="Q22" s="386"/>
      <c r="R22" s="387" t="n">
        <v>705</v>
      </c>
      <c r="S22" s="387"/>
      <c r="T22" s="386" t="n">
        <v>553</v>
      </c>
      <c r="U22" s="386"/>
      <c r="V22" s="388" t="n">
        <v>152</v>
      </c>
    </row>
    <row r="23" customFormat="false" ht="6.75" hidden="false" customHeight="true" outlineLevel="0" collapsed="false">
      <c r="A23" s="390"/>
      <c r="B23" s="390"/>
      <c r="C23" s="381"/>
      <c r="D23" s="388"/>
      <c r="E23" s="391"/>
      <c r="F23" s="388"/>
      <c r="G23" s="392"/>
      <c r="H23" s="388"/>
      <c r="I23" s="391"/>
      <c r="J23" s="387"/>
      <c r="K23" s="387"/>
      <c r="L23" s="386"/>
      <c r="M23" s="386"/>
      <c r="N23" s="383"/>
      <c r="O23" s="384"/>
      <c r="P23" s="388"/>
      <c r="Q23" s="391"/>
      <c r="R23" s="387"/>
      <c r="S23" s="387"/>
      <c r="T23" s="388"/>
      <c r="U23" s="391"/>
      <c r="V23" s="388"/>
      <c r="W23" s="393"/>
      <c r="X23" s="393"/>
      <c r="Y23" s="393"/>
      <c r="Z23" s="393"/>
      <c r="AA23" s="393"/>
      <c r="AB23" s="393"/>
      <c r="AC23" s="393"/>
      <c r="AD23" s="393"/>
      <c r="AE23" s="393"/>
      <c r="AF23" s="393"/>
      <c r="AG23" s="393"/>
      <c r="AH23" s="393"/>
      <c r="AI23" s="393"/>
      <c r="AJ23" s="393"/>
      <c r="AK23" s="393"/>
      <c r="AL23" s="393"/>
      <c r="AM23" s="393"/>
    </row>
    <row r="24" customFormat="false" ht="16.35" hidden="false" customHeight="true" outlineLevel="0" collapsed="false">
      <c r="A24" s="394" t="s">
        <v>558</v>
      </c>
      <c r="B24" s="394"/>
      <c r="C24" s="382" t="n">
        <v>3917</v>
      </c>
      <c r="D24" s="395" t="n">
        <v>1409</v>
      </c>
      <c r="E24" s="395"/>
      <c r="F24" s="395" t="n">
        <v>745</v>
      </c>
      <c r="G24" s="395"/>
      <c r="H24" s="395" t="n">
        <v>664</v>
      </c>
      <c r="I24" s="395"/>
      <c r="J24" s="396" t="n">
        <v>2508</v>
      </c>
      <c r="K24" s="396"/>
      <c r="L24" s="395" t="n">
        <v>2244</v>
      </c>
      <c r="M24" s="395" t="n">
        <v>264</v>
      </c>
      <c r="N24" s="397" t="n">
        <v>2551</v>
      </c>
      <c r="O24" s="397"/>
      <c r="P24" s="395" t="n">
        <v>1409</v>
      </c>
      <c r="Q24" s="395"/>
      <c r="R24" s="396" t="n">
        <v>1142</v>
      </c>
      <c r="S24" s="396"/>
      <c r="T24" s="395" t="n">
        <v>958</v>
      </c>
      <c r="U24" s="395"/>
      <c r="V24" s="398" t="n">
        <v>184</v>
      </c>
      <c r="W24" s="383"/>
      <c r="X24" s="383"/>
      <c r="Y24" s="383"/>
      <c r="Z24" s="383"/>
      <c r="AA24" s="383"/>
      <c r="AB24" s="383"/>
      <c r="AC24" s="383"/>
      <c r="AD24" s="383"/>
      <c r="AE24" s="383"/>
      <c r="AF24" s="383"/>
      <c r="AG24" s="383"/>
      <c r="AH24" s="383"/>
      <c r="AI24" s="383"/>
      <c r="AJ24" s="383"/>
      <c r="AK24" s="383"/>
      <c r="AL24" s="383"/>
      <c r="AM24" s="393"/>
    </row>
    <row r="25" customFormat="false" ht="16.35" hidden="false" customHeight="true" outlineLevel="0" collapsed="false">
      <c r="A25" s="399" t="s">
        <v>559</v>
      </c>
      <c r="B25" s="399"/>
      <c r="C25" s="400" t="n">
        <v>6727</v>
      </c>
      <c r="D25" s="401" t="n">
        <v>3477</v>
      </c>
      <c r="E25" s="401"/>
      <c r="F25" s="401" t="n">
        <v>2097</v>
      </c>
      <c r="G25" s="401"/>
      <c r="H25" s="401" t="n">
        <v>1380</v>
      </c>
      <c r="I25" s="401"/>
      <c r="J25" s="402" t="n">
        <v>3250</v>
      </c>
      <c r="K25" s="402"/>
      <c r="L25" s="401" t="n">
        <v>3026</v>
      </c>
      <c r="M25" s="401" t="n">
        <v>224</v>
      </c>
      <c r="N25" s="403" t="n">
        <v>7564</v>
      </c>
      <c r="O25" s="403"/>
      <c r="P25" s="401" t="n">
        <v>3477</v>
      </c>
      <c r="Q25" s="401"/>
      <c r="R25" s="402" t="n">
        <v>4087</v>
      </c>
      <c r="S25" s="402"/>
      <c r="T25" s="401" t="n">
        <v>3703</v>
      </c>
      <c r="U25" s="401"/>
      <c r="V25" s="404" t="n">
        <v>384</v>
      </c>
      <c r="W25" s="383"/>
      <c r="X25" s="383"/>
      <c r="Y25" s="383"/>
      <c r="Z25" s="383"/>
      <c r="AA25" s="383"/>
      <c r="AB25" s="383"/>
      <c r="AC25" s="383"/>
      <c r="AD25" s="383"/>
      <c r="AE25" s="383"/>
      <c r="AF25" s="383"/>
      <c r="AG25" s="383"/>
      <c r="AH25" s="383"/>
      <c r="AI25" s="383"/>
      <c r="AJ25" s="383"/>
      <c r="AK25" s="383"/>
      <c r="AL25" s="383"/>
      <c r="AM25" s="393"/>
    </row>
    <row r="26" s="366" customFormat="true" ht="15" hidden="false" customHeight="true" outlineLevel="0" collapsed="false">
      <c r="A26" s="405" t="s">
        <v>560</v>
      </c>
      <c r="B26" s="405"/>
      <c r="C26" s="405"/>
      <c r="D26" s="405"/>
      <c r="E26" s="405"/>
      <c r="F26" s="405"/>
      <c r="G26" s="405"/>
      <c r="H26" s="405"/>
      <c r="I26" s="405"/>
      <c r="J26" s="405"/>
      <c r="K26" s="405"/>
      <c r="L26" s="406"/>
      <c r="M26" s="406"/>
      <c r="R26" s="407" t="s">
        <v>333</v>
      </c>
      <c r="S26" s="407"/>
      <c r="T26" s="407"/>
      <c r="U26" s="407"/>
      <c r="V26" s="407"/>
      <c r="AI26" s="408"/>
      <c r="AJ26" s="408"/>
      <c r="AK26" s="408"/>
      <c r="AL26" s="408"/>
      <c r="AM26" s="408"/>
    </row>
    <row r="27" s="366" customFormat="true" ht="12" hidden="false" customHeight="false" outlineLevel="0" collapsed="false">
      <c r="A27" s="409" t="s">
        <v>561</v>
      </c>
      <c r="B27" s="409"/>
      <c r="C27" s="409"/>
      <c r="D27" s="409"/>
      <c r="E27" s="409"/>
      <c r="F27" s="409"/>
      <c r="G27" s="409"/>
      <c r="H27" s="409"/>
      <c r="I27" s="409"/>
      <c r="J27" s="409"/>
      <c r="K27" s="409"/>
      <c r="L27" s="406"/>
      <c r="M27" s="406"/>
      <c r="AI27" s="408"/>
      <c r="AJ27" s="408"/>
      <c r="AK27" s="408"/>
      <c r="AL27" s="408"/>
      <c r="AM27" s="408"/>
    </row>
    <row r="28" s="366" customFormat="true" ht="18.75" hidden="false" customHeight="true" outlineLevel="0" collapsed="false"/>
    <row r="29" s="366" customFormat="true" ht="25.5" hidden="false" customHeight="false" outlineLevel="0" collapsed="false">
      <c r="A29" s="358" t="s">
        <v>562</v>
      </c>
      <c r="B29" s="358"/>
      <c r="C29" s="358"/>
      <c r="D29" s="358"/>
      <c r="E29" s="358"/>
      <c r="F29" s="358"/>
      <c r="G29" s="358"/>
      <c r="H29" s="358"/>
      <c r="I29" s="358"/>
      <c r="J29" s="358"/>
      <c r="K29" s="358"/>
      <c r="L29" s="358"/>
      <c r="M29" s="358"/>
      <c r="N29" s="358"/>
      <c r="O29" s="358"/>
      <c r="P29" s="358"/>
      <c r="Q29" s="358"/>
      <c r="R29" s="358"/>
      <c r="S29" s="358"/>
      <c r="T29" s="358"/>
      <c r="U29" s="358"/>
      <c r="V29" s="358"/>
    </row>
    <row r="30" s="366" customFormat="true" ht="15" hidden="false" customHeight="true" outlineLevel="0" collapsed="false">
      <c r="A30" s="410"/>
      <c r="B30" s="410"/>
      <c r="C30" s="410"/>
      <c r="D30" s="410"/>
      <c r="E30" s="410"/>
      <c r="F30" s="410"/>
      <c r="G30" s="410"/>
      <c r="H30" s="410"/>
      <c r="I30" s="410"/>
      <c r="J30" s="410"/>
      <c r="K30" s="410"/>
      <c r="L30" s="410"/>
      <c r="M30" s="410"/>
      <c r="N30" s="410"/>
      <c r="O30" s="410"/>
      <c r="P30" s="410"/>
      <c r="Q30" s="411" t="s">
        <v>563</v>
      </c>
      <c r="R30" s="411"/>
      <c r="S30" s="411"/>
      <c r="T30" s="411"/>
      <c r="U30" s="411"/>
      <c r="V30" s="411"/>
    </row>
    <row r="31" s="366" customFormat="true" ht="15" hidden="false" customHeight="true" outlineLevel="0" collapsed="false">
      <c r="A31" s="363" t="s">
        <v>564</v>
      </c>
      <c r="B31" s="363"/>
      <c r="C31" s="365" t="s">
        <v>565</v>
      </c>
      <c r="D31" s="365"/>
      <c r="E31" s="365"/>
      <c r="F31" s="365"/>
      <c r="G31" s="365" t="n">
        <v>12</v>
      </c>
      <c r="H31" s="365"/>
      <c r="I31" s="365"/>
      <c r="J31" s="365"/>
      <c r="K31" s="412" t="s">
        <v>566</v>
      </c>
      <c r="L31" s="412"/>
      <c r="M31" s="412"/>
      <c r="N31" s="412"/>
      <c r="O31" s="413" t="s">
        <v>567</v>
      </c>
      <c r="P31" s="413"/>
      <c r="Q31" s="413"/>
      <c r="R31" s="413"/>
      <c r="S31" s="413" t="s">
        <v>568</v>
      </c>
      <c r="T31" s="413"/>
      <c r="U31" s="413"/>
      <c r="V31" s="413"/>
    </row>
    <row r="32" s="366" customFormat="true" ht="15" hidden="false" customHeight="true" outlineLevel="0" collapsed="false">
      <c r="A32" s="363"/>
      <c r="B32" s="363"/>
      <c r="C32" s="414" t="s">
        <v>569</v>
      </c>
      <c r="D32" s="414"/>
      <c r="E32" s="414"/>
      <c r="F32" s="414"/>
      <c r="G32" s="414" t="s">
        <v>569</v>
      </c>
      <c r="H32" s="414"/>
      <c r="I32" s="414"/>
      <c r="J32" s="414"/>
      <c r="K32" s="415" t="s">
        <v>569</v>
      </c>
      <c r="L32" s="415"/>
      <c r="M32" s="415"/>
      <c r="N32" s="415"/>
      <c r="O32" s="414" t="s">
        <v>569</v>
      </c>
      <c r="P32" s="414"/>
      <c r="Q32" s="414"/>
      <c r="R32" s="414"/>
      <c r="S32" s="415" t="s">
        <v>569</v>
      </c>
      <c r="T32" s="415"/>
      <c r="U32" s="415"/>
      <c r="V32" s="415"/>
    </row>
    <row r="33" s="366" customFormat="true" ht="15" hidden="false" customHeight="true" outlineLevel="0" collapsed="false">
      <c r="A33" s="380" t="s">
        <v>449</v>
      </c>
      <c r="B33" s="380"/>
      <c r="C33" s="416" t="n">
        <v>48117</v>
      </c>
      <c r="D33" s="416"/>
      <c r="E33" s="417" t="n">
        <v>100</v>
      </c>
      <c r="F33" s="417"/>
      <c r="G33" s="418" t="n">
        <v>50198</v>
      </c>
      <c r="H33" s="418"/>
      <c r="I33" s="419" t="n">
        <v>100</v>
      </c>
      <c r="J33" s="419"/>
      <c r="K33" s="418" t="n">
        <v>51576</v>
      </c>
      <c r="L33" s="418"/>
      <c r="M33" s="419" t="n">
        <v>100</v>
      </c>
      <c r="N33" s="419"/>
      <c r="O33" s="418" t="n">
        <v>3917</v>
      </c>
      <c r="P33" s="418"/>
      <c r="Q33" s="419" t="n">
        <v>100</v>
      </c>
      <c r="R33" s="419"/>
      <c r="S33" s="418" t="n">
        <v>6727</v>
      </c>
      <c r="T33" s="418"/>
      <c r="U33" s="420" t="n">
        <v>100</v>
      </c>
      <c r="V33" s="420"/>
    </row>
    <row r="34" s="366" customFormat="true" ht="15" hidden="false" customHeight="true" outlineLevel="0" collapsed="false">
      <c r="A34" s="380" t="s">
        <v>570</v>
      </c>
      <c r="B34" s="380"/>
      <c r="C34" s="421" t="n">
        <v>2104</v>
      </c>
      <c r="D34" s="421"/>
      <c r="E34" s="422" t="n">
        <v>4.37267493817154</v>
      </c>
      <c r="F34" s="422"/>
      <c r="G34" s="421" t="n">
        <v>1746</v>
      </c>
      <c r="H34" s="421"/>
      <c r="I34" s="423" t="n">
        <v>3.48</v>
      </c>
      <c r="J34" s="423"/>
      <c r="K34" s="421" t="n">
        <v>1585</v>
      </c>
      <c r="L34" s="421"/>
      <c r="M34" s="422" t="n">
        <v>3.07313479137583</v>
      </c>
      <c r="N34" s="422"/>
      <c r="O34" s="421" t="n">
        <v>457</v>
      </c>
      <c r="P34" s="421"/>
      <c r="Q34" s="424" t="n">
        <v>11.6670921623692</v>
      </c>
      <c r="R34" s="424"/>
      <c r="S34" s="421" t="n">
        <v>1700</v>
      </c>
      <c r="T34" s="421"/>
      <c r="U34" s="422" t="n">
        <v>25.27</v>
      </c>
      <c r="V34" s="422"/>
    </row>
    <row r="35" s="366" customFormat="true" ht="15" hidden="false" customHeight="true" outlineLevel="0" collapsed="false">
      <c r="B35" s="425" t="s">
        <v>543</v>
      </c>
      <c r="C35" s="421" t="n">
        <v>2094</v>
      </c>
      <c r="D35" s="421"/>
      <c r="E35" s="422" t="n">
        <v>4.35189226260989</v>
      </c>
      <c r="F35" s="422"/>
      <c r="G35" s="421" t="n">
        <v>1734</v>
      </c>
      <c r="H35" s="421"/>
      <c r="I35" s="423" t="n">
        <v>3.45</v>
      </c>
      <c r="J35" s="423"/>
      <c r="K35" s="421" t="n">
        <v>1571</v>
      </c>
      <c r="L35" s="421"/>
      <c r="M35" s="422" t="n">
        <v>3.04599038312393</v>
      </c>
      <c r="N35" s="422"/>
      <c r="O35" s="421" t="n">
        <v>453</v>
      </c>
      <c r="P35" s="421"/>
      <c r="Q35" s="424" t="n">
        <v>11.5649731937707</v>
      </c>
      <c r="R35" s="424"/>
      <c r="S35" s="421" t="n">
        <v>1695</v>
      </c>
      <c r="T35" s="421"/>
      <c r="U35" s="422" t="n">
        <v>25.1969674446261</v>
      </c>
      <c r="V35" s="422"/>
    </row>
    <row r="36" s="366" customFormat="true" ht="15" hidden="false" customHeight="true" outlineLevel="0" collapsed="false">
      <c r="B36" s="425" t="s">
        <v>544</v>
      </c>
      <c r="C36" s="421" t="n">
        <v>3</v>
      </c>
      <c r="D36" s="421"/>
      <c r="E36" s="422" t="n">
        <v>0.00623480266849554</v>
      </c>
      <c r="F36" s="422"/>
      <c r="G36" s="421" t="n">
        <v>2</v>
      </c>
      <c r="H36" s="421"/>
      <c r="I36" s="423" t="n">
        <v>0</v>
      </c>
      <c r="J36" s="423"/>
      <c r="K36" s="421" t="n">
        <v>3</v>
      </c>
      <c r="L36" s="421"/>
      <c r="M36" s="422" t="n">
        <v>0.00581665891112145</v>
      </c>
      <c r="N36" s="422"/>
      <c r="O36" s="421" t="n">
        <v>4</v>
      </c>
      <c r="P36" s="421"/>
      <c r="Q36" s="424" t="n">
        <v>0.102118968598417</v>
      </c>
      <c r="R36" s="424"/>
      <c r="S36" s="421" t="n">
        <v>5</v>
      </c>
      <c r="T36" s="421"/>
      <c r="U36" s="422" t="n">
        <v>0.0743273375947674</v>
      </c>
      <c r="V36" s="422"/>
    </row>
    <row r="37" s="366" customFormat="true" ht="15" hidden="false" customHeight="true" outlineLevel="0" collapsed="false">
      <c r="B37" s="425" t="s">
        <v>546</v>
      </c>
      <c r="C37" s="421" t="n">
        <v>7</v>
      </c>
      <c r="D37" s="421"/>
      <c r="E37" s="422" t="n">
        <v>0.0145478728931563</v>
      </c>
      <c r="F37" s="422"/>
      <c r="G37" s="421" t="n">
        <v>10</v>
      </c>
      <c r="H37" s="421"/>
      <c r="I37" s="423" t="n">
        <v>0.0179307871615564</v>
      </c>
      <c r="J37" s="423"/>
      <c r="K37" s="421" t="n">
        <v>11</v>
      </c>
      <c r="L37" s="421"/>
      <c r="M37" s="422" t="n">
        <v>0.0213277493407787</v>
      </c>
      <c r="N37" s="422"/>
      <c r="O37" s="426" t="s">
        <v>571</v>
      </c>
      <c r="P37" s="426"/>
      <c r="Q37" s="427" t="s">
        <v>571</v>
      </c>
      <c r="R37" s="427"/>
      <c r="S37" s="426" t="s">
        <v>571</v>
      </c>
      <c r="T37" s="426"/>
      <c r="U37" s="427" t="s">
        <v>571</v>
      </c>
      <c r="V37" s="427"/>
    </row>
    <row r="38" s="366" customFormat="true" ht="15" hidden="false" customHeight="true" outlineLevel="0" collapsed="false">
      <c r="A38" s="380" t="s">
        <v>572</v>
      </c>
      <c r="B38" s="380"/>
      <c r="C38" s="426" t="n">
        <v>8035</v>
      </c>
      <c r="D38" s="426"/>
      <c r="E38" s="422" t="n">
        <v>16.6988798137872</v>
      </c>
      <c r="F38" s="422"/>
      <c r="G38" s="426" t="n">
        <v>7955</v>
      </c>
      <c r="H38" s="426"/>
      <c r="I38" s="423" t="n">
        <v>15.85</v>
      </c>
      <c r="J38" s="423"/>
      <c r="K38" s="426" t="n">
        <v>8037</v>
      </c>
      <c r="L38" s="426"/>
      <c r="M38" s="422" t="n">
        <v>15.5828292228944</v>
      </c>
      <c r="N38" s="422"/>
      <c r="O38" s="426" t="n">
        <v>921</v>
      </c>
      <c r="P38" s="426"/>
      <c r="Q38" s="424" t="n">
        <v>23.5128925197856</v>
      </c>
      <c r="R38" s="424"/>
      <c r="S38" s="426" t="n">
        <v>1394</v>
      </c>
      <c r="T38" s="426"/>
      <c r="U38" s="422" t="n">
        <v>20.72</v>
      </c>
      <c r="V38" s="422"/>
    </row>
    <row r="39" s="366" customFormat="true" ht="15" hidden="false" customHeight="true" outlineLevel="0" collapsed="false">
      <c r="B39" s="425" t="s">
        <v>547</v>
      </c>
      <c r="C39" s="426" t="n">
        <v>13</v>
      </c>
      <c r="D39" s="426"/>
      <c r="E39" s="422" t="n">
        <v>0.0270174782301473</v>
      </c>
      <c r="F39" s="422"/>
      <c r="G39" s="426" t="n">
        <v>21</v>
      </c>
      <c r="H39" s="426"/>
      <c r="I39" s="423" t="n">
        <v>0.04</v>
      </c>
      <c r="J39" s="423"/>
      <c r="K39" s="426" t="n">
        <v>8</v>
      </c>
      <c r="L39" s="426"/>
      <c r="M39" s="422" t="n">
        <v>0.0155110904296572</v>
      </c>
      <c r="N39" s="422"/>
      <c r="O39" s="426" t="n">
        <v>6</v>
      </c>
      <c r="P39" s="426"/>
      <c r="Q39" s="424" t="n">
        <v>0.153178452897626</v>
      </c>
      <c r="R39" s="424"/>
      <c r="S39" s="426" t="n">
        <v>16</v>
      </c>
      <c r="T39" s="426"/>
      <c r="U39" s="422" t="n">
        <v>0.237847480303256</v>
      </c>
      <c r="V39" s="422"/>
    </row>
    <row r="40" s="366" customFormat="true" ht="15" hidden="false" customHeight="true" outlineLevel="0" collapsed="false">
      <c r="B40" s="425" t="s">
        <v>548</v>
      </c>
      <c r="C40" s="426" t="n">
        <v>3163</v>
      </c>
      <c r="D40" s="426"/>
      <c r="E40" s="422" t="n">
        <v>6.57356028015047</v>
      </c>
      <c r="F40" s="422"/>
      <c r="G40" s="426" t="n">
        <v>3013</v>
      </c>
      <c r="H40" s="426"/>
      <c r="I40" s="423" t="n">
        <v>6</v>
      </c>
      <c r="J40" s="423"/>
      <c r="K40" s="426" t="n">
        <v>2709</v>
      </c>
      <c r="L40" s="426"/>
      <c r="M40" s="422" t="n">
        <v>5.25244299674267</v>
      </c>
      <c r="N40" s="422"/>
      <c r="O40" s="426" t="n">
        <v>350</v>
      </c>
      <c r="P40" s="426"/>
      <c r="Q40" s="424" t="n">
        <v>8.9354097523615</v>
      </c>
      <c r="R40" s="424"/>
      <c r="S40" s="426" t="n">
        <v>668</v>
      </c>
      <c r="T40" s="426"/>
      <c r="U40" s="422" t="n">
        <v>9.93013230266092</v>
      </c>
      <c r="V40" s="422"/>
    </row>
    <row r="41" s="366" customFormat="true" ht="15" hidden="false" customHeight="true" outlineLevel="0" collapsed="false">
      <c r="B41" s="425" t="s">
        <v>549</v>
      </c>
      <c r="C41" s="426" t="n">
        <v>4859</v>
      </c>
      <c r="D41" s="426"/>
      <c r="E41" s="422" t="n">
        <v>10.0983020554066</v>
      </c>
      <c r="F41" s="422"/>
      <c r="G41" s="426" t="n">
        <v>4921</v>
      </c>
      <c r="H41" s="426"/>
      <c r="I41" s="423" t="n">
        <v>9.8</v>
      </c>
      <c r="J41" s="423"/>
      <c r="K41" s="426" t="n">
        <v>5320</v>
      </c>
      <c r="L41" s="426"/>
      <c r="M41" s="422" t="n">
        <v>10.314875135722</v>
      </c>
      <c r="N41" s="422"/>
      <c r="O41" s="426" t="n">
        <v>565</v>
      </c>
      <c r="P41" s="426"/>
      <c r="Q41" s="424" t="n">
        <v>14.4243043145264</v>
      </c>
      <c r="R41" s="424"/>
      <c r="S41" s="426" t="n">
        <v>710</v>
      </c>
      <c r="T41" s="426"/>
      <c r="U41" s="422" t="n">
        <v>10.554481938457</v>
      </c>
      <c r="V41" s="422"/>
    </row>
    <row r="42" s="366" customFormat="true" ht="15" hidden="false" customHeight="true" outlineLevel="0" collapsed="false">
      <c r="A42" s="380" t="s">
        <v>573</v>
      </c>
      <c r="B42" s="380"/>
      <c r="C42" s="426" t="n">
        <v>37423</v>
      </c>
      <c r="D42" s="426"/>
      <c r="E42" s="422" t="n">
        <v>77.7750067543696</v>
      </c>
      <c r="F42" s="422"/>
      <c r="G42" s="426" t="n">
        <v>39492</v>
      </c>
      <c r="H42" s="426"/>
      <c r="I42" s="423" t="n">
        <v>78.67</v>
      </c>
      <c r="J42" s="423"/>
      <c r="K42" s="426" t="n">
        <v>40945</v>
      </c>
      <c r="L42" s="426"/>
      <c r="M42" s="422" t="n">
        <v>79.3876997052893</v>
      </c>
      <c r="N42" s="422"/>
      <c r="O42" s="426" t="n">
        <v>2479</v>
      </c>
      <c r="P42" s="426"/>
      <c r="Q42" s="424" t="n">
        <v>63.288230788869</v>
      </c>
      <c r="R42" s="424"/>
      <c r="S42" s="426" t="n">
        <v>3575</v>
      </c>
      <c r="T42" s="426"/>
      <c r="U42" s="422" t="n">
        <v>53.15</v>
      </c>
      <c r="V42" s="422"/>
    </row>
    <row r="43" s="366" customFormat="true" ht="15" hidden="false" customHeight="true" outlineLevel="0" collapsed="false">
      <c r="B43" s="428" t="s">
        <v>550</v>
      </c>
      <c r="C43" s="426" t="n">
        <v>261</v>
      </c>
      <c r="D43" s="426"/>
      <c r="E43" s="422" t="n">
        <v>0.542427832159112</v>
      </c>
      <c r="F43" s="422"/>
      <c r="G43" s="426" t="n">
        <v>272</v>
      </c>
      <c r="H43" s="426"/>
      <c r="I43" s="423" t="n">
        <v>0.54</v>
      </c>
      <c r="J43" s="423"/>
      <c r="K43" s="426" t="n">
        <v>225</v>
      </c>
      <c r="L43" s="426"/>
      <c r="M43" s="422" t="n">
        <v>0.436249418334109</v>
      </c>
      <c r="N43" s="422"/>
      <c r="O43" s="426" t="n">
        <v>19</v>
      </c>
      <c r="P43" s="426"/>
      <c r="Q43" s="424" t="n">
        <v>0.485065100842482</v>
      </c>
      <c r="R43" s="424"/>
      <c r="S43" s="426" t="n">
        <v>10</v>
      </c>
      <c r="T43" s="426"/>
      <c r="U43" s="422" t="n">
        <v>0.148654675189535</v>
      </c>
      <c r="V43" s="422"/>
    </row>
    <row r="44" s="366" customFormat="true" ht="15" hidden="false" customHeight="true" outlineLevel="0" collapsed="false">
      <c r="B44" s="425" t="s">
        <v>551</v>
      </c>
      <c r="C44" s="426" t="n">
        <v>7463</v>
      </c>
      <c r="D44" s="426"/>
      <c r="E44" s="422" t="n">
        <v>15.5101107716607</v>
      </c>
      <c r="F44" s="422"/>
      <c r="G44" s="426" t="n">
        <v>8029</v>
      </c>
      <c r="H44" s="426"/>
      <c r="I44" s="423" t="n">
        <v>15.99</v>
      </c>
      <c r="J44" s="423"/>
      <c r="K44" s="426" t="n">
        <v>8797</v>
      </c>
      <c r="L44" s="426"/>
      <c r="M44" s="422" t="n">
        <v>17.0563828137118</v>
      </c>
      <c r="N44" s="422"/>
      <c r="O44" s="426" t="n">
        <v>477</v>
      </c>
      <c r="P44" s="426"/>
      <c r="Q44" s="424" t="n">
        <v>12.1776870053612</v>
      </c>
      <c r="R44" s="424"/>
      <c r="S44" s="426" t="n">
        <v>733</v>
      </c>
      <c r="T44" s="426"/>
      <c r="U44" s="422" t="n">
        <v>10.8963876913929</v>
      </c>
      <c r="V44" s="422"/>
    </row>
    <row r="45" s="366" customFormat="true" ht="15" hidden="false" customHeight="true" outlineLevel="0" collapsed="false">
      <c r="B45" s="429" t="s">
        <v>552</v>
      </c>
      <c r="C45" s="426" t="n">
        <v>10917</v>
      </c>
      <c r="D45" s="426"/>
      <c r="E45" s="422" t="n">
        <v>22.6884469106553</v>
      </c>
      <c r="F45" s="422"/>
      <c r="G45" s="426" t="n">
        <v>11567</v>
      </c>
      <c r="H45" s="426"/>
      <c r="I45" s="423" t="n">
        <v>23.04</v>
      </c>
      <c r="J45" s="423"/>
      <c r="K45" s="426" t="n">
        <v>11028</v>
      </c>
      <c r="L45" s="426"/>
      <c r="M45" s="422" t="n">
        <v>21.3820381572825</v>
      </c>
      <c r="N45" s="422"/>
      <c r="O45" s="426" t="n">
        <v>658</v>
      </c>
      <c r="P45" s="426"/>
      <c r="Q45" s="424" t="n">
        <v>16.7985703344396</v>
      </c>
      <c r="R45" s="424"/>
      <c r="S45" s="426" t="n">
        <v>1097</v>
      </c>
      <c r="T45" s="426"/>
      <c r="U45" s="422" t="n">
        <v>16.307417868292</v>
      </c>
      <c r="V45" s="422"/>
    </row>
    <row r="46" s="366" customFormat="true" ht="15" hidden="false" customHeight="true" outlineLevel="0" collapsed="false">
      <c r="B46" s="425" t="s">
        <v>553</v>
      </c>
      <c r="C46" s="426" t="n">
        <v>1224</v>
      </c>
      <c r="D46" s="426"/>
      <c r="E46" s="422" t="n">
        <v>2.54379948874618</v>
      </c>
      <c r="F46" s="422"/>
      <c r="G46" s="426" t="n">
        <v>1128</v>
      </c>
      <c r="H46" s="426"/>
      <c r="I46" s="423" t="n">
        <v>2.25</v>
      </c>
      <c r="J46" s="423"/>
      <c r="K46" s="426" t="n">
        <v>942</v>
      </c>
      <c r="L46" s="426"/>
      <c r="M46" s="422" t="n">
        <v>1.82643089809214</v>
      </c>
      <c r="N46" s="422"/>
      <c r="O46" s="426" t="n">
        <v>62</v>
      </c>
      <c r="P46" s="426"/>
      <c r="Q46" s="424" t="n">
        <v>1.58284401327547</v>
      </c>
      <c r="R46" s="424"/>
      <c r="S46" s="426" t="n">
        <v>77</v>
      </c>
      <c r="T46" s="426"/>
      <c r="U46" s="422" t="n">
        <v>1.14464099895942</v>
      </c>
      <c r="V46" s="422"/>
    </row>
    <row r="47" s="366" customFormat="true" ht="15" hidden="false" customHeight="true" outlineLevel="0" collapsed="false">
      <c r="B47" s="425" t="s">
        <v>554</v>
      </c>
      <c r="C47" s="426" t="n">
        <v>434</v>
      </c>
      <c r="D47" s="426"/>
      <c r="E47" s="422" t="n">
        <v>0.901968119375688</v>
      </c>
      <c r="F47" s="422"/>
      <c r="G47" s="426" t="n">
        <v>463</v>
      </c>
      <c r="H47" s="426"/>
      <c r="I47" s="423" t="n">
        <v>0.92</v>
      </c>
      <c r="J47" s="423"/>
      <c r="K47" s="426" t="n">
        <v>671</v>
      </c>
      <c r="L47" s="426"/>
      <c r="M47" s="422" t="n">
        <v>1.3009927097875</v>
      </c>
      <c r="N47" s="422"/>
      <c r="O47" s="426" t="n">
        <v>40</v>
      </c>
      <c r="P47" s="426"/>
      <c r="Q47" s="424" t="n">
        <v>1.02118968598417</v>
      </c>
      <c r="R47" s="424"/>
      <c r="S47" s="426" t="n">
        <v>69</v>
      </c>
      <c r="T47" s="426"/>
      <c r="U47" s="422" t="n">
        <v>1.02571725880779</v>
      </c>
      <c r="V47" s="422"/>
    </row>
    <row r="48" s="366" customFormat="true" ht="15" hidden="false" customHeight="true" outlineLevel="0" collapsed="false">
      <c r="B48" s="425" t="s">
        <v>555</v>
      </c>
      <c r="C48" s="426" t="n">
        <v>13601</v>
      </c>
      <c r="D48" s="426"/>
      <c r="E48" s="422" t="n">
        <v>28.2665170314026</v>
      </c>
      <c r="F48" s="422"/>
      <c r="G48" s="426" t="n">
        <v>14639</v>
      </c>
      <c r="H48" s="426"/>
      <c r="I48" s="423" t="n">
        <v>29.16</v>
      </c>
      <c r="J48" s="423"/>
      <c r="K48" s="426" t="n">
        <v>15614</v>
      </c>
      <c r="L48" s="426"/>
      <c r="M48" s="422" t="n">
        <v>30.2737707460835</v>
      </c>
      <c r="N48" s="422"/>
      <c r="O48" s="426" t="n">
        <v>1039</v>
      </c>
      <c r="P48" s="426"/>
      <c r="Q48" s="424" t="n">
        <v>26.5254020934389</v>
      </c>
      <c r="R48" s="424"/>
      <c r="S48" s="426" t="n">
        <v>1412</v>
      </c>
      <c r="T48" s="426"/>
      <c r="U48" s="422" t="n">
        <v>20.9900401367623</v>
      </c>
      <c r="V48" s="422"/>
    </row>
    <row r="49" s="366" customFormat="true" ht="15" hidden="false" customHeight="true" outlineLevel="0" collapsed="false">
      <c r="B49" s="425" t="s">
        <v>556</v>
      </c>
      <c r="C49" s="426" t="n">
        <v>3523</v>
      </c>
      <c r="D49" s="426"/>
      <c r="E49" s="422" t="n">
        <v>7.32173660036993</v>
      </c>
      <c r="F49" s="422"/>
      <c r="G49" s="426" t="n">
        <v>3394</v>
      </c>
      <c r="H49" s="426"/>
      <c r="I49" s="423" t="n">
        <v>6.76</v>
      </c>
      <c r="J49" s="423"/>
      <c r="K49" s="426" t="n">
        <v>3668</v>
      </c>
      <c r="L49" s="426"/>
      <c r="M49" s="422" t="n">
        <v>7.11183496199783</v>
      </c>
      <c r="N49" s="422"/>
      <c r="O49" s="426" t="n">
        <v>184</v>
      </c>
      <c r="P49" s="426"/>
      <c r="Q49" s="424" t="n">
        <v>4.69747255552719</v>
      </c>
      <c r="R49" s="424"/>
      <c r="S49" s="426" t="n">
        <v>177</v>
      </c>
      <c r="T49" s="426"/>
      <c r="U49" s="422" t="n">
        <v>2.63118775085476</v>
      </c>
      <c r="V49" s="422"/>
    </row>
    <row r="50" s="366" customFormat="true" ht="15" hidden="false" customHeight="true" outlineLevel="0" collapsed="false">
      <c r="A50" s="399" t="s">
        <v>574</v>
      </c>
      <c r="B50" s="399"/>
      <c r="C50" s="430" t="n">
        <v>555</v>
      </c>
      <c r="D50" s="430"/>
      <c r="E50" s="431" t="n">
        <v>1.15343849367168</v>
      </c>
      <c r="F50" s="431"/>
      <c r="G50" s="430" t="n">
        <v>1005</v>
      </c>
      <c r="H50" s="430"/>
      <c r="I50" s="432" t="n">
        <v>2</v>
      </c>
      <c r="J50" s="432"/>
      <c r="K50" s="430" t="n">
        <v>1009</v>
      </c>
      <c r="L50" s="430"/>
      <c r="M50" s="431" t="n">
        <v>1.95633628044052</v>
      </c>
      <c r="N50" s="431"/>
      <c r="O50" s="430" t="n">
        <v>60</v>
      </c>
      <c r="P50" s="430"/>
      <c r="Q50" s="433" t="n">
        <v>1.53178452897626</v>
      </c>
      <c r="R50" s="433"/>
      <c r="S50" s="430" t="n">
        <v>58</v>
      </c>
      <c r="T50" s="430"/>
      <c r="U50" s="431" t="n">
        <v>0.86</v>
      </c>
      <c r="V50" s="431"/>
    </row>
    <row r="51" s="366" customFormat="true" ht="15" hidden="false" customHeight="true" outlineLevel="0" collapsed="false">
      <c r="A51" s="434"/>
      <c r="S51" s="407" t="s">
        <v>333</v>
      </c>
      <c r="T51" s="407"/>
      <c r="U51" s="407"/>
      <c r="V51" s="407"/>
    </row>
  </sheetData>
  <mergeCells count="372">
    <mergeCell ref="A1:V1"/>
    <mergeCell ref="Q2:V2"/>
    <mergeCell ref="A4:B7"/>
    <mergeCell ref="C4:M4"/>
    <mergeCell ref="N4:V4"/>
    <mergeCell ref="C5:C7"/>
    <mergeCell ref="D5:I5"/>
    <mergeCell ref="J5:M5"/>
    <mergeCell ref="N5:O7"/>
    <mergeCell ref="P5:Q5"/>
    <mergeCell ref="R5:V5"/>
    <mergeCell ref="F6:G7"/>
    <mergeCell ref="H6:I7"/>
    <mergeCell ref="L6:L7"/>
    <mergeCell ref="M6:M7"/>
    <mergeCell ref="P6:Q6"/>
    <mergeCell ref="T6:U7"/>
    <mergeCell ref="V6:V7"/>
    <mergeCell ref="P7:Q7"/>
    <mergeCell ref="A8:B8"/>
    <mergeCell ref="D8:E8"/>
    <mergeCell ref="F8:G8"/>
    <mergeCell ref="H8:I8"/>
    <mergeCell ref="J8:K8"/>
    <mergeCell ref="N8:O8"/>
    <mergeCell ref="P8:Q8"/>
    <mergeCell ref="R8:S8"/>
    <mergeCell ref="T8:U8"/>
    <mergeCell ref="A9:B9"/>
    <mergeCell ref="D9:E9"/>
    <mergeCell ref="F9:G9"/>
    <mergeCell ref="H9:I9"/>
    <mergeCell ref="J9:K9"/>
    <mergeCell ref="N9:O9"/>
    <mergeCell ref="P9:Q9"/>
    <mergeCell ref="R9:S9"/>
    <mergeCell ref="T9:U9"/>
    <mergeCell ref="A10:B10"/>
    <mergeCell ref="D10:E10"/>
    <mergeCell ref="F10:G10"/>
    <mergeCell ref="H10:I10"/>
    <mergeCell ref="J10:K10"/>
    <mergeCell ref="N10:O10"/>
    <mergeCell ref="P10:Q10"/>
    <mergeCell ref="R10:S10"/>
    <mergeCell ref="T10:U10"/>
    <mergeCell ref="A11:B11"/>
    <mergeCell ref="D11:E11"/>
    <mergeCell ref="F11:G11"/>
    <mergeCell ref="H11:I11"/>
    <mergeCell ref="J11:K11"/>
    <mergeCell ref="N11:O11"/>
    <mergeCell ref="P11:Q11"/>
    <mergeCell ref="R11:S11"/>
    <mergeCell ref="T11:U11"/>
    <mergeCell ref="A12:B12"/>
    <mergeCell ref="D12:E12"/>
    <mergeCell ref="F12:G12"/>
    <mergeCell ref="H12:I12"/>
    <mergeCell ref="J12:K12"/>
    <mergeCell ref="N12:O12"/>
    <mergeCell ref="P12:Q12"/>
    <mergeCell ref="R12:S12"/>
    <mergeCell ref="T12:U12"/>
    <mergeCell ref="A13:B13"/>
    <mergeCell ref="D13:E13"/>
    <mergeCell ref="F13:G13"/>
    <mergeCell ref="H13:I13"/>
    <mergeCell ref="J13:K13"/>
    <mergeCell ref="N13:O13"/>
    <mergeCell ref="P13:Q13"/>
    <mergeCell ref="R13:S13"/>
    <mergeCell ref="T13:U13"/>
    <mergeCell ref="A14:B14"/>
    <mergeCell ref="D14:E14"/>
    <mergeCell ref="F14:G14"/>
    <mergeCell ref="H14:I14"/>
    <mergeCell ref="J14:K14"/>
    <mergeCell ref="N14:O14"/>
    <mergeCell ref="P14:Q14"/>
    <mergeCell ref="R14:S14"/>
    <mergeCell ref="T14:U14"/>
    <mergeCell ref="A15:B15"/>
    <mergeCell ref="D15:E15"/>
    <mergeCell ref="F15:G15"/>
    <mergeCell ref="H15:I15"/>
    <mergeCell ref="J15:K15"/>
    <mergeCell ref="N15:O15"/>
    <mergeCell ref="P15:Q15"/>
    <mergeCell ref="R15:S15"/>
    <mergeCell ref="T15:U15"/>
    <mergeCell ref="A16:B16"/>
    <mergeCell ref="D16:E16"/>
    <mergeCell ref="F16:G16"/>
    <mergeCell ref="H16:I16"/>
    <mergeCell ref="J16:K16"/>
    <mergeCell ref="N16:O16"/>
    <mergeCell ref="P16:Q16"/>
    <mergeCell ref="R16:S16"/>
    <mergeCell ref="T16:U16"/>
    <mergeCell ref="A17:B17"/>
    <mergeCell ref="D17:E17"/>
    <mergeCell ref="F17:G17"/>
    <mergeCell ref="H17:I17"/>
    <mergeCell ref="J17:K17"/>
    <mergeCell ref="N17:O17"/>
    <mergeCell ref="P17:Q17"/>
    <mergeCell ref="R17:S17"/>
    <mergeCell ref="T17:U17"/>
    <mergeCell ref="A18:B18"/>
    <mergeCell ref="D18:E18"/>
    <mergeCell ref="F18:G18"/>
    <mergeCell ref="H18:I18"/>
    <mergeCell ref="J18:K18"/>
    <mergeCell ref="N18:O18"/>
    <mergeCell ref="P18:Q18"/>
    <mergeCell ref="R18:S18"/>
    <mergeCell ref="T18:U18"/>
    <mergeCell ref="A19:B19"/>
    <mergeCell ref="D19:E19"/>
    <mergeCell ref="F19:G19"/>
    <mergeCell ref="H19:I19"/>
    <mergeCell ref="J19:K19"/>
    <mergeCell ref="N19:O19"/>
    <mergeCell ref="P19:Q19"/>
    <mergeCell ref="R19:S19"/>
    <mergeCell ref="T19:U19"/>
    <mergeCell ref="A20:B20"/>
    <mergeCell ref="D20:E20"/>
    <mergeCell ref="F20:G20"/>
    <mergeCell ref="H20:I20"/>
    <mergeCell ref="J20:K20"/>
    <mergeCell ref="N20:O20"/>
    <mergeCell ref="P20:Q20"/>
    <mergeCell ref="R20:S20"/>
    <mergeCell ref="T20:U20"/>
    <mergeCell ref="A21:B21"/>
    <mergeCell ref="D21:E21"/>
    <mergeCell ref="F21:G21"/>
    <mergeCell ref="H21:I21"/>
    <mergeCell ref="J21:K21"/>
    <mergeCell ref="N21:O21"/>
    <mergeCell ref="P21:Q21"/>
    <mergeCell ref="R21:S21"/>
    <mergeCell ref="T21:U21"/>
    <mergeCell ref="A22:B22"/>
    <mergeCell ref="D22:E22"/>
    <mergeCell ref="F22:G22"/>
    <mergeCell ref="H22:I22"/>
    <mergeCell ref="J22:K22"/>
    <mergeCell ref="N22:O22"/>
    <mergeCell ref="P22:Q22"/>
    <mergeCell ref="R22:S22"/>
    <mergeCell ref="T22:U22"/>
    <mergeCell ref="A24:B24"/>
    <mergeCell ref="D24:E24"/>
    <mergeCell ref="F24:G24"/>
    <mergeCell ref="H24:I24"/>
    <mergeCell ref="J24:K24"/>
    <mergeCell ref="N24:O24"/>
    <mergeCell ref="P24:Q24"/>
    <mergeCell ref="R24:S24"/>
    <mergeCell ref="T24:U24"/>
    <mergeCell ref="A25:B25"/>
    <mergeCell ref="D25:E25"/>
    <mergeCell ref="F25:G25"/>
    <mergeCell ref="H25:I25"/>
    <mergeCell ref="J25:K25"/>
    <mergeCell ref="N25:O25"/>
    <mergeCell ref="P25:Q25"/>
    <mergeCell ref="R25:S25"/>
    <mergeCell ref="T25:U25"/>
    <mergeCell ref="R26:V26"/>
    <mergeCell ref="A29:V29"/>
    <mergeCell ref="Q30:V30"/>
    <mergeCell ref="A31:B32"/>
    <mergeCell ref="C31:F31"/>
    <mergeCell ref="G31:J31"/>
    <mergeCell ref="K31:N31"/>
    <mergeCell ref="O31:R31"/>
    <mergeCell ref="S31:V31"/>
    <mergeCell ref="C32:F32"/>
    <mergeCell ref="G32:J32"/>
    <mergeCell ref="K32:N32"/>
    <mergeCell ref="O32:R32"/>
    <mergeCell ref="S32:V32"/>
    <mergeCell ref="A33:B33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A34:B34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A42:B42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A50:B50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S51:V51"/>
  </mergeCells>
  <printOptions headings="false" gridLines="false" gridLinesSet="true" horizontalCentered="false" verticalCentered="false"/>
  <pageMargins left="0.551388888888889" right="0.433333333333333" top="0.78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28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78" width="8.62"/>
    <col collapsed="false" customWidth="true" hidden="false" outlineLevel="0" max="2" min="2" style="178" width="3.12"/>
    <col collapsed="false" customWidth="true" hidden="false" outlineLevel="0" max="10" min="3" style="178" width="8.49"/>
    <col collapsed="false" customWidth="true" hidden="false" outlineLevel="0" max="11" min="11" style="178" width="8.75"/>
    <col collapsed="false" customWidth="false" hidden="false" outlineLevel="0" max="257" min="12" style="178" width="8.99"/>
  </cols>
  <sheetData>
    <row r="1" customFormat="false" ht="24" hidden="false" customHeight="false" outlineLevel="0" collapsed="false">
      <c r="A1" s="435" t="s">
        <v>575</v>
      </c>
      <c r="B1" s="435"/>
      <c r="C1" s="435"/>
      <c r="D1" s="435"/>
      <c r="E1" s="435"/>
      <c r="F1" s="435"/>
      <c r="G1" s="435"/>
      <c r="H1" s="435"/>
      <c r="I1" s="435"/>
      <c r="J1" s="435"/>
      <c r="K1" s="435"/>
    </row>
    <row r="2" customFormat="false" ht="9" hidden="false" customHeight="true" outlineLevel="0" collapsed="false"/>
    <row r="3" customFormat="false" ht="16.5" hidden="false" customHeight="true" outlineLevel="0" collapsed="false">
      <c r="A3" s="181"/>
      <c r="B3" s="181"/>
      <c r="C3" s="181"/>
      <c r="D3" s="181"/>
      <c r="E3" s="181"/>
      <c r="F3" s="181"/>
      <c r="G3" s="181"/>
      <c r="H3" s="181"/>
      <c r="I3" s="181"/>
      <c r="J3" s="436" t="s">
        <v>563</v>
      </c>
      <c r="K3" s="436"/>
    </row>
    <row r="4" s="186" customFormat="true" ht="15" hidden="false" customHeight="true" outlineLevel="0" collapsed="false">
      <c r="A4" s="182" t="s">
        <v>576</v>
      </c>
      <c r="B4" s="437" t="s">
        <v>577</v>
      </c>
      <c r="C4" s="183" t="s">
        <v>578</v>
      </c>
      <c r="D4" s="199" t="s">
        <v>579</v>
      </c>
      <c r="E4" s="199"/>
      <c r="F4" s="199"/>
      <c r="G4" s="199"/>
      <c r="H4" s="199"/>
      <c r="I4" s="199"/>
      <c r="J4" s="199"/>
      <c r="K4" s="438"/>
    </row>
    <row r="5" s="186" customFormat="true" ht="15" hidden="false" customHeight="true" outlineLevel="0" collapsed="false">
      <c r="A5" s="182"/>
      <c r="B5" s="437"/>
      <c r="C5" s="183"/>
      <c r="D5" s="439"/>
      <c r="E5" s="440" t="s">
        <v>580</v>
      </c>
      <c r="F5" s="440"/>
      <c r="G5" s="440"/>
      <c r="H5" s="440"/>
      <c r="I5" s="440"/>
      <c r="J5" s="441"/>
      <c r="K5" s="442" t="s">
        <v>581</v>
      </c>
    </row>
    <row r="6" s="186" customFormat="true" ht="7.5" hidden="false" customHeight="true" outlineLevel="0" collapsed="false">
      <c r="A6" s="182"/>
      <c r="B6" s="437"/>
      <c r="C6" s="183"/>
      <c r="D6" s="439"/>
      <c r="E6" s="443"/>
      <c r="F6" s="444"/>
      <c r="G6" s="445" t="s">
        <v>582</v>
      </c>
      <c r="H6" s="445" t="s">
        <v>583</v>
      </c>
      <c r="I6" s="446" t="s">
        <v>584</v>
      </c>
      <c r="J6" s="447" t="s">
        <v>585</v>
      </c>
      <c r="K6" s="442"/>
    </row>
    <row r="7" s="186" customFormat="true" ht="7.5" hidden="false" customHeight="true" outlineLevel="0" collapsed="false">
      <c r="A7" s="182"/>
      <c r="B7" s="437"/>
      <c r="C7" s="183"/>
      <c r="D7" s="439"/>
      <c r="E7" s="443"/>
      <c r="F7" s="444"/>
      <c r="G7" s="444"/>
      <c r="H7" s="444"/>
      <c r="I7" s="446"/>
      <c r="J7" s="447"/>
      <c r="K7" s="448" t="s">
        <v>1</v>
      </c>
    </row>
    <row r="8" s="186" customFormat="true" ht="15" hidden="false" customHeight="true" outlineLevel="0" collapsed="false">
      <c r="A8" s="182"/>
      <c r="B8" s="437"/>
      <c r="C8" s="183"/>
      <c r="D8" s="439"/>
      <c r="E8" s="443"/>
      <c r="F8" s="447" t="s">
        <v>586</v>
      </c>
      <c r="G8" s="447" t="s">
        <v>587</v>
      </c>
      <c r="H8" s="447" t="s">
        <v>588</v>
      </c>
      <c r="I8" s="449" t="s">
        <v>589</v>
      </c>
      <c r="J8" s="447" t="s">
        <v>590</v>
      </c>
      <c r="K8" s="448"/>
    </row>
    <row r="9" s="186" customFormat="true" ht="15" hidden="false" customHeight="true" outlineLevel="0" collapsed="false">
      <c r="A9" s="182"/>
      <c r="B9" s="437"/>
      <c r="C9" s="183"/>
      <c r="D9" s="439"/>
      <c r="E9" s="443"/>
      <c r="F9" s="447"/>
      <c r="G9" s="447" t="s">
        <v>591</v>
      </c>
      <c r="H9" s="447" t="s">
        <v>591</v>
      </c>
      <c r="I9" s="449" t="s">
        <v>592</v>
      </c>
      <c r="J9" s="447"/>
      <c r="K9" s="234"/>
    </row>
    <row r="10" s="186" customFormat="true" ht="18" hidden="false" customHeight="true" outlineLevel="0" collapsed="false">
      <c r="A10" s="450" t="s">
        <v>565</v>
      </c>
      <c r="B10" s="451" t="s">
        <v>341</v>
      </c>
      <c r="C10" s="452" t="n">
        <v>75563</v>
      </c>
      <c r="D10" s="453" t="n">
        <v>49848</v>
      </c>
      <c r="E10" s="228" t="n">
        <v>48117</v>
      </c>
      <c r="F10" s="454" t="n">
        <v>41143</v>
      </c>
      <c r="G10" s="454" t="n">
        <v>6072</v>
      </c>
      <c r="H10" s="454" t="n">
        <v>415</v>
      </c>
      <c r="I10" s="228" t="n">
        <v>487</v>
      </c>
      <c r="J10" s="454" t="n">
        <v>1731</v>
      </c>
      <c r="K10" s="453" t="n">
        <v>25193</v>
      </c>
    </row>
    <row r="11" s="186" customFormat="true" ht="18" hidden="false" customHeight="true" outlineLevel="0" collapsed="false">
      <c r="A11" s="450"/>
      <c r="B11" s="455" t="s">
        <v>36</v>
      </c>
      <c r="C11" s="456" t="n">
        <v>38633</v>
      </c>
      <c r="D11" s="457" t="n">
        <v>31506</v>
      </c>
      <c r="E11" s="458" t="n">
        <v>30419</v>
      </c>
      <c r="F11" s="459" t="n">
        <v>29765</v>
      </c>
      <c r="G11" s="459" t="n">
        <v>194</v>
      </c>
      <c r="H11" s="459" t="n">
        <v>207</v>
      </c>
      <c r="I11" s="458" t="n">
        <v>253</v>
      </c>
      <c r="J11" s="459" t="n">
        <v>1087</v>
      </c>
      <c r="K11" s="457" t="n">
        <v>6758</v>
      </c>
    </row>
    <row r="12" s="186" customFormat="true" ht="18" hidden="false" customHeight="true" outlineLevel="0" collapsed="false">
      <c r="A12" s="450"/>
      <c r="B12" s="460" t="s">
        <v>37</v>
      </c>
      <c r="C12" s="461" t="n">
        <v>36930</v>
      </c>
      <c r="D12" s="244" t="n">
        <v>18342</v>
      </c>
      <c r="E12" s="462" t="n">
        <v>17698</v>
      </c>
      <c r="F12" s="463" t="n">
        <v>11378</v>
      </c>
      <c r="G12" s="463" t="n">
        <v>5878</v>
      </c>
      <c r="H12" s="463" t="n">
        <v>208</v>
      </c>
      <c r="I12" s="462" t="n">
        <v>234</v>
      </c>
      <c r="J12" s="463" t="n">
        <v>644</v>
      </c>
      <c r="K12" s="244" t="n">
        <v>18435</v>
      </c>
    </row>
    <row r="13" s="186" customFormat="true" ht="18" hidden="false" customHeight="true" outlineLevel="0" collapsed="false">
      <c r="A13" s="464" t="n">
        <v>12</v>
      </c>
      <c r="B13" s="451" t="s">
        <v>341</v>
      </c>
      <c r="C13" s="456" t="n">
        <v>80827</v>
      </c>
      <c r="D13" s="457" t="n">
        <v>52167</v>
      </c>
      <c r="E13" s="454" t="n">
        <v>50198</v>
      </c>
      <c r="F13" s="454" t="n">
        <v>43194</v>
      </c>
      <c r="G13" s="454" t="n">
        <v>5705</v>
      </c>
      <c r="H13" s="454" t="n">
        <v>632</v>
      </c>
      <c r="I13" s="454" t="n">
        <v>667</v>
      </c>
      <c r="J13" s="454" t="n">
        <v>1969</v>
      </c>
      <c r="K13" s="457" t="n">
        <v>26923</v>
      </c>
    </row>
    <row r="14" s="186" customFormat="true" ht="18" hidden="false" customHeight="true" outlineLevel="0" collapsed="false">
      <c r="A14" s="464"/>
      <c r="B14" s="455" t="s">
        <v>36</v>
      </c>
      <c r="C14" s="456" t="n">
        <v>40768</v>
      </c>
      <c r="D14" s="457" t="n">
        <v>31795</v>
      </c>
      <c r="E14" s="459" t="n">
        <v>30602</v>
      </c>
      <c r="F14" s="459" t="n">
        <v>29626</v>
      </c>
      <c r="G14" s="459" t="n">
        <v>273</v>
      </c>
      <c r="H14" s="459" t="n">
        <v>326</v>
      </c>
      <c r="I14" s="459" t="n">
        <v>377</v>
      </c>
      <c r="J14" s="459" t="n">
        <v>1193</v>
      </c>
      <c r="K14" s="457" t="n">
        <v>7746</v>
      </c>
    </row>
    <row r="15" s="186" customFormat="true" ht="18" hidden="false" customHeight="true" outlineLevel="0" collapsed="false">
      <c r="A15" s="464"/>
      <c r="B15" s="460" t="s">
        <v>37</v>
      </c>
      <c r="C15" s="456" t="n">
        <v>40059</v>
      </c>
      <c r="D15" s="457" t="n">
        <v>20372</v>
      </c>
      <c r="E15" s="463" t="n">
        <v>19596</v>
      </c>
      <c r="F15" s="463" t="n">
        <v>13568</v>
      </c>
      <c r="G15" s="463" t="n">
        <v>5432</v>
      </c>
      <c r="H15" s="463" t="n">
        <v>306</v>
      </c>
      <c r="I15" s="463" t="n">
        <v>290</v>
      </c>
      <c r="J15" s="463" t="n">
        <v>776</v>
      </c>
      <c r="K15" s="457" t="n">
        <v>19177</v>
      </c>
    </row>
    <row r="16" s="186" customFormat="true" ht="18" hidden="false" customHeight="true" outlineLevel="0" collapsed="false">
      <c r="A16" s="465" t="s">
        <v>593</v>
      </c>
      <c r="B16" s="451" t="s">
        <v>341</v>
      </c>
      <c r="C16" s="452" t="n">
        <v>86088</v>
      </c>
      <c r="D16" s="453" t="n">
        <v>54049</v>
      </c>
      <c r="E16" s="228" t="n">
        <v>51576</v>
      </c>
      <c r="F16" s="454" t="n">
        <v>43565</v>
      </c>
      <c r="G16" s="454" t="n">
        <v>6515</v>
      </c>
      <c r="H16" s="454" t="n">
        <v>722</v>
      </c>
      <c r="I16" s="228" t="n">
        <v>774</v>
      </c>
      <c r="J16" s="454" t="n">
        <v>2473</v>
      </c>
      <c r="K16" s="453" t="n">
        <v>28448</v>
      </c>
    </row>
    <row r="17" s="186" customFormat="true" ht="18" hidden="false" customHeight="true" outlineLevel="0" collapsed="false">
      <c r="A17" s="465"/>
      <c r="B17" s="455" t="s">
        <v>36</v>
      </c>
      <c r="C17" s="456" t="n">
        <v>43068</v>
      </c>
      <c r="D17" s="457" t="n">
        <v>32236</v>
      </c>
      <c r="E17" s="458" t="n">
        <v>30659</v>
      </c>
      <c r="F17" s="459" t="n">
        <v>29571</v>
      </c>
      <c r="G17" s="459" t="n">
        <v>378</v>
      </c>
      <c r="H17" s="459" t="n">
        <v>360</v>
      </c>
      <c r="I17" s="458" t="n">
        <v>350</v>
      </c>
      <c r="J17" s="459" t="n">
        <v>1577</v>
      </c>
      <c r="K17" s="457" t="n">
        <v>8286</v>
      </c>
    </row>
    <row r="18" s="186" customFormat="true" ht="18" hidden="false" customHeight="true" outlineLevel="0" collapsed="false">
      <c r="A18" s="465"/>
      <c r="B18" s="460" t="s">
        <v>37</v>
      </c>
      <c r="C18" s="456" t="n">
        <v>43020</v>
      </c>
      <c r="D18" s="457" t="n">
        <v>21813</v>
      </c>
      <c r="E18" s="458" t="n">
        <v>20917</v>
      </c>
      <c r="F18" s="459" t="n">
        <v>13994</v>
      </c>
      <c r="G18" s="459" t="n">
        <v>6137</v>
      </c>
      <c r="H18" s="459" t="n">
        <v>362</v>
      </c>
      <c r="I18" s="458" t="n">
        <v>424</v>
      </c>
      <c r="J18" s="459" t="n">
        <v>896</v>
      </c>
      <c r="K18" s="457" t="n">
        <v>20162</v>
      </c>
    </row>
    <row r="19" s="186" customFormat="true" ht="18" hidden="false" customHeight="true" outlineLevel="0" collapsed="false">
      <c r="A19" s="466" t="s">
        <v>567</v>
      </c>
      <c r="B19" s="451" t="s">
        <v>341</v>
      </c>
      <c r="C19" s="452" t="n">
        <v>6835</v>
      </c>
      <c r="D19" s="453" t="n">
        <v>4128</v>
      </c>
      <c r="E19" s="228" t="n">
        <v>3917</v>
      </c>
      <c r="F19" s="454" t="n">
        <v>3250</v>
      </c>
      <c r="G19" s="454" t="n">
        <v>564</v>
      </c>
      <c r="H19" s="454" t="n">
        <v>31</v>
      </c>
      <c r="I19" s="228" t="n">
        <v>72</v>
      </c>
      <c r="J19" s="454" t="n">
        <v>211</v>
      </c>
      <c r="K19" s="453" t="n">
        <v>2694</v>
      </c>
    </row>
    <row r="20" s="186" customFormat="true" ht="18" hidden="false" customHeight="true" outlineLevel="0" collapsed="false">
      <c r="A20" s="466"/>
      <c r="B20" s="455" t="s">
        <v>36</v>
      </c>
      <c r="C20" s="456" t="n">
        <v>3408</v>
      </c>
      <c r="D20" s="457" t="n">
        <v>2443</v>
      </c>
      <c r="E20" s="458" t="n">
        <v>2291</v>
      </c>
      <c r="F20" s="459" t="n">
        <v>2157</v>
      </c>
      <c r="G20" s="459" t="n">
        <v>65</v>
      </c>
      <c r="H20" s="459" t="n">
        <v>17</v>
      </c>
      <c r="I20" s="458" t="n">
        <v>52</v>
      </c>
      <c r="J20" s="459" t="n">
        <v>152</v>
      </c>
      <c r="K20" s="457" t="n">
        <v>957</v>
      </c>
    </row>
    <row r="21" s="186" customFormat="true" ht="18" hidden="false" customHeight="true" outlineLevel="0" collapsed="false">
      <c r="A21" s="466"/>
      <c r="B21" s="460" t="s">
        <v>37</v>
      </c>
      <c r="C21" s="461" t="n">
        <v>3427</v>
      </c>
      <c r="D21" s="244" t="n">
        <v>1685</v>
      </c>
      <c r="E21" s="462" t="n">
        <v>1626</v>
      </c>
      <c r="F21" s="463" t="n">
        <v>1093</v>
      </c>
      <c r="G21" s="463" t="n">
        <v>499</v>
      </c>
      <c r="H21" s="463" t="n">
        <v>14</v>
      </c>
      <c r="I21" s="462" t="n">
        <v>20</v>
      </c>
      <c r="J21" s="463" t="n">
        <v>59</v>
      </c>
      <c r="K21" s="244" t="n">
        <v>1737</v>
      </c>
    </row>
    <row r="22" s="186" customFormat="true" ht="18" hidden="false" customHeight="true" outlineLevel="0" collapsed="false">
      <c r="A22" s="466" t="s">
        <v>568</v>
      </c>
      <c r="B22" s="451" t="s">
        <v>341</v>
      </c>
      <c r="C22" s="452" t="n">
        <v>11077</v>
      </c>
      <c r="D22" s="453" t="n">
        <v>7084</v>
      </c>
      <c r="E22" s="228" t="n">
        <v>6727</v>
      </c>
      <c r="F22" s="454" t="n">
        <v>5646</v>
      </c>
      <c r="G22" s="454" t="n">
        <v>889</v>
      </c>
      <c r="H22" s="454" t="n">
        <v>97</v>
      </c>
      <c r="I22" s="228" t="n">
        <v>95</v>
      </c>
      <c r="J22" s="454" t="n">
        <v>357</v>
      </c>
      <c r="K22" s="453" t="n">
        <v>3969</v>
      </c>
    </row>
    <row r="23" s="186" customFormat="true" ht="18" hidden="false" customHeight="true" outlineLevel="0" collapsed="false">
      <c r="A23" s="466"/>
      <c r="B23" s="455" t="s">
        <v>36</v>
      </c>
      <c r="C23" s="456" t="n">
        <v>5620</v>
      </c>
      <c r="D23" s="457" t="n">
        <v>4175</v>
      </c>
      <c r="E23" s="458" t="n">
        <v>3914</v>
      </c>
      <c r="F23" s="459" t="n">
        <v>3701</v>
      </c>
      <c r="G23" s="459" t="n">
        <v>70</v>
      </c>
      <c r="H23" s="459" t="n">
        <v>79</v>
      </c>
      <c r="I23" s="458" t="n">
        <v>64</v>
      </c>
      <c r="J23" s="459" t="n">
        <v>261</v>
      </c>
      <c r="K23" s="457" t="n">
        <v>1434</v>
      </c>
    </row>
    <row r="24" s="186" customFormat="true" ht="18" hidden="false" customHeight="true" outlineLevel="0" collapsed="false">
      <c r="A24" s="466"/>
      <c r="B24" s="460" t="s">
        <v>37</v>
      </c>
      <c r="C24" s="461" t="n">
        <v>5457</v>
      </c>
      <c r="D24" s="244" t="n">
        <v>2909</v>
      </c>
      <c r="E24" s="462" t="n">
        <v>2813</v>
      </c>
      <c r="F24" s="463" t="n">
        <v>1945</v>
      </c>
      <c r="G24" s="463" t="n">
        <v>819</v>
      </c>
      <c r="H24" s="463" t="n">
        <v>18</v>
      </c>
      <c r="I24" s="462" t="n">
        <v>31</v>
      </c>
      <c r="J24" s="463" t="n">
        <v>96</v>
      </c>
      <c r="K24" s="244" t="n">
        <v>2535</v>
      </c>
    </row>
    <row r="25" customFormat="false" ht="15" hidden="false" customHeight="true" outlineLevel="0" collapsed="false">
      <c r="A25" s="467" t="s">
        <v>594</v>
      </c>
      <c r="B25" s="467"/>
      <c r="C25" s="467"/>
      <c r="D25" s="467"/>
      <c r="E25" s="467"/>
      <c r="F25" s="467"/>
      <c r="I25" s="250" t="s">
        <v>333</v>
      </c>
      <c r="J25" s="250"/>
      <c r="K25" s="250"/>
    </row>
    <row r="26" customFormat="false" ht="11.25" hidden="false" customHeight="true" outlineLevel="0" collapsed="false">
      <c r="A26" s="468"/>
    </row>
  </sheetData>
  <mergeCells count="23">
    <mergeCell ref="A1:K1"/>
    <mergeCell ref="J3:K3"/>
    <mergeCell ref="A4:A9"/>
    <mergeCell ref="B4:B9"/>
    <mergeCell ref="C4:C9"/>
    <mergeCell ref="D4:J4"/>
    <mergeCell ref="D5:D9"/>
    <mergeCell ref="E5:I5"/>
    <mergeCell ref="K5:K6"/>
    <mergeCell ref="E6:E9"/>
    <mergeCell ref="F6:F7"/>
    <mergeCell ref="G6:G7"/>
    <mergeCell ref="H6:H7"/>
    <mergeCell ref="I6:I7"/>
    <mergeCell ref="J6:J7"/>
    <mergeCell ref="K7:K8"/>
    <mergeCell ref="A10:A12"/>
    <mergeCell ref="A13:A15"/>
    <mergeCell ref="A16:A18"/>
    <mergeCell ref="A19:A21"/>
    <mergeCell ref="A22:A24"/>
    <mergeCell ref="A25:F25"/>
    <mergeCell ref="I25:K2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29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213" width="8.99"/>
  </cols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false" hidden="false" outlineLevel="0" max="4" min="1" style="8" width="8.99"/>
    <col collapsed="false" customWidth="true" hidden="false" outlineLevel="0" max="5" min="5" style="8" width="6.37"/>
    <col collapsed="false" customWidth="false" hidden="false" outlineLevel="0" max="7" min="6" style="8" width="8.99"/>
    <col collapsed="false" customWidth="true" hidden="false" outlineLevel="0" max="8" min="8" style="8" width="13.99"/>
    <col collapsed="false" customWidth="true" hidden="false" outlineLevel="0" max="9" min="9" style="8" width="14.62"/>
    <col collapsed="false" customWidth="false" hidden="true" outlineLevel="0" max="10" min="10" style="8" width="8.97"/>
    <col collapsed="false" customWidth="true" hidden="true" outlineLevel="0" max="11" min="11" style="8" width="10.37"/>
    <col collapsed="false" customWidth="false" hidden="true" outlineLevel="0" max="18" min="12" style="8" width="8.97"/>
    <col collapsed="false" customWidth="false" hidden="false" outlineLevel="0" max="257" min="19" style="8" width="8.99"/>
  </cols>
  <sheetData>
    <row r="1" customFormat="false" ht="24" hidden="false" customHeight="false" outlineLevel="0" collapsed="false">
      <c r="A1" s="9" t="s">
        <v>2</v>
      </c>
      <c r="F1" s="10" t="s">
        <v>3</v>
      </c>
      <c r="K1" s="11" t="s">
        <v>4</v>
      </c>
      <c r="M1" s="11" t="s">
        <v>5</v>
      </c>
      <c r="O1" s="12" t="s">
        <v>4</v>
      </c>
      <c r="P1" s="12"/>
      <c r="Q1" s="12" t="s">
        <v>5</v>
      </c>
      <c r="R1" s="12"/>
    </row>
    <row r="2" customFormat="false" ht="24" hidden="false" customHeight="true" outlineLevel="0" collapsed="false">
      <c r="F2" s="13" t="s">
        <v>6</v>
      </c>
      <c r="K2" s="11" t="s">
        <v>7</v>
      </c>
      <c r="L2" s="11" t="s">
        <v>8</v>
      </c>
      <c r="M2" s="11" t="s">
        <v>9</v>
      </c>
      <c r="N2" s="11" t="s">
        <v>10</v>
      </c>
      <c r="O2" s="12" t="s">
        <v>7</v>
      </c>
      <c r="P2" s="12" t="s">
        <v>8</v>
      </c>
      <c r="Q2" s="12" t="s">
        <v>9</v>
      </c>
      <c r="R2" s="12" t="s">
        <v>10</v>
      </c>
    </row>
    <row r="3" customFormat="false" ht="18" hidden="false" customHeight="true" outlineLevel="0" collapsed="false">
      <c r="J3" s="14" t="s">
        <v>11</v>
      </c>
      <c r="K3" s="15" t="n">
        <f aca="false">O3/1000</f>
        <v>7.343</v>
      </c>
      <c r="L3" s="15" t="n">
        <f aca="false">P3/1000</f>
        <v>6.982</v>
      </c>
      <c r="M3" s="16" t="n">
        <f aca="false">Q3/1000</f>
        <v>1.135</v>
      </c>
      <c r="N3" s="16" t="n">
        <f aca="false">R3/1000</f>
        <v>0.557</v>
      </c>
      <c r="O3" s="12" t="n">
        <v>7343</v>
      </c>
      <c r="P3" s="12" t="n">
        <v>6982</v>
      </c>
      <c r="Q3" s="17" t="n">
        <v>1135</v>
      </c>
      <c r="R3" s="17" t="n">
        <v>557</v>
      </c>
    </row>
    <row r="4" customFormat="false" ht="14.25" hidden="false" customHeight="true" outlineLevel="0" collapsed="false">
      <c r="J4" s="18" t="s">
        <v>12</v>
      </c>
      <c r="K4" s="15" t="n">
        <f aca="false">O4/1000</f>
        <v>7.001</v>
      </c>
      <c r="L4" s="15" t="n">
        <f aca="false">P4/1000</f>
        <v>6.905</v>
      </c>
      <c r="M4" s="16" t="n">
        <f aca="false">Q4/1000</f>
        <v>1.052</v>
      </c>
      <c r="N4" s="16" t="n">
        <f aca="false">R4/1000</f>
        <v>0.575</v>
      </c>
      <c r="O4" s="12" t="n">
        <v>7001</v>
      </c>
      <c r="P4" s="12" t="n">
        <v>6905</v>
      </c>
      <c r="Q4" s="17" t="n">
        <v>1052</v>
      </c>
      <c r="R4" s="17" t="n">
        <v>575</v>
      </c>
    </row>
    <row r="5" customFormat="false" ht="14.25" hidden="false" customHeight="true" outlineLevel="0" collapsed="false">
      <c r="J5" s="18" t="s">
        <v>13</v>
      </c>
      <c r="K5" s="15" t="n">
        <f aca="false">O5/1000</f>
        <v>7.3</v>
      </c>
      <c r="L5" s="15" t="n">
        <f aca="false">P5/1000</f>
        <v>6.58</v>
      </c>
      <c r="M5" s="16" t="n">
        <f aca="false">Q5/1000</f>
        <v>1.16</v>
      </c>
      <c r="N5" s="16" t="n">
        <f aca="false">R5/1000</f>
        <v>0.537</v>
      </c>
      <c r="O5" s="12" t="n">
        <v>7300</v>
      </c>
      <c r="P5" s="12" t="n">
        <v>6580</v>
      </c>
      <c r="Q5" s="17" t="n">
        <v>1160</v>
      </c>
      <c r="R5" s="17" t="n">
        <v>537</v>
      </c>
    </row>
    <row r="6" customFormat="false" ht="14.25" hidden="false" customHeight="true" outlineLevel="0" collapsed="false">
      <c r="J6" s="18" t="s">
        <v>14</v>
      </c>
      <c r="K6" s="15" t="n">
        <f aca="false">O6/1000</f>
        <v>6.953</v>
      </c>
      <c r="L6" s="15" t="n">
        <f aca="false">P6/1000</f>
        <v>6.722</v>
      </c>
      <c r="M6" s="16" t="n">
        <f aca="false">Q6/1000</f>
        <v>1.16</v>
      </c>
      <c r="N6" s="16" t="n">
        <f aca="false">R6/1000</f>
        <v>0.582</v>
      </c>
      <c r="O6" s="12" t="n">
        <v>6953</v>
      </c>
      <c r="P6" s="12" t="n">
        <v>6722</v>
      </c>
      <c r="Q6" s="17" t="n">
        <v>1160</v>
      </c>
      <c r="R6" s="17" t="n">
        <v>582</v>
      </c>
    </row>
    <row r="7" customFormat="false" ht="14.25" hidden="false" customHeight="true" outlineLevel="0" collapsed="false">
      <c r="J7" s="18" t="s">
        <v>15</v>
      </c>
      <c r="K7" s="15" t="n">
        <f aca="false">O7/1000</f>
        <v>7.27</v>
      </c>
      <c r="L7" s="15" t="n">
        <f aca="false">P7/1000</f>
        <v>7.059</v>
      </c>
      <c r="M7" s="16" t="n">
        <f aca="false">Q7/1000</f>
        <v>1.131</v>
      </c>
      <c r="N7" s="16" t="n">
        <f aca="false">R7/1000</f>
        <v>0.528</v>
      </c>
      <c r="O7" s="12" t="n">
        <v>7270</v>
      </c>
      <c r="P7" s="12" t="n">
        <v>7059</v>
      </c>
      <c r="Q7" s="17" t="n">
        <v>1131</v>
      </c>
      <c r="R7" s="17" t="n">
        <v>528</v>
      </c>
    </row>
    <row r="8" customFormat="false" ht="14.25" hidden="false" customHeight="true" outlineLevel="0" collapsed="false">
      <c r="J8" s="18" t="s">
        <v>16</v>
      </c>
      <c r="K8" s="15" t="n">
        <f aca="false">O8/1000</f>
        <v>7.683</v>
      </c>
      <c r="L8" s="15" t="n">
        <f aca="false">P8/1000</f>
        <v>7.06</v>
      </c>
      <c r="M8" s="16" t="n">
        <f aca="false">Q8/1000</f>
        <v>1.159</v>
      </c>
      <c r="N8" s="16" t="n">
        <f aca="false">R8/1000</f>
        <v>0.604</v>
      </c>
      <c r="O8" s="12" t="n">
        <v>7683</v>
      </c>
      <c r="P8" s="12" t="n">
        <v>7060</v>
      </c>
      <c r="Q8" s="17" t="n">
        <v>1159</v>
      </c>
      <c r="R8" s="17" t="n">
        <v>604</v>
      </c>
    </row>
    <row r="9" customFormat="false" ht="14.25" hidden="false" customHeight="true" outlineLevel="0" collapsed="false">
      <c r="J9" s="18" t="s">
        <v>17</v>
      </c>
      <c r="K9" s="15" t="n">
        <f aca="false">O9/1000</f>
        <v>7.068</v>
      </c>
      <c r="L9" s="15" t="n">
        <f aca="false">P9/1000</f>
        <v>6.966</v>
      </c>
      <c r="M9" s="16" t="n">
        <f aca="false">Q9/1000</f>
        <v>1.175</v>
      </c>
      <c r="N9" s="16" t="n">
        <f aca="false">R9/1000</f>
        <v>0.615</v>
      </c>
      <c r="O9" s="12" t="n">
        <v>7068</v>
      </c>
      <c r="P9" s="12" t="n">
        <v>6966</v>
      </c>
      <c r="Q9" s="17" t="n">
        <v>1175</v>
      </c>
      <c r="R9" s="17" t="n">
        <v>615</v>
      </c>
    </row>
    <row r="10" customFormat="false" ht="14.25" hidden="false" customHeight="true" outlineLevel="0" collapsed="false">
      <c r="J10" s="18" t="s">
        <v>18</v>
      </c>
      <c r="K10" s="15" t="n">
        <f aca="false">O10/1000</f>
        <v>7.286</v>
      </c>
      <c r="L10" s="15" t="n">
        <f aca="false">P10/1000</f>
        <v>6.848</v>
      </c>
      <c r="M10" s="16" t="n">
        <f aca="false">Q10/1000</f>
        <v>1.176</v>
      </c>
      <c r="N10" s="16" t="n">
        <f aca="false">R10/1000</f>
        <v>0.647</v>
      </c>
      <c r="O10" s="12" t="n">
        <v>7286</v>
      </c>
      <c r="P10" s="12" t="n">
        <v>6848</v>
      </c>
      <c r="Q10" s="17" t="n">
        <v>1176</v>
      </c>
      <c r="R10" s="17" t="n">
        <v>647</v>
      </c>
    </row>
    <row r="11" customFormat="false" ht="14.25" hidden="false" customHeight="true" outlineLevel="0" collapsed="false">
      <c r="J11" s="18" t="s">
        <v>19</v>
      </c>
      <c r="K11" s="15" t="n">
        <f aca="false">O11/1000</f>
        <v>7.609</v>
      </c>
      <c r="L11" s="15" t="n">
        <f aca="false">P11/1000</f>
        <v>6.532</v>
      </c>
      <c r="M11" s="16" t="n">
        <f aca="false">Q11/1000</f>
        <v>1.087</v>
      </c>
      <c r="N11" s="16" t="n">
        <f aca="false">R11/1000</f>
        <v>0.695</v>
      </c>
      <c r="O11" s="12" t="n">
        <v>7609</v>
      </c>
      <c r="P11" s="12" t="n">
        <v>6532</v>
      </c>
      <c r="Q11" s="17" t="n">
        <v>1087</v>
      </c>
      <c r="R11" s="17" t="n">
        <v>695</v>
      </c>
    </row>
    <row r="12" customFormat="false" ht="14.25" hidden="false" customHeight="true" outlineLevel="0" collapsed="false">
      <c r="J12" s="18" t="s">
        <v>20</v>
      </c>
      <c r="K12" s="15" t="n">
        <f aca="false">O12/1000</f>
        <v>8.711</v>
      </c>
      <c r="L12" s="15" t="n">
        <f aca="false">P12/1000</f>
        <v>7.451</v>
      </c>
      <c r="M12" s="16" t="n">
        <f aca="false">Q12/1000</f>
        <v>1.318</v>
      </c>
      <c r="N12" s="16" t="n">
        <f aca="false">R12/1000</f>
        <v>0.911</v>
      </c>
      <c r="O12" s="12" t="n">
        <v>8711</v>
      </c>
      <c r="P12" s="12" t="n">
        <v>7451</v>
      </c>
      <c r="Q12" s="17" t="n">
        <v>1318</v>
      </c>
      <c r="R12" s="17" t="n">
        <v>911</v>
      </c>
    </row>
    <row r="13" customFormat="false" ht="14.25" hidden="false" customHeight="true" outlineLevel="0" collapsed="false">
      <c r="J13" s="18"/>
      <c r="K13" s="15"/>
      <c r="L13" s="15"/>
      <c r="M13" s="16"/>
      <c r="N13" s="19"/>
      <c r="O13" s="20"/>
      <c r="P13" s="20"/>
      <c r="Q13" s="21"/>
      <c r="R13" s="21"/>
    </row>
    <row r="14" customFormat="false" ht="14.25" hidden="false" customHeight="true" outlineLevel="0" collapsed="false">
      <c r="J14" s="18"/>
      <c r="K14" s="15"/>
      <c r="L14" s="15"/>
      <c r="M14" s="22"/>
      <c r="N14" s="22"/>
      <c r="O14" s="23"/>
      <c r="P14" s="23"/>
      <c r="Q14" s="23"/>
      <c r="R14" s="23"/>
    </row>
    <row r="15" customFormat="false" ht="14.25" hidden="false" customHeight="true" outlineLevel="0" collapsed="false">
      <c r="J15" s="18"/>
      <c r="K15" s="15"/>
      <c r="L15" s="15"/>
      <c r="M15" s="22"/>
      <c r="N15" s="22"/>
      <c r="O15" s="24"/>
      <c r="P15" s="24"/>
      <c r="Q15" s="24"/>
      <c r="R15" s="24"/>
    </row>
    <row r="16" customFormat="false" ht="14.25" hidden="false" customHeight="true" outlineLevel="0" collapsed="false">
      <c r="J16" s="18"/>
      <c r="K16" s="15"/>
      <c r="L16" s="15"/>
      <c r="M16" s="22"/>
      <c r="N16" s="22"/>
      <c r="O16" s="23"/>
      <c r="P16" s="23"/>
      <c r="Q16" s="23"/>
      <c r="R16" s="23"/>
    </row>
    <row r="17" customFormat="false" ht="14.25" hidden="false" customHeight="true" outlineLevel="0" collapsed="false">
      <c r="O17" s="23"/>
      <c r="P17" s="23"/>
      <c r="Q17" s="23"/>
      <c r="R17" s="23"/>
    </row>
    <row r="18" customFormat="false" ht="14.25" hidden="false" customHeight="true" outlineLevel="0" collapsed="false">
      <c r="K18" s="14" t="s">
        <v>21</v>
      </c>
      <c r="L18" s="14" t="s">
        <v>22</v>
      </c>
      <c r="M18" s="11" t="s">
        <v>23</v>
      </c>
      <c r="N18" s="11" t="s">
        <v>24</v>
      </c>
    </row>
    <row r="19" customFormat="false" ht="14.25" hidden="false" customHeight="true" outlineLevel="0" collapsed="false">
      <c r="J19" s="14" t="s">
        <v>25</v>
      </c>
      <c r="K19" s="8" t="n">
        <f aca="false">M19/10000</f>
        <v>0.9028</v>
      </c>
      <c r="L19" s="8" t="n">
        <f aca="false">N19/10000</f>
        <v>4.5736</v>
      </c>
      <c r="M19" s="12" t="n">
        <v>9028</v>
      </c>
      <c r="N19" s="12" t="n">
        <v>45736</v>
      </c>
    </row>
    <row r="20" customFormat="false" ht="14.25" hidden="false" customHeight="true" outlineLevel="0" collapsed="false">
      <c r="J20" s="18" t="s">
        <v>26</v>
      </c>
      <c r="K20" s="8" t="n">
        <f aca="false">M20/10000</f>
        <v>0.9363</v>
      </c>
      <c r="L20" s="8" t="n">
        <f aca="false">N20/10000</f>
        <v>4.3966</v>
      </c>
      <c r="M20" s="12" t="n">
        <v>9363</v>
      </c>
      <c r="N20" s="12" t="n">
        <v>43966</v>
      </c>
    </row>
    <row r="21" customFormat="false" ht="51.75" hidden="false" customHeight="true" outlineLevel="0" collapsed="false">
      <c r="J21" s="18" t="s">
        <v>27</v>
      </c>
      <c r="K21" s="8" t="n">
        <f aca="false">M21/10000</f>
        <v>1.0729</v>
      </c>
      <c r="L21" s="8" t="n">
        <f aca="false">N21/10000</f>
        <v>4.3983</v>
      </c>
      <c r="M21" s="12" t="n">
        <v>10729</v>
      </c>
      <c r="N21" s="12" t="n">
        <v>43983</v>
      </c>
    </row>
    <row r="22" customFormat="false" ht="28.5" hidden="false" customHeight="false" outlineLevel="0" collapsed="false">
      <c r="A22" s="25" t="s">
        <v>28</v>
      </c>
      <c r="B22" s="25"/>
      <c r="C22" s="25"/>
      <c r="D22" s="25"/>
      <c r="E22" s="25"/>
      <c r="F22" s="25"/>
      <c r="G22" s="25"/>
      <c r="H22" s="25"/>
      <c r="I22" s="25"/>
      <c r="J22" s="18" t="s">
        <v>29</v>
      </c>
      <c r="K22" s="8" t="n">
        <f aca="false">M22/10000</f>
        <v>1.3672</v>
      </c>
      <c r="L22" s="8" t="n">
        <f aca="false">N22/10000</f>
        <v>5.0691</v>
      </c>
      <c r="M22" s="12" t="n">
        <v>13672</v>
      </c>
      <c r="N22" s="12" t="n">
        <v>50691</v>
      </c>
    </row>
    <row r="23" customFormat="false" ht="14.25" hidden="false" customHeight="true" outlineLevel="0" collapsed="false">
      <c r="J23" s="18" t="s">
        <v>30</v>
      </c>
      <c r="K23" s="8" t="n">
        <f aca="false">M23/10000</f>
        <v>2.2173</v>
      </c>
      <c r="L23" s="8" t="n">
        <f aca="false">N23/10000</f>
        <v>6.7038</v>
      </c>
      <c r="M23" s="12" t="n">
        <v>22173</v>
      </c>
      <c r="N23" s="12" t="n">
        <v>67038</v>
      </c>
    </row>
    <row r="24" customFormat="false" ht="14.25" hidden="false" customHeight="true" outlineLevel="0" collapsed="false">
      <c r="J24" s="18" t="s">
        <v>31</v>
      </c>
      <c r="K24" s="8" t="n">
        <f aca="false">M24/10000</f>
        <v>2.4853</v>
      </c>
      <c r="L24" s="8" t="n">
        <f aca="false">N24/10000</f>
        <v>7.5562</v>
      </c>
      <c r="M24" s="12" t="n">
        <v>24853</v>
      </c>
      <c r="N24" s="12" t="n">
        <v>75562</v>
      </c>
    </row>
    <row r="25" customFormat="false" ht="14.25" hidden="false" customHeight="true" outlineLevel="0" collapsed="false">
      <c r="J25" s="14" t="s">
        <v>32</v>
      </c>
      <c r="K25" s="8" t="n">
        <f aca="false">M25/10000</f>
        <v>2.9082</v>
      </c>
      <c r="L25" s="8" t="n">
        <f aca="false">N25/10000</f>
        <v>8.4189</v>
      </c>
      <c r="M25" s="12" t="n">
        <v>29082</v>
      </c>
      <c r="N25" s="12" t="n">
        <v>84189</v>
      </c>
    </row>
    <row r="26" customFormat="false" ht="14.25" hidden="false" customHeight="true" outlineLevel="0" collapsed="false">
      <c r="J26" s="18" t="s">
        <v>33</v>
      </c>
      <c r="K26" s="8" t="n">
        <f aca="false">M26/10000</f>
        <v>3.3626</v>
      </c>
      <c r="L26" s="8" t="n">
        <f aca="false">N26/10000</f>
        <v>8.9842</v>
      </c>
      <c r="M26" s="12" t="n">
        <v>33626</v>
      </c>
      <c r="N26" s="12" t="n">
        <v>89842</v>
      </c>
    </row>
    <row r="27" customFormat="false" ht="14.25" hidden="false" customHeight="true" outlineLevel="0" collapsed="false">
      <c r="J27" s="18" t="s">
        <v>14</v>
      </c>
      <c r="K27" s="8" t="n">
        <f aca="false">M27/10000</f>
        <v>3.7031</v>
      </c>
      <c r="L27" s="8" t="n">
        <f aca="false">N27/10000</f>
        <v>9.4163</v>
      </c>
      <c r="M27" s="12" t="n">
        <v>37031</v>
      </c>
      <c r="N27" s="12" t="n">
        <v>94163</v>
      </c>
    </row>
    <row r="28" customFormat="false" ht="28.5" hidden="false" customHeight="false" outlineLevel="0" collapsed="false">
      <c r="J28" s="18" t="s">
        <v>34</v>
      </c>
      <c r="K28" s="8" t="n">
        <f aca="false">M28/10000</f>
        <v>4.1202</v>
      </c>
      <c r="L28" s="8" t="n">
        <f aca="false">N28/10000</f>
        <v>9.8708</v>
      </c>
      <c r="M28" s="26" t="n">
        <v>41202</v>
      </c>
      <c r="N28" s="26" t="n">
        <v>98708</v>
      </c>
    </row>
    <row r="29" customFormat="false" ht="28.5" hidden="false" customHeight="false" outlineLevel="0" collapsed="false">
      <c r="J29" s="18" t="s">
        <v>20</v>
      </c>
      <c r="K29" s="8" t="n">
        <f aca="false">M29/10000</f>
        <v>4.9134</v>
      </c>
      <c r="L29" s="8" t="n">
        <f aca="false">N29/10000</f>
        <v>12.0534</v>
      </c>
      <c r="M29" s="26" t="n">
        <v>49134</v>
      </c>
      <c r="N29" s="26" t="n">
        <v>120534</v>
      </c>
    </row>
    <row r="30" customFormat="false" ht="28.5" hidden="false" customHeight="false" outlineLevel="0" collapsed="false">
      <c r="J30" s="18" t="s">
        <v>35</v>
      </c>
      <c r="K30" s="8" t="n">
        <f aca="false">M30/10000</f>
        <v>5.0529</v>
      </c>
      <c r="L30" s="8" t="n">
        <f aca="false">N30/10000</f>
        <v>12.2231</v>
      </c>
      <c r="M30" s="26" t="n">
        <v>50529</v>
      </c>
      <c r="N30" s="26" t="n">
        <v>122231</v>
      </c>
    </row>
    <row r="31" customFormat="false" ht="14.25" hidden="false" customHeight="false" outlineLevel="0" collapsed="false">
      <c r="O31" s="27"/>
      <c r="P31" s="27"/>
    </row>
    <row r="32" customFormat="false" ht="14.25" hidden="false" customHeight="false" outlineLevel="0" collapsed="false">
      <c r="K32" s="11" t="s">
        <v>36</v>
      </c>
      <c r="L32" s="11" t="s">
        <v>37</v>
      </c>
      <c r="O32" s="28"/>
      <c r="P32" s="28"/>
    </row>
    <row r="33" customFormat="false" ht="14.25" hidden="false" customHeight="false" outlineLevel="0" collapsed="false">
      <c r="J33" s="8" t="s">
        <v>38</v>
      </c>
      <c r="K33" s="29" t="n">
        <v>2699</v>
      </c>
      <c r="L33" s="29" t="n">
        <v>2607</v>
      </c>
      <c r="O33" s="30"/>
      <c r="P33" s="30"/>
    </row>
    <row r="34" customFormat="false" ht="14.25" hidden="false" customHeight="false" outlineLevel="0" collapsed="false">
      <c r="J34" s="8" t="s">
        <v>39</v>
      </c>
      <c r="K34" s="29" t="n">
        <v>2516</v>
      </c>
      <c r="L34" s="29" t="n">
        <v>2311</v>
      </c>
      <c r="O34" s="30"/>
      <c r="P34" s="30"/>
    </row>
    <row r="35" customFormat="false" ht="14.25" hidden="false" customHeight="false" outlineLevel="0" collapsed="false">
      <c r="J35" s="8" t="s">
        <v>40</v>
      </c>
      <c r="K35" s="29" t="n">
        <v>2309</v>
      </c>
      <c r="L35" s="29" t="n">
        <v>2187</v>
      </c>
      <c r="O35" s="30"/>
      <c r="P35" s="30"/>
    </row>
    <row r="36" customFormat="false" ht="14.25" hidden="false" customHeight="false" outlineLevel="0" collapsed="false">
      <c r="J36" s="8" t="s">
        <v>41</v>
      </c>
      <c r="K36" s="29" t="n">
        <v>2562</v>
      </c>
      <c r="L36" s="29" t="n">
        <v>2531</v>
      </c>
      <c r="O36" s="30"/>
      <c r="P36" s="30"/>
    </row>
    <row r="37" customFormat="false" ht="14.25" hidden="false" customHeight="false" outlineLevel="0" collapsed="false">
      <c r="J37" s="8" t="s">
        <v>42</v>
      </c>
      <c r="K37" s="29" t="n">
        <v>3858</v>
      </c>
      <c r="L37" s="29" t="n">
        <v>4029</v>
      </c>
      <c r="O37" s="30"/>
      <c r="P37" s="30"/>
    </row>
    <row r="38" customFormat="false" ht="14.25" hidden="false" customHeight="false" outlineLevel="0" collapsed="false">
      <c r="J38" s="8" t="s">
        <v>43</v>
      </c>
      <c r="K38" s="29" t="n">
        <v>4925</v>
      </c>
      <c r="L38" s="29" t="n">
        <v>4587</v>
      </c>
      <c r="O38" s="30"/>
      <c r="P38" s="30"/>
    </row>
    <row r="39" customFormat="false" ht="14.25" hidden="false" customHeight="false" outlineLevel="0" collapsed="false">
      <c r="J39" s="8" t="s">
        <v>44</v>
      </c>
      <c r="K39" s="29" t="n">
        <v>5020</v>
      </c>
      <c r="L39" s="29" t="n">
        <v>4539</v>
      </c>
      <c r="O39" s="30"/>
      <c r="P39" s="30"/>
    </row>
    <row r="40" customFormat="false" ht="14.25" hidden="false" customHeight="false" outlineLevel="0" collapsed="false">
      <c r="J40" s="8" t="s">
        <v>45</v>
      </c>
      <c r="K40" s="29" t="n">
        <v>3878</v>
      </c>
      <c r="L40" s="29" t="n">
        <v>3538</v>
      </c>
      <c r="O40" s="30"/>
      <c r="P40" s="30"/>
    </row>
    <row r="41" customFormat="false" ht="14.25" hidden="false" customHeight="false" outlineLevel="0" collapsed="false">
      <c r="J41" s="8" t="s">
        <v>46</v>
      </c>
      <c r="K41" s="29" t="n">
        <v>3281</v>
      </c>
      <c r="L41" s="29" t="n">
        <v>2988</v>
      </c>
      <c r="O41" s="30"/>
      <c r="P41" s="30"/>
    </row>
    <row r="42" customFormat="false" ht="14.25" hidden="false" customHeight="false" outlineLevel="0" collapsed="false">
      <c r="J42" s="8" t="s">
        <v>47</v>
      </c>
      <c r="K42" s="29" t="n">
        <v>2996</v>
      </c>
      <c r="L42" s="29" t="n">
        <v>2914</v>
      </c>
      <c r="O42" s="30"/>
      <c r="P42" s="30"/>
    </row>
    <row r="43" customFormat="false" ht="14.25" hidden="false" customHeight="false" outlineLevel="0" collapsed="false">
      <c r="J43" s="8" t="s">
        <v>48</v>
      </c>
      <c r="K43" s="29" t="n">
        <v>3622</v>
      </c>
      <c r="L43" s="29" t="n">
        <v>3491</v>
      </c>
      <c r="O43" s="30"/>
      <c r="P43" s="30"/>
    </row>
    <row r="44" customFormat="false" ht="14.25" hidden="false" customHeight="false" outlineLevel="0" collapsed="false">
      <c r="J44" s="8" t="s">
        <v>49</v>
      </c>
      <c r="K44" s="29" t="n">
        <v>3953</v>
      </c>
      <c r="L44" s="29" t="n">
        <v>3633</v>
      </c>
      <c r="O44" s="30"/>
      <c r="P44" s="30"/>
    </row>
    <row r="45" customFormat="false" ht="14.25" hidden="false" customHeight="false" outlineLevel="0" collapsed="false">
      <c r="J45" s="8" t="s">
        <v>50</v>
      </c>
      <c r="K45" s="29" t="n">
        <v>2904</v>
      </c>
      <c r="L45" s="29" t="n">
        <v>2692</v>
      </c>
      <c r="O45" s="30"/>
      <c r="P45" s="30"/>
    </row>
    <row r="46" customFormat="false" ht="14.25" hidden="false" customHeight="false" outlineLevel="0" collapsed="false">
      <c r="J46" s="8" t="s">
        <v>51</v>
      </c>
      <c r="K46" s="29" t="n">
        <v>2184</v>
      </c>
      <c r="L46" s="29" t="n">
        <v>2183</v>
      </c>
      <c r="O46" s="30"/>
      <c r="P46" s="30"/>
    </row>
    <row r="47" customFormat="false" ht="29.25" hidden="false" customHeight="true" outlineLevel="0" collapsed="false">
      <c r="H47" s="31" t="s">
        <v>52</v>
      </c>
      <c r="J47" s="8" t="s">
        <v>53</v>
      </c>
      <c r="K47" s="29" t="n">
        <v>1651</v>
      </c>
      <c r="L47" s="29" t="n">
        <v>1876</v>
      </c>
      <c r="O47" s="30"/>
      <c r="P47" s="30"/>
    </row>
    <row r="48" customFormat="false" ht="14.25" hidden="false" customHeight="false" outlineLevel="0" collapsed="false">
      <c r="J48" s="8" t="s">
        <v>54</v>
      </c>
      <c r="K48" s="29" t="n">
        <v>1178</v>
      </c>
      <c r="L48" s="29" t="n">
        <v>1627</v>
      </c>
      <c r="O48" s="30"/>
      <c r="P48" s="30"/>
    </row>
    <row r="49" customFormat="false" ht="14.25" hidden="false" customHeight="false" outlineLevel="0" collapsed="false">
      <c r="J49" s="8" t="s">
        <v>55</v>
      </c>
      <c r="K49" s="29" t="n">
        <v>609</v>
      </c>
      <c r="L49" s="29" t="n">
        <v>1231</v>
      </c>
      <c r="O49" s="30"/>
      <c r="P49" s="30"/>
    </row>
    <row r="50" customFormat="false" ht="14.25" hidden="false" customHeight="false" outlineLevel="0" collapsed="false">
      <c r="J50" s="8" t="s">
        <v>56</v>
      </c>
      <c r="K50" s="29" t="n">
        <v>328</v>
      </c>
      <c r="L50" s="29" t="n">
        <v>751</v>
      </c>
      <c r="O50" s="30"/>
      <c r="P50" s="30"/>
    </row>
    <row r="51" customFormat="false" ht="14.25" hidden="false" customHeight="false" outlineLevel="0" collapsed="false">
      <c r="J51" s="8" t="s">
        <v>57</v>
      </c>
      <c r="K51" s="29" t="n">
        <v>119</v>
      </c>
      <c r="L51" s="29" t="n">
        <v>410</v>
      </c>
      <c r="O51" s="30"/>
      <c r="P51" s="30"/>
    </row>
    <row r="52" customFormat="false" ht="14.25" hidden="false" customHeight="false" outlineLevel="0" collapsed="false">
      <c r="O52" s="23"/>
      <c r="P52" s="23"/>
    </row>
  </sheetData>
  <mergeCells count="1">
    <mergeCell ref="A22:I22"/>
  </mergeCells>
  <printOptions headings="false" gridLines="false" gridLinesSet="true" horizontalCentered="false" verticalCentered="false"/>
  <pageMargins left="0.590277777777778" right="0.3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6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false" hidden="false" outlineLevel="0" max="5" min="1" style="32" width="8.99"/>
    <col collapsed="false" customWidth="true" hidden="false" outlineLevel="0" max="6" min="6" style="32" width="12.99"/>
    <col collapsed="false" customWidth="true" hidden="false" outlineLevel="0" max="8" min="7" style="32" width="10.62"/>
    <col collapsed="false" customWidth="true" hidden="false" outlineLevel="0" max="9" min="9" style="32" width="5.62"/>
    <col collapsed="false" customWidth="true" hidden="false" outlineLevel="0" max="10" min="10" style="32" width="2.62"/>
    <col collapsed="false" customWidth="true" hidden="false" outlineLevel="0" max="11" min="11" style="32" width="0.75"/>
    <col collapsed="false" customWidth="false" hidden="false" outlineLevel="0" max="257" min="12" style="32" width="8.99"/>
  </cols>
  <sheetData>
    <row r="1" customFormat="false" ht="24" hidden="false" customHeight="false" outlineLevel="0" collapsed="false">
      <c r="A1" s="33" t="s">
        <v>58</v>
      </c>
      <c r="B1" s="33"/>
      <c r="C1" s="33"/>
      <c r="D1" s="33"/>
      <c r="E1" s="33"/>
      <c r="F1" s="33"/>
      <c r="G1" s="33"/>
      <c r="H1" s="33"/>
      <c r="I1" s="33"/>
    </row>
    <row r="2" customFormat="false" ht="14.25" hidden="false" customHeight="false" outlineLevel="0" collapsed="false">
      <c r="A2" s="34" t="s">
        <v>59</v>
      </c>
      <c r="B2" s="34"/>
      <c r="C2" s="34"/>
      <c r="D2" s="34"/>
      <c r="E2" s="34"/>
      <c r="F2" s="34"/>
      <c r="G2" s="34"/>
      <c r="H2" s="34"/>
      <c r="I2" s="34"/>
    </row>
    <row r="3" customFormat="false" ht="14.25" hidden="false" customHeight="false" outlineLevel="0" collapsed="false">
      <c r="A3" s="35"/>
      <c r="B3" s="35"/>
      <c r="C3" s="35"/>
      <c r="D3" s="35"/>
      <c r="E3" s="35"/>
      <c r="F3" s="35"/>
      <c r="G3" s="35"/>
      <c r="H3" s="35"/>
      <c r="I3" s="35"/>
    </row>
    <row r="4" customFormat="false" ht="14.25" hidden="false" customHeight="false" outlineLevel="0" collapsed="false">
      <c r="A4" s="35"/>
      <c r="B4" s="35"/>
      <c r="C4" s="35"/>
      <c r="D4" s="35"/>
      <c r="E4" s="35"/>
      <c r="F4" s="35"/>
      <c r="G4" s="35"/>
      <c r="H4" s="35"/>
      <c r="I4" s="35"/>
    </row>
    <row r="11" customFormat="false" ht="14.25" hidden="false" customHeight="false" outlineLevel="0" collapsed="false">
      <c r="G11" s="36" t="s">
        <v>60</v>
      </c>
      <c r="H11" s="36" t="s">
        <v>61</v>
      </c>
    </row>
    <row r="12" customFormat="false" ht="7.5" hidden="false" customHeight="true" outlineLevel="0" collapsed="false"/>
    <row r="13" customFormat="false" ht="18" hidden="false" customHeight="true" outlineLevel="0" collapsed="false">
      <c r="G13" s="37"/>
      <c r="H13" s="37"/>
    </row>
  </sheetData>
  <mergeCells count="2">
    <mergeCell ref="A1:I1"/>
    <mergeCell ref="A2:I2"/>
  </mergeCells>
  <printOptions headings="false" gridLines="false" gridLinesSet="true" horizontalCentered="false" verticalCentered="false"/>
  <pageMargins left="0.829861111111111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7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4.25" zeroHeight="false" outlineLevelRow="0" outlineLevelCol="0"/>
  <cols>
    <col collapsed="false" customWidth="true" hidden="false" outlineLevel="0" max="1" min="1" style="8" width="4.99"/>
    <col collapsed="false" customWidth="true" hidden="false" outlineLevel="0" max="2" min="2" style="8" width="3.62"/>
    <col collapsed="false" customWidth="true" hidden="false" outlineLevel="0" max="9" min="3" style="8" width="10.87"/>
    <col collapsed="false" customWidth="false" hidden="false" outlineLevel="0" max="257" min="10" style="8" width="8.99"/>
  </cols>
  <sheetData>
    <row r="1" s="38" customFormat="true" ht="24" hidden="false" customHeight="true" outlineLevel="0" collapsed="false">
      <c r="A1" s="25" t="s">
        <v>62</v>
      </c>
      <c r="B1" s="25"/>
      <c r="C1" s="25"/>
      <c r="D1" s="25"/>
      <c r="E1" s="25"/>
      <c r="F1" s="25"/>
      <c r="G1" s="25"/>
      <c r="H1" s="25"/>
      <c r="I1" s="25"/>
    </row>
    <row r="2" customFormat="false" ht="6" hidden="false" customHeight="true" outlineLevel="0" collapsed="false"/>
    <row r="3" customFormat="false" ht="14.25" hidden="false" customHeight="false" outlineLevel="0" collapsed="false">
      <c r="A3" s="23"/>
      <c r="B3" s="23"/>
      <c r="C3" s="23"/>
      <c r="D3" s="23"/>
      <c r="E3" s="23"/>
      <c r="F3" s="23"/>
      <c r="G3" s="23"/>
      <c r="H3" s="39" t="s">
        <v>63</v>
      </c>
      <c r="I3" s="39"/>
    </row>
    <row r="4" s="42" customFormat="true" ht="13.5" hidden="false" customHeight="true" outlineLevel="0" collapsed="false">
      <c r="A4" s="40" t="s">
        <v>64</v>
      </c>
      <c r="B4" s="40"/>
      <c r="C4" s="41" t="s">
        <v>65</v>
      </c>
      <c r="D4" s="41"/>
      <c r="E4" s="41"/>
      <c r="F4" s="41"/>
      <c r="G4" s="41"/>
      <c r="H4" s="41"/>
      <c r="I4" s="41"/>
    </row>
    <row r="5" s="42" customFormat="true" ht="12.75" hidden="false" customHeight="true" outlineLevel="0" collapsed="false">
      <c r="A5" s="40"/>
      <c r="B5" s="40"/>
      <c r="C5" s="43" t="s">
        <v>66</v>
      </c>
      <c r="D5" s="44" t="s">
        <v>67</v>
      </c>
      <c r="E5" s="44"/>
      <c r="F5" s="44"/>
      <c r="G5" s="45" t="s">
        <v>68</v>
      </c>
      <c r="H5" s="46" t="s">
        <v>69</v>
      </c>
      <c r="I5" s="47" t="s">
        <v>70</v>
      </c>
    </row>
    <row r="6" s="42" customFormat="true" ht="12.75" hidden="false" customHeight="true" outlineLevel="0" collapsed="false">
      <c r="A6" s="40"/>
      <c r="B6" s="40"/>
      <c r="C6" s="43"/>
      <c r="D6" s="43" t="s">
        <v>71</v>
      </c>
      <c r="E6" s="43" t="s">
        <v>36</v>
      </c>
      <c r="F6" s="43" t="s">
        <v>37</v>
      </c>
      <c r="G6" s="48" t="s">
        <v>72</v>
      </c>
      <c r="H6" s="49" t="s">
        <v>73</v>
      </c>
      <c r="I6" s="47"/>
    </row>
    <row r="7" s="50" customFormat="true" ht="4.5" hidden="false" customHeight="true" outlineLevel="0" collapsed="false">
      <c r="B7" s="51"/>
      <c r="C7" s="52"/>
      <c r="D7" s="52"/>
      <c r="E7" s="52"/>
      <c r="F7" s="52"/>
      <c r="G7" s="52"/>
      <c r="H7" s="52"/>
      <c r="I7" s="53"/>
    </row>
    <row r="8" s="59" customFormat="true" ht="11.45" hidden="false" customHeight="true" outlineLevel="0" collapsed="false">
      <c r="A8" s="54" t="s">
        <v>74</v>
      </c>
      <c r="B8" s="55" t="n">
        <v>29</v>
      </c>
      <c r="C8" s="56" t="n">
        <v>8869</v>
      </c>
      <c r="D8" s="56" t="n">
        <v>45075</v>
      </c>
      <c r="E8" s="56" t="n">
        <v>21841</v>
      </c>
      <c r="F8" s="56" t="n">
        <v>23234</v>
      </c>
      <c r="G8" s="57" t="n">
        <v>94</v>
      </c>
      <c r="H8" s="57" t="n">
        <v>5.1</v>
      </c>
      <c r="I8" s="58" t="n">
        <v>100</v>
      </c>
    </row>
    <row r="9" s="64" customFormat="true" ht="11.45" hidden="false" customHeight="true" outlineLevel="0" collapsed="false">
      <c r="A9" s="60"/>
      <c r="B9" s="61" t="s">
        <v>75</v>
      </c>
      <c r="C9" s="62"/>
      <c r="D9" s="62"/>
      <c r="E9" s="62"/>
      <c r="F9" s="62"/>
      <c r="G9" s="62"/>
      <c r="H9" s="62"/>
      <c r="I9" s="63"/>
    </row>
    <row r="10" s="64" customFormat="true" ht="11.45" hidden="false" customHeight="true" outlineLevel="0" collapsed="false">
      <c r="A10" s="65" t="s">
        <v>75</v>
      </c>
      <c r="B10" s="55" t="n">
        <v>30</v>
      </c>
      <c r="C10" s="56" t="n">
        <v>8723</v>
      </c>
      <c r="D10" s="56" t="n">
        <v>45708</v>
      </c>
      <c r="E10" s="56" t="n">
        <v>22126</v>
      </c>
      <c r="F10" s="56" t="n">
        <v>23582</v>
      </c>
      <c r="G10" s="57" t="n">
        <v>93.8</v>
      </c>
      <c r="H10" s="57" t="n">
        <v>5.2</v>
      </c>
      <c r="I10" s="58" t="n">
        <v>101.4</v>
      </c>
    </row>
    <row r="11" s="64" customFormat="true" ht="11.45" hidden="false" customHeight="true" outlineLevel="0" collapsed="false">
      <c r="A11" s="60"/>
      <c r="B11" s="61"/>
      <c r="C11" s="62"/>
      <c r="D11" s="62"/>
      <c r="E11" s="62"/>
      <c r="F11" s="62"/>
      <c r="G11" s="62"/>
      <c r="H11" s="62"/>
      <c r="I11" s="63"/>
    </row>
    <row r="12" s="59" customFormat="true" ht="11.45" hidden="false" customHeight="true" outlineLevel="0" collapsed="false">
      <c r="A12" s="65" t="s">
        <v>75</v>
      </c>
      <c r="B12" s="55" t="n">
        <v>35</v>
      </c>
      <c r="C12" s="56" t="n">
        <v>9028</v>
      </c>
      <c r="D12" s="56" t="n">
        <v>45736</v>
      </c>
      <c r="E12" s="56" t="n">
        <v>22073</v>
      </c>
      <c r="F12" s="56" t="n">
        <v>23663</v>
      </c>
      <c r="G12" s="57" t="n">
        <v>93.3</v>
      </c>
      <c r="H12" s="57" t="n">
        <v>5.1</v>
      </c>
      <c r="I12" s="58" t="n">
        <v>101.5</v>
      </c>
    </row>
    <row r="13" s="64" customFormat="true" ht="11.45" hidden="false" customHeight="true" outlineLevel="0" collapsed="false">
      <c r="A13" s="60"/>
      <c r="B13" s="61"/>
      <c r="C13" s="62"/>
      <c r="D13" s="62"/>
      <c r="E13" s="62"/>
      <c r="F13" s="62"/>
      <c r="G13" s="62"/>
      <c r="H13" s="62"/>
      <c r="I13" s="63"/>
    </row>
    <row r="14" s="59" customFormat="true" ht="11.45" hidden="false" customHeight="true" outlineLevel="0" collapsed="false">
      <c r="A14" s="65" t="s">
        <v>75</v>
      </c>
      <c r="B14" s="55" t="n">
        <v>40</v>
      </c>
      <c r="C14" s="56" t="n">
        <v>9363</v>
      </c>
      <c r="D14" s="56" t="n">
        <v>43966</v>
      </c>
      <c r="E14" s="56" t="n">
        <v>21140</v>
      </c>
      <c r="F14" s="56" t="n">
        <v>22826</v>
      </c>
      <c r="G14" s="57" t="n">
        <v>92.6</v>
      </c>
      <c r="H14" s="57" t="n">
        <v>4.7</v>
      </c>
      <c r="I14" s="58" t="n">
        <v>97.5</v>
      </c>
    </row>
    <row r="15" s="64" customFormat="true" ht="11.45" hidden="false" customHeight="true" outlineLevel="0" collapsed="false">
      <c r="A15" s="60"/>
      <c r="B15" s="61"/>
      <c r="C15" s="62"/>
      <c r="D15" s="62"/>
      <c r="E15" s="62"/>
      <c r="F15" s="62"/>
      <c r="G15" s="62"/>
      <c r="H15" s="62"/>
      <c r="I15" s="63"/>
    </row>
    <row r="16" s="59" customFormat="true" ht="11.45" hidden="false" customHeight="true" outlineLevel="0" collapsed="false">
      <c r="A16" s="65" t="s">
        <v>75</v>
      </c>
      <c r="B16" s="55" t="n">
        <v>45</v>
      </c>
      <c r="C16" s="56" t="n">
        <v>10729</v>
      </c>
      <c r="D16" s="56" t="n">
        <v>43983</v>
      </c>
      <c r="E16" s="56" t="n">
        <v>21279</v>
      </c>
      <c r="F16" s="56" t="n">
        <v>22704</v>
      </c>
      <c r="G16" s="57" t="n">
        <v>93.7</v>
      </c>
      <c r="H16" s="57" t="n">
        <v>4.1</v>
      </c>
      <c r="I16" s="58" t="n">
        <v>97.6</v>
      </c>
    </row>
    <row r="17" s="64" customFormat="true" ht="11.45" hidden="false" customHeight="true" outlineLevel="0" collapsed="false">
      <c r="A17" s="60"/>
      <c r="B17" s="61"/>
      <c r="C17" s="62"/>
      <c r="D17" s="62"/>
      <c r="E17" s="62"/>
      <c r="F17" s="62"/>
      <c r="G17" s="62"/>
      <c r="H17" s="62"/>
      <c r="I17" s="63"/>
    </row>
    <row r="18" s="59" customFormat="true" ht="11.45" hidden="false" customHeight="true" outlineLevel="0" collapsed="false">
      <c r="A18" s="65" t="s">
        <v>75</v>
      </c>
      <c r="B18" s="55" t="n">
        <v>50</v>
      </c>
      <c r="C18" s="56" t="n">
        <v>13672</v>
      </c>
      <c r="D18" s="56" t="n">
        <v>50691</v>
      </c>
      <c r="E18" s="56" t="n">
        <v>25117</v>
      </c>
      <c r="F18" s="56" t="n">
        <v>25574</v>
      </c>
      <c r="G18" s="57" t="n">
        <v>98.2</v>
      </c>
      <c r="H18" s="57" t="n">
        <v>3.7</v>
      </c>
      <c r="I18" s="58" t="n">
        <v>112.5</v>
      </c>
    </row>
    <row r="19" s="70" customFormat="true" ht="11.45" hidden="false" customHeight="true" outlineLevel="0" collapsed="false">
      <c r="A19" s="66"/>
      <c r="B19" s="67"/>
      <c r="C19" s="68" t="n">
        <v>-1849</v>
      </c>
      <c r="D19" s="68" t="n">
        <v>-5808</v>
      </c>
      <c r="E19" s="68" t="n">
        <v>-2968</v>
      </c>
      <c r="F19" s="68" t="n">
        <v>-2840</v>
      </c>
      <c r="G19" s="68"/>
      <c r="H19" s="68"/>
      <c r="I19" s="69"/>
    </row>
    <row r="20" s="59" customFormat="true" ht="11.45" hidden="false" customHeight="true" outlineLevel="0" collapsed="false">
      <c r="A20" s="65" t="s">
        <v>75</v>
      </c>
      <c r="B20" s="55" t="n">
        <v>55</v>
      </c>
      <c r="C20" s="56" t="n">
        <v>22173</v>
      </c>
      <c r="D20" s="56" t="n">
        <v>67038</v>
      </c>
      <c r="E20" s="56" t="n">
        <v>34497</v>
      </c>
      <c r="F20" s="56" t="n">
        <v>32541</v>
      </c>
      <c r="G20" s="57" t="n">
        <v>106</v>
      </c>
      <c r="H20" s="57" t="n">
        <v>3</v>
      </c>
      <c r="I20" s="58" t="n">
        <v>148.7</v>
      </c>
    </row>
    <row r="21" s="70" customFormat="true" ht="11.45" hidden="false" customHeight="true" outlineLevel="0" collapsed="false">
      <c r="A21" s="66"/>
      <c r="B21" s="67"/>
      <c r="C21" s="68" t="n">
        <v>-8051</v>
      </c>
      <c r="D21" s="68" t="n">
        <v>-20901</v>
      </c>
      <c r="E21" s="68" t="n">
        <v>-10943</v>
      </c>
      <c r="F21" s="68" t="n">
        <v>-9958</v>
      </c>
      <c r="G21" s="68"/>
      <c r="H21" s="68"/>
      <c r="I21" s="69"/>
    </row>
    <row r="22" s="59" customFormat="true" ht="11.45" hidden="false" customHeight="true" outlineLevel="0" collapsed="false">
      <c r="A22" s="65" t="s">
        <v>75</v>
      </c>
      <c r="B22" s="55" t="n">
        <v>60</v>
      </c>
      <c r="C22" s="56" t="n">
        <v>24853</v>
      </c>
      <c r="D22" s="56" t="n">
        <v>75562</v>
      </c>
      <c r="E22" s="56" t="n">
        <v>38577</v>
      </c>
      <c r="F22" s="56" t="n">
        <v>36985</v>
      </c>
      <c r="G22" s="57" t="n">
        <v>104.3</v>
      </c>
      <c r="H22" s="57" t="n">
        <v>3</v>
      </c>
      <c r="I22" s="58" t="n">
        <v>167.6</v>
      </c>
    </row>
    <row r="23" s="70" customFormat="true" ht="11.45" hidden="false" customHeight="true" outlineLevel="0" collapsed="false">
      <c r="A23" s="66"/>
      <c r="B23" s="67"/>
      <c r="C23" s="68" t="n">
        <v>-10017</v>
      </c>
      <c r="D23" s="68" t="n">
        <v>-28954</v>
      </c>
      <c r="E23" s="68" t="n">
        <v>-14741</v>
      </c>
      <c r="F23" s="68" t="n">
        <v>-14213</v>
      </c>
      <c r="G23" s="68"/>
      <c r="H23" s="68"/>
      <c r="I23" s="69"/>
    </row>
    <row r="24" s="59" customFormat="true" ht="11.45" hidden="false" customHeight="true" outlineLevel="0" collapsed="false">
      <c r="A24" s="65" t="s">
        <v>75</v>
      </c>
      <c r="B24" s="55" t="n">
        <v>61</v>
      </c>
      <c r="C24" s="56" t="n">
        <v>25374</v>
      </c>
      <c r="D24" s="56" t="n">
        <v>76447</v>
      </c>
      <c r="E24" s="56" t="n">
        <v>39014</v>
      </c>
      <c r="F24" s="56" t="n">
        <v>37433</v>
      </c>
      <c r="G24" s="57" t="n">
        <v>104.2</v>
      </c>
      <c r="H24" s="57" t="n">
        <v>3</v>
      </c>
      <c r="I24" s="58" t="n">
        <v>169.6</v>
      </c>
    </row>
    <row r="25" s="70" customFormat="true" ht="11.45" hidden="false" customHeight="true" outlineLevel="0" collapsed="false">
      <c r="A25" s="66"/>
      <c r="B25" s="67"/>
      <c r="C25" s="68" t="n">
        <v>-10317</v>
      </c>
      <c r="D25" s="68" t="n">
        <v>-29713</v>
      </c>
      <c r="E25" s="68" t="n">
        <v>-15132</v>
      </c>
      <c r="F25" s="68" t="n">
        <v>-14581</v>
      </c>
      <c r="G25" s="68"/>
      <c r="H25" s="68"/>
      <c r="I25" s="69"/>
    </row>
    <row r="26" s="59" customFormat="true" ht="11.45" hidden="false" customHeight="true" outlineLevel="0" collapsed="false">
      <c r="A26" s="65" t="s">
        <v>75</v>
      </c>
      <c r="B26" s="55" t="n">
        <v>62</v>
      </c>
      <c r="C26" s="56" t="n">
        <v>26073</v>
      </c>
      <c r="D26" s="56" t="n">
        <v>77923</v>
      </c>
      <c r="E26" s="56" t="n">
        <v>39642</v>
      </c>
      <c r="F26" s="56" t="n">
        <v>38281</v>
      </c>
      <c r="G26" s="57" t="n">
        <v>103.6</v>
      </c>
      <c r="H26" s="57" t="n">
        <v>3</v>
      </c>
      <c r="I26" s="58" t="n">
        <v>172.9</v>
      </c>
    </row>
    <row r="27" s="70" customFormat="true" ht="11.45" hidden="false" customHeight="true" outlineLevel="0" collapsed="false">
      <c r="A27" s="66"/>
      <c r="B27" s="67"/>
      <c r="C27" s="68" t="n">
        <v>-10803</v>
      </c>
      <c r="D27" s="68" t="n">
        <v>-30758</v>
      </c>
      <c r="E27" s="68" t="n">
        <v>-15572</v>
      </c>
      <c r="F27" s="68" t="n">
        <v>-15186</v>
      </c>
      <c r="G27" s="68"/>
      <c r="H27" s="68"/>
      <c r="I27" s="69"/>
    </row>
    <row r="28" s="59" customFormat="true" ht="11.45" hidden="false" customHeight="true" outlineLevel="0" collapsed="false">
      <c r="A28" s="65" t="s">
        <v>75</v>
      </c>
      <c r="B28" s="55" t="n">
        <v>63</v>
      </c>
      <c r="C28" s="56" t="n">
        <v>26783</v>
      </c>
      <c r="D28" s="56" t="n">
        <v>79505</v>
      </c>
      <c r="E28" s="56" t="n">
        <v>40401</v>
      </c>
      <c r="F28" s="56" t="n">
        <v>39104</v>
      </c>
      <c r="G28" s="57" t="n">
        <v>103.3</v>
      </c>
      <c r="H28" s="57" t="n">
        <v>3</v>
      </c>
      <c r="I28" s="58" t="n">
        <v>176.4</v>
      </c>
    </row>
    <row r="29" s="70" customFormat="true" ht="11.45" hidden="false" customHeight="true" outlineLevel="0" collapsed="false">
      <c r="A29" s="66"/>
      <c r="B29" s="67"/>
      <c r="C29" s="68" t="n">
        <v>-11115</v>
      </c>
      <c r="D29" s="68" t="n">
        <v>-31731</v>
      </c>
      <c r="E29" s="68" t="n">
        <v>-16095</v>
      </c>
      <c r="F29" s="68" t="n">
        <v>-15636</v>
      </c>
      <c r="G29" s="68"/>
      <c r="H29" s="68"/>
      <c r="I29" s="69"/>
    </row>
    <row r="30" s="59" customFormat="true" ht="11.45" hidden="false" customHeight="true" outlineLevel="0" collapsed="false">
      <c r="A30" s="54" t="s">
        <v>76</v>
      </c>
      <c r="B30" s="71" t="s">
        <v>77</v>
      </c>
      <c r="C30" s="56" t="n">
        <v>28167</v>
      </c>
      <c r="D30" s="56" t="n">
        <v>82311</v>
      </c>
      <c r="E30" s="56" t="n">
        <v>41905</v>
      </c>
      <c r="F30" s="56" t="n">
        <v>40406</v>
      </c>
      <c r="G30" s="57" t="n">
        <v>103.7</v>
      </c>
      <c r="H30" s="57" t="n">
        <v>2.9</v>
      </c>
      <c r="I30" s="58" t="n">
        <v>182.6</v>
      </c>
    </row>
    <row r="31" s="70" customFormat="true" ht="11.45" hidden="false" customHeight="true" outlineLevel="0" collapsed="false">
      <c r="A31" s="66"/>
      <c r="B31" s="67"/>
      <c r="C31" s="68" t="n">
        <v>-11842</v>
      </c>
      <c r="D31" s="68" t="n">
        <v>-33257</v>
      </c>
      <c r="E31" s="68" t="n">
        <v>-16838</v>
      </c>
      <c r="F31" s="68" t="n">
        <v>-16419</v>
      </c>
      <c r="G31" s="68"/>
      <c r="H31" s="68"/>
      <c r="I31" s="69"/>
    </row>
    <row r="32" s="59" customFormat="true" ht="11.45" hidden="false" customHeight="true" outlineLevel="0" collapsed="false">
      <c r="B32" s="71" t="n">
        <v>2</v>
      </c>
      <c r="C32" s="56" t="n">
        <v>29082</v>
      </c>
      <c r="D32" s="56" t="n">
        <v>84189</v>
      </c>
      <c r="E32" s="56" t="n">
        <v>42965</v>
      </c>
      <c r="F32" s="56" t="n">
        <v>41224</v>
      </c>
      <c r="G32" s="57" t="n">
        <v>104.2</v>
      </c>
      <c r="H32" s="57" t="n">
        <v>2.9</v>
      </c>
      <c r="I32" s="58" t="n">
        <v>186.8</v>
      </c>
    </row>
    <row r="33" s="70" customFormat="true" ht="11.45" hidden="false" customHeight="true" outlineLevel="0" collapsed="false">
      <c r="A33" s="66"/>
      <c r="B33" s="67"/>
      <c r="C33" s="68" t="n">
        <v>-11950</v>
      </c>
      <c r="D33" s="68" t="n">
        <v>-33443</v>
      </c>
      <c r="E33" s="68" t="n">
        <v>-16995</v>
      </c>
      <c r="F33" s="68" t="n">
        <v>-16448</v>
      </c>
      <c r="G33" s="68"/>
      <c r="H33" s="68"/>
      <c r="I33" s="69"/>
    </row>
    <row r="34" s="59" customFormat="true" ht="11.45" hidden="false" customHeight="true" outlineLevel="0" collapsed="false">
      <c r="A34" s="65" t="s">
        <v>75</v>
      </c>
      <c r="B34" s="71" t="n">
        <v>3</v>
      </c>
      <c r="C34" s="56" t="n">
        <v>30184</v>
      </c>
      <c r="D34" s="56" t="n">
        <v>85676</v>
      </c>
      <c r="E34" s="56" t="n">
        <v>43792</v>
      </c>
      <c r="F34" s="56" t="n">
        <v>41884</v>
      </c>
      <c r="G34" s="57" t="n">
        <v>104.6</v>
      </c>
      <c r="H34" s="57" t="n">
        <v>2.8</v>
      </c>
      <c r="I34" s="58" t="n">
        <v>190.1</v>
      </c>
    </row>
    <row r="35" s="70" customFormat="true" ht="11.45" hidden="false" customHeight="true" outlineLevel="0" collapsed="false">
      <c r="A35" s="66" t="s">
        <v>75</v>
      </c>
      <c r="B35" s="67"/>
      <c r="C35" s="68" t="n">
        <v>-12374</v>
      </c>
      <c r="D35" s="68" t="n">
        <v>-33847</v>
      </c>
      <c r="E35" s="68" t="n">
        <v>-17183</v>
      </c>
      <c r="F35" s="68" t="n">
        <v>-16664</v>
      </c>
      <c r="G35" s="68"/>
      <c r="H35" s="68"/>
      <c r="I35" s="69"/>
    </row>
    <row r="36" s="59" customFormat="true" ht="11.45" hidden="false" customHeight="true" outlineLevel="0" collapsed="false">
      <c r="A36" s="65" t="s">
        <v>75</v>
      </c>
      <c r="B36" s="71" t="n">
        <v>4</v>
      </c>
      <c r="C36" s="56" t="n">
        <v>31424</v>
      </c>
      <c r="D36" s="56" t="n">
        <v>87316</v>
      </c>
      <c r="E36" s="56" t="n">
        <v>44720</v>
      </c>
      <c r="F36" s="56" t="n">
        <v>42596</v>
      </c>
      <c r="G36" s="57" t="n">
        <v>105</v>
      </c>
      <c r="H36" s="57" t="n">
        <v>2.8</v>
      </c>
      <c r="I36" s="58" t="n">
        <v>193.7</v>
      </c>
    </row>
    <row r="37" s="70" customFormat="true" ht="11.45" hidden="false" customHeight="true" outlineLevel="0" collapsed="false">
      <c r="A37" s="66"/>
      <c r="B37" s="67"/>
      <c r="C37" s="68" t="n">
        <v>-13030</v>
      </c>
      <c r="D37" s="68" t="n">
        <v>-34678</v>
      </c>
      <c r="E37" s="68" t="n">
        <v>-17604</v>
      </c>
      <c r="F37" s="68" t="n">
        <v>-17074</v>
      </c>
      <c r="G37" s="68"/>
      <c r="H37" s="68"/>
      <c r="I37" s="69"/>
    </row>
    <row r="38" s="59" customFormat="true" ht="11.45" hidden="false" customHeight="true" outlineLevel="0" collapsed="false">
      <c r="A38" s="65" t="s">
        <v>75</v>
      </c>
      <c r="B38" s="71" t="n">
        <v>5</v>
      </c>
      <c r="C38" s="56" t="n">
        <v>32709</v>
      </c>
      <c r="D38" s="56" t="n">
        <v>88864</v>
      </c>
      <c r="E38" s="56" t="n">
        <v>45495</v>
      </c>
      <c r="F38" s="56" t="n">
        <v>43369</v>
      </c>
      <c r="G38" s="57" t="n">
        <v>104.9</v>
      </c>
      <c r="H38" s="57" t="n">
        <v>2.7</v>
      </c>
      <c r="I38" s="58" t="n">
        <v>197.1</v>
      </c>
    </row>
    <row r="39" s="70" customFormat="true" ht="11.45" hidden="false" customHeight="true" outlineLevel="0" collapsed="false">
      <c r="A39" s="66"/>
      <c r="B39" s="67"/>
      <c r="C39" s="68" t="n">
        <v>-13620</v>
      </c>
      <c r="D39" s="68" t="n">
        <v>-35248</v>
      </c>
      <c r="E39" s="68" t="n">
        <v>-17899</v>
      </c>
      <c r="F39" s="68" t="n">
        <v>-17349</v>
      </c>
      <c r="G39" s="68"/>
      <c r="H39" s="68"/>
      <c r="I39" s="69"/>
    </row>
    <row r="40" s="59" customFormat="true" ht="11.45" hidden="false" customHeight="true" outlineLevel="0" collapsed="false">
      <c r="A40" s="65" t="s">
        <v>75</v>
      </c>
      <c r="B40" s="71" t="n">
        <v>6</v>
      </c>
      <c r="C40" s="56" t="n">
        <v>33324</v>
      </c>
      <c r="D40" s="56" t="n">
        <v>89748</v>
      </c>
      <c r="E40" s="56" t="n">
        <v>45903</v>
      </c>
      <c r="F40" s="56" t="n">
        <v>43845</v>
      </c>
      <c r="G40" s="57" t="n">
        <v>104.7</v>
      </c>
      <c r="H40" s="57" t="n">
        <v>2.7</v>
      </c>
      <c r="I40" s="58" t="n">
        <v>199.1</v>
      </c>
    </row>
    <row r="41" s="70" customFormat="true" ht="11.45" hidden="false" customHeight="true" outlineLevel="0" collapsed="false">
      <c r="A41" s="66"/>
      <c r="B41" s="67"/>
      <c r="C41" s="68" t="n">
        <v>-13280</v>
      </c>
      <c r="D41" s="68" t="n">
        <v>-34903</v>
      </c>
      <c r="E41" s="68" t="n">
        <v>-17606</v>
      </c>
      <c r="F41" s="68" t="n">
        <v>-17297</v>
      </c>
      <c r="G41" s="68"/>
      <c r="H41" s="68"/>
      <c r="I41" s="69"/>
    </row>
    <row r="42" s="59" customFormat="true" ht="11.45" hidden="false" customHeight="true" outlineLevel="0" collapsed="false">
      <c r="A42" s="65" t="s">
        <v>75</v>
      </c>
      <c r="B42" s="71" t="n">
        <v>7</v>
      </c>
      <c r="C42" s="56" t="n">
        <v>33626</v>
      </c>
      <c r="D42" s="56" t="n">
        <v>89842</v>
      </c>
      <c r="E42" s="56" t="n">
        <v>46012</v>
      </c>
      <c r="F42" s="56" t="n">
        <v>43830</v>
      </c>
      <c r="G42" s="57" t="n">
        <v>105</v>
      </c>
      <c r="H42" s="57" t="n">
        <v>2.7</v>
      </c>
      <c r="I42" s="58" t="n">
        <v>199.3</v>
      </c>
    </row>
    <row r="43" s="70" customFormat="true" ht="11.45" hidden="false" customHeight="true" outlineLevel="0" collapsed="false">
      <c r="A43" s="66"/>
      <c r="B43" s="67"/>
      <c r="C43" s="68" t="n">
        <v>-13076</v>
      </c>
      <c r="D43" s="68" t="n">
        <v>-34413</v>
      </c>
      <c r="E43" s="68" t="n">
        <v>-17354</v>
      </c>
      <c r="F43" s="68" t="n">
        <v>-17059</v>
      </c>
      <c r="G43" s="68"/>
      <c r="H43" s="68"/>
      <c r="I43" s="69"/>
    </row>
    <row r="44" s="59" customFormat="true" ht="11.45" hidden="false" customHeight="true" outlineLevel="0" collapsed="false">
      <c r="A44" s="65" t="s">
        <v>75</v>
      </c>
      <c r="B44" s="71" t="n">
        <v>8</v>
      </c>
      <c r="C44" s="56" t="n">
        <v>34035</v>
      </c>
      <c r="D44" s="56" t="n">
        <v>90528</v>
      </c>
      <c r="E44" s="56" t="n">
        <v>46222</v>
      </c>
      <c r="F44" s="56" t="n">
        <v>44306</v>
      </c>
      <c r="G44" s="57" t="n">
        <v>104.3</v>
      </c>
      <c r="H44" s="57" t="n">
        <v>2.7</v>
      </c>
      <c r="I44" s="58" t="n">
        <v>200.8</v>
      </c>
    </row>
    <row r="45" s="70" customFormat="true" ht="11.45" hidden="false" customHeight="true" outlineLevel="0" collapsed="false">
      <c r="A45" s="66"/>
      <c r="B45" s="67"/>
      <c r="C45" s="68" t="n">
        <v>-12888</v>
      </c>
      <c r="D45" s="68" t="n">
        <v>-34066</v>
      </c>
      <c r="E45" s="68" t="n">
        <v>-17079</v>
      </c>
      <c r="F45" s="68" t="n">
        <v>-16987</v>
      </c>
      <c r="G45" s="68"/>
      <c r="H45" s="68"/>
      <c r="I45" s="69"/>
    </row>
    <row r="46" s="59" customFormat="true" ht="11.45" hidden="false" customHeight="true" outlineLevel="0" collapsed="false">
      <c r="A46" s="65" t="s">
        <v>75</v>
      </c>
      <c r="B46" s="71" t="n">
        <v>9</v>
      </c>
      <c r="C46" s="56" t="n">
        <v>34699</v>
      </c>
      <c r="D46" s="56" t="n">
        <v>91192</v>
      </c>
      <c r="E46" s="56" t="n">
        <v>46455</v>
      </c>
      <c r="F46" s="56" t="n">
        <v>44737</v>
      </c>
      <c r="G46" s="57" t="n">
        <v>103.8</v>
      </c>
      <c r="H46" s="57" t="n">
        <v>2.6</v>
      </c>
      <c r="I46" s="58" t="n">
        <v>202.3</v>
      </c>
    </row>
    <row r="47" s="70" customFormat="true" ht="11.45" hidden="false" customHeight="true" outlineLevel="0" collapsed="false">
      <c r="A47" s="66"/>
      <c r="B47" s="67"/>
      <c r="C47" s="68" t="n">
        <v>-12908</v>
      </c>
      <c r="D47" s="68" t="n">
        <v>-33610</v>
      </c>
      <c r="E47" s="68" t="n">
        <v>-16810</v>
      </c>
      <c r="F47" s="68" t="n">
        <v>-16800</v>
      </c>
      <c r="G47" s="68"/>
      <c r="H47" s="68"/>
      <c r="I47" s="69"/>
    </row>
    <row r="48" s="59" customFormat="true" ht="11.45" hidden="false" customHeight="true" outlineLevel="0" collapsed="false">
      <c r="A48" s="65" t="s">
        <v>75</v>
      </c>
      <c r="B48" s="71" t="n">
        <v>10</v>
      </c>
      <c r="C48" s="56" t="n">
        <v>35422</v>
      </c>
      <c r="D48" s="56" t="n">
        <v>92152</v>
      </c>
      <c r="E48" s="56" t="n">
        <v>46898</v>
      </c>
      <c r="F48" s="56" t="n">
        <v>45254</v>
      </c>
      <c r="G48" s="57" t="n">
        <v>103.6</v>
      </c>
      <c r="H48" s="57" t="n">
        <v>2.6</v>
      </c>
      <c r="I48" s="58" t="n">
        <v>204.4</v>
      </c>
    </row>
    <row r="49" s="70" customFormat="true" ht="11.45" hidden="false" customHeight="true" outlineLevel="0" collapsed="false">
      <c r="A49" s="66"/>
      <c r="B49" s="67"/>
      <c r="C49" s="68" t="n">
        <v>-12826</v>
      </c>
      <c r="D49" s="68" t="n">
        <v>-33127</v>
      </c>
      <c r="E49" s="68" t="n">
        <v>-16543</v>
      </c>
      <c r="F49" s="68" t="n">
        <v>-16584</v>
      </c>
      <c r="G49" s="68"/>
      <c r="H49" s="68"/>
      <c r="I49" s="69"/>
    </row>
    <row r="50" s="59" customFormat="true" ht="11.45" hidden="false" customHeight="true" outlineLevel="0" collapsed="false">
      <c r="A50" s="65" t="s">
        <v>75</v>
      </c>
      <c r="B50" s="71" t="n">
        <v>11</v>
      </c>
      <c r="C50" s="56" t="n">
        <v>36077</v>
      </c>
      <c r="D50" s="56" t="n">
        <v>92789</v>
      </c>
      <c r="E50" s="56" t="n">
        <v>47215</v>
      </c>
      <c r="F50" s="56" t="n">
        <v>45574</v>
      </c>
      <c r="G50" s="57" t="n">
        <v>103.6</v>
      </c>
      <c r="H50" s="57" t="n">
        <v>2.6</v>
      </c>
      <c r="I50" s="58" t="n">
        <v>205.9</v>
      </c>
    </row>
    <row r="51" s="70" customFormat="true" ht="11.45" hidden="false" customHeight="true" outlineLevel="0" collapsed="false">
      <c r="A51" s="72"/>
      <c r="B51" s="67"/>
      <c r="C51" s="68" t="n">
        <v>-12980</v>
      </c>
      <c r="D51" s="68" t="n">
        <v>-33068</v>
      </c>
      <c r="E51" s="68" t="n">
        <v>-16510</v>
      </c>
      <c r="F51" s="68" t="n">
        <v>-16558</v>
      </c>
      <c r="G51" s="68"/>
      <c r="H51" s="68"/>
      <c r="I51" s="69"/>
    </row>
    <row r="52" s="64" customFormat="true" ht="11.45" hidden="false" customHeight="true" outlineLevel="0" collapsed="false">
      <c r="A52" s="73" t="s">
        <v>75</v>
      </c>
      <c r="B52" s="71" t="n">
        <v>12</v>
      </c>
      <c r="C52" s="56" t="n">
        <v>37031</v>
      </c>
      <c r="D52" s="56" t="n">
        <v>94163</v>
      </c>
      <c r="E52" s="56" t="n">
        <v>47795</v>
      </c>
      <c r="F52" s="56" t="n">
        <v>46368</v>
      </c>
      <c r="G52" s="57" t="n">
        <v>103.1</v>
      </c>
      <c r="H52" s="57" t="n">
        <v>2.5</v>
      </c>
      <c r="I52" s="58" t="n">
        <v>208.9</v>
      </c>
    </row>
    <row r="53" s="70" customFormat="true" ht="11.45" hidden="false" customHeight="true" outlineLevel="0" collapsed="false">
      <c r="A53" s="72"/>
      <c r="B53" s="67"/>
      <c r="C53" s="68" t="n">
        <v>-13088</v>
      </c>
      <c r="D53" s="68" t="n">
        <v>-32982</v>
      </c>
      <c r="E53" s="68" t="n">
        <v>-16421</v>
      </c>
      <c r="F53" s="68" t="n">
        <v>-16561</v>
      </c>
      <c r="G53" s="68"/>
      <c r="H53" s="68"/>
      <c r="I53" s="69"/>
    </row>
    <row r="54" s="64" customFormat="true" ht="11.45" hidden="false" customHeight="true" outlineLevel="0" collapsed="false">
      <c r="A54" s="73"/>
      <c r="B54" s="71" t="n">
        <v>13</v>
      </c>
      <c r="C54" s="56" t="n">
        <v>37661</v>
      </c>
      <c r="D54" s="56" t="n">
        <v>95011</v>
      </c>
      <c r="E54" s="56" t="n">
        <v>48101</v>
      </c>
      <c r="F54" s="56" t="n">
        <v>46910</v>
      </c>
      <c r="G54" s="57" t="n">
        <v>102.5</v>
      </c>
      <c r="H54" s="57" t="n">
        <v>2.5</v>
      </c>
      <c r="I54" s="58" t="n">
        <v>210.8</v>
      </c>
    </row>
    <row r="55" s="70" customFormat="true" ht="11.45" hidden="false" customHeight="true" outlineLevel="0" collapsed="false">
      <c r="A55" s="72"/>
      <c r="B55" s="67"/>
      <c r="C55" s="68" t="n">
        <v>-13185</v>
      </c>
      <c r="D55" s="62" t="n">
        <v>-32945</v>
      </c>
      <c r="E55" s="68" t="n">
        <v>-16278</v>
      </c>
      <c r="F55" s="68" t="n">
        <v>-16667</v>
      </c>
      <c r="G55" s="68"/>
      <c r="H55" s="68"/>
      <c r="I55" s="69"/>
    </row>
    <row r="56" s="74" customFormat="true" ht="11.45" hidden="false" customHeight="true" outlineLevel="0" collapsed="false">
      <c r="A56" s="73"/>
      <c r="B56" s="71" t="n">
        <v>14</v>
      </c>
      <c r="C56" s="56" t="n">
        <v>38603</v>
      </c>
      <c r="D56" s="56" t="n">
        <f aca="false">SUM(E56:F56)</f>
        <v>95850</v>
      </c>
      <c r="E56" s="56" t="n">
        <v>48545</v>
      </c>
      <c r="F56" s="56" t="n">
        <v>47305</v>
      </c>
      <c r="G56" s="57" t="n">
        <f aca="false">E56/F56*100</f>
        <v>102.621287390339</v>
      </c>
      <c r="H56" s="57" t="n">
        <f aca="false">D56/C56</f>
        <v>2.48296764500168</v>
      </c>
      <c r="I56" s="58" t="n">
        <v>212.6</v>
      </c>
    </row>
    <row r="57" s="70" customFormat="true" ht="11.45" hidden="false" customHeight="true" outlineLevel="0" collapsed="false">
      <c r="A57" s="72"/>
      <c r="B57" s="67"/>
      <c r="C57" s="68" t="n">
        <v>-13490</v>
      </c>
      <c r="D57" s="62" t="n">
        <f aca="false">SUM(E57:F57)</f>
        <v>-32999</v>
      </c>
      <c r="E57" s="68" t="n">
        <v>-16251</v>
      </c>
      <c r="F57" s="68" t="n">
        <v>-16748</v>
      </c>
      <c r="G57" s="68"/>
      <c r="H57" s="68"/>
      <c r="I57" s="69"/>
    </row>
    <row r="58" s="74" customFormat="true" ht="11.45" hidden="false" customHeight="true" outlineLevel="0" collapsed="false">
      <c r="A58" s="73"/>
      <c r="B58" s="71" t="n">
        <v>15</v>
      </c>
      <c r="C58" s="56" t="n">
        <v>39661</v>
      </c>
      <c r="D58" s="56" t="n">
        <v>97057</v>
      </c>
      <c r="E58" s="56" t="n">
        <v>49037</v>
      </c>
      <c r="F58" s="56" t="n">
        <v>48020</v>
      </c>
      <c r="G58" s="57" t="n">
        <f aca="false">E58/F58*100</f>
        <v>102.117867555185</v>
      </c>
      <c r="H58" s="57" t="n">
        <f aca="false">D58/C58</f>
        <v>2.44716472101056</v>
      </c>
      <c r="I58" s="58" t="n">
        <v>215.323349972268</v>
      </c>
    </row>
    <row r="59" s="70" customFormat="true" ht="11.45" hidden="false" customHeight="true" outlineLevel="0" collapsed="false">
      <c r="A59" s="72"/>
      <c r="B59" s="67"/>
      <c r="C59" s="68" t="n">
        <v>-13840</v>
      </c>
      <c r="D59" s="62" t="n">
        <v>-33407</v>
      </c>
      <c r="E59" s="68" t="n">
        <v>-16413</v>
      </c>
      <c r="F59" s="68" t="n">
        <v>-16994</v>
      </c>
      <c r="G59" s="68"/>
      <c r="H59" s="68"/>
      <c r="I59" s="75"/>
    </row>
    <row r="60" s="74" customFormat="true" ht="11.45" hidden="false" customHeight="true" outlineLevel="0" collapsed="false">
      <c r="A60" s="73"/>
      <c r="B60" s="71" t="n">
        <v>16</v>
      </c>
      <c r="C60" s="56" t="n">
        <v>40345</v>
      </c>
      <c r="D60" s="56" t="n">
        <v>97740</v>
      </c>
      <c r="E60" s="56" t="n">
        <v>49370</v>
      </c>
      <c r="F60" s="56" t="n">
        <v>48370</v>
      </c>
      <c r="G60" s="57" t="n">
        <f aca="false">E60/F60*100</f>
        <v>102.067397146992</v>
      </c>
      <c r="H60" s="57" t="n">
        <f aca="false">D60/C60</f>
        <v>2.42260503160243</v>
      </c>
      <c r="I60" s="76" t="n">
        <f aca="false">(D60/D8)*100</f>
        <v>216.838602329451</v>
      </c>
    </row>
    <row r="61" s="70" customFormat="true" ht="11.45" hidden="false" customHeight="true" outlineLevel="0" collapsed="false">
      <c r="A61" s="72"/>
      <c r="B61" s="67"/>
      <c r="C61" s="68" t="n">
        <v>-13918</v>
      </c>
      <c r="D61" s="62" t="n">
        <v>-33275</v>
      </c>
      <c r="E61" s="68" t="n">
        <v>-16286</v>
      </c>
      <c r="F61" s="68" t="n">
        <v>-16989</v>
      </c>
      <c r="G61" s="68"/>
      <c r="H61" s="68"/>
      <c r="I61" s="75"/>
    </row>
    <row r="62" s="74" customFormat="true" ht="11.45" hidden="false" customHeight="true" outlineLevel="0" collapsed="false">
      <c r="A62" s="73"/>
      <c r="B62" s="77" t="n">
        <v>17</v>
      </c>
      <c r="C62" s="56" t="n">
        <v>41202</v>
      </c>
      <c r="D62" s="56" t="n">
        <v>98708</v>
      </c>
      <c r="E62" s="56" t="n">
        <v>49637</v>
      </c>
      <c r="F62" s="56" t="n">
        <v>49071</v>
      </c>
      <c r="G62" s="57" t="n">
        <f aca="false">E62/F62*100</f>
        <v>101.153430743209</v>
      </c>
      <c r="H62" s="57" t="n">
        <f aca="false">D62/C62</f>
        <v>2.39570894616766</v>
      </c>
      <c r="I62" s="76" t="n">
        <f aca="false">(D62/D8)*100</f>
        <v>218.986134220743</v>
      </c>
    </row>
    <row r="63" s="74" customFormat="true" ht="11.45" hidden="false" customHeight="true" outlineLevel="0" collapsed="false">
      <c r="A63" s="73"/>
      <c r="B63" s="77"/>
      <c r="C63" s="68" t="n">
        <v>-13803</v>
      </c>
      <c r="D63" s="62" t="n">
        <v>-33020</v>
      </c>
      <c r="E63" s="68" t="n">
        <v>-15954</v>
      </c>
      <c r="F63" s="68" t="n">
        <v>-17066</v>
      </c>
      <c r="G63" s="57"/>
      <c r="H63" s="57"/>
      <c r="I63" s="76"/>
    </row>
    <row r="64" s="74" customFormat="true" ht="11.45" hidden="false" customHeight="true" outlineLevel="0" collapsed="false">
      <c r="A64" s="73"/>
      <c r="B64" s="77" t="n">
        <v>18</v>
      </c>
      <c r="C64" s="78" t="n">
        <v>49134</v>
      </c>
      <c r="D64" s="56" t="n">
        <v>120534</v>
      </c>
      <c r="E64" s="56" t="n">
        <v>60803</v>
      </c>
      <c r="F64" s="56" t="n">
        <v>59731</v>
      </c>
      <c r="G64" s="57" t="n">
        <f aca="false">E64*100/F64</f>
        <v>101.794712963118</v>
      </c>
      <c r="H64" s="57" t="n">
        <f aca="false">D64/C64</f>
        <v>2.45316888508975</v>
      </c>
      <c r="I64" s="76" t="n">
        <v>267.4</v>
      </c>
    </row>
    <row r="65" s="74" customFormat="true" ht="11.45" hidden="false" customHeight="true" outlineLevel="0" collapsed="false">
      <c r="A65" s="73"/>
      <c r="B65" s="79"/>
      <c r="C65" s="69" t="n">
        <v>-14020</v>
      </c>
      <c r="D65" s="62" t="n">
        <v>-33268</v>
      </c>
      <c r="E65" s="68" t="n">
        <v>-16074</v>
      </c>
      <c r="F65" s="68" t="n">
        <v>-17194</v>
      </c>
      <c r="G65" s="80"/>
      <c r="H65" s="80"/>
      <c r="I65" s="72"/>
    </row>
    <row r="66" s="74" customFormat="true" ht="11.45" hidden="false" customHeight="true" outlineLevel="0" collapsed="false">
      <c r="A66" s="73"/>
      <c r="B66" s="77" t="n">
        <v>19</v>
      </c>
      <c r="C66" s="78" t="n">
        <v>50529</v>
      </c>
      <c r="D66" s="56" t="n">
        <v>122231</v>
      </c>
      <c r="E66" s="56" t="n">
        <v>61696</v>
      </c>
      <c r="F66" s="56" t="n">
        <v>60535</v>
      </c>
      <c r="G66" s="57" t="n">
        <f aca="false">E66*100/F66</f>
        <v>101.917898736268</v>
      </c>
      <c r="H66" s="57" t="n">
        <f aca="false">D66/C66</f>
        <v>2.41902669754003</v>
      </c>
      <c r="I66" s="76" t="n">
        <v>271.2</v>
      </c>
    </row>
    <row r="67" s="70" customFormat="true" ht="11.45" hidden="false" customHeight="true" outlineLevel="0" collapsed="false">
      <c r="A67" s="81"/>
      <c r="B67" s="82"/>
      <c r="C67" s="83" t="n">
        <v>-14373</v>
      </c>
      <c r="D67" s="84" t="n">
        <v>-33588</v>
      </c>
      <c r="E67" s="85" t="n">
        <v>-16233</v>
      </c>
      <c r="F67" s="85" t="n">
        <v>-17355</v>
      </c>
      <c r="G67" s="86"/>
      <c r="H67" s="86"/>
      <c r="I67" s="81"/>
    </row>
    <row r="68" s="88" customFormat="true" ht="16.5" hidden="false" customHeight="true" outlineLevel="0" collapsed="false">
      <c r="A68" s="87" t="s">
        <v>78</v>
      </c>
      <c r="B68" s="87"/>
      <c r="C68" s="87"/>
      <c r="D68" s="87"/>
      <c r="H68" s="89" t="s">
        <v>79</v>
      </c>
      <c r="I68" s="89"/>
    </row>
    <row r="69" s="88" customFormat="true" ht="14.25" hidden="false" customHeight="false" outlineLevel="0" collapsed="false"/>
    <row r="70" s="88" customFormat="true" ht="14.25" hidden="false" customHeight="false" outlineLevel="0" collapsed="false"/>
  </sheetData>
  <mergeCells count="9">
    <mergeCell ref="A1:I1"/>
    <mergeCell ref="H3:I3"/>
    <mergeCell ref="A4:B6"/>
    <mergeCell ref="C4:I4"/>
    <mergeCell ref="C5:C6"/>
    <mergeCell ref="D5:F5"/>
    <mergeCell ref="I5:I6"/>
    <mergeCell ref="A68:D68"/>
    <mergeCell ref="H68:I68"/>
  </mergeCells>
  <printOptions headings="false" gridLines="false" gridLinesSet="true" horizontalCentered="false" verticalCentered="false"/>
  <pageMargins left="0.590277777777778" right="0.590277777777778" top="0.7875" bottom="0.70972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8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4.25" zeroHeight="false" outlineLevelRow="0" outlineLevelCol="0"/>
  <cols>
    <col collapsed="false" customWidth="true" hidden="false" outlineLevel="0" max="1" min="1" style="8" width="8.86"/>
    <col collapsed="false" customWidth="true" hidden="false" outlineLevel="0" max="2" min="2" style="8" width="1.62"/>
    <col collapsed="false" customWidth="true" hidden="false" outlineLevel="0" max="3" min="3" style="90" width="3.75"/>
    <col collapsed="false" customWidth="true" hidden="false" outlineLevel="0" max="10" min="4" style="8" width="9.99"/>
    <col collapsed="false" customWidth="false" hidden="false" outlineLevel="0" max="257" min="11" style="8" width="8.99"/>
  </cols>
  <sheetData>
    <row r="1" customFormat="false" ht="24" hidden="false" customHeight="true" outlineLevel="0" collapsed="false">
      <c r="A1" s="91" t="s">
        <v>80</v>
      </c>
      <c r="B1" s="91"/>
      <c r="C1" s="91"/>
      <c r="D1" s="91"/>
      <c r="E1" s="91"/>
      <c r="F1" s="91"/>
      <c r="G1" s="91"/>
      <c r="H1" s="91"/>
      <c r="I1" s="91"/>
      <c r="J1" s="91"/>
    </row>
    <row r="2" customFormat="false" ht="18.75" hidden="false" customHeight="true" outlineLevel="0" collapsed="false">
      <c r="A2" s="23"/>
      <c r="B2" s="23"/>
      <c r="C2" s="92"/>
      <c r="D2" s="23"/>
      <c r="E2" s="23"/>
      <c r="F2" s="23"/>
      <c r="G2" s="23"/>
      <c r="H2" s="23"/>
      <c r="I2" s="23"/>
      <c r="J2" s="23"/>
    </row>
    <row r="3" s="42" customFormat="true" ht="24" hidden="false" customHeight="true" outlineLevel="0" collapsed="false">
      <c r="A3" s="93" t="s">
        <v>81</v>
      </c>
      <c r="B3" s="93"/>
      <c r="C3" s="93"/>
      <c r="D3" s="94" t="s">
        <v>82</v>
      </c>
      <c r="E3" s="94"/>
      <c r="F3" s="94"/>
      <c r="G3" s="94"/>
      <c r="H3" s="41" t="s">
        <v>83</v>
      </c>
      <c r="I3" s="41"/>
      <c r="J3" s="41"/>
    </row>
    <row r="4" s="42" customFormat="true" ht="24" hidden="false" customHeight="true" outlineLevel="0" collapsed="false">
      <c r="A4" s="93"/>
      <c r="B4" s="93"/>
      <c r="C4" s="93"/>
      <c r="D4" s="95" t="s">
        <v>84</v>
      </c>
      <c r="E4" s="95" t="s">
        <v>85</v>
      </c>
      <c r="F4" s="95" t="s">
        <v>86</v>
      </c>
      <c r="G4" s="95" t="s">
        <v>87</v>
      </c>
      <c r="H4" s="95" t="s">
        <v>88</v>
      </c>
      <c r="I4" s="95" t="s">
        <v>89</v>
      </c>
      <c r="J4" s="96" t="s">
        <v>87</v>
      </c>
    </row>
    <row r="5" s="42" customFormat="true" ht="9" hidden="false" customHeight="true" outlineLevel="0" collapsed="false">
      <c r="A5" s="97"/>
      <c r="B5" s="97"/>
      <c r="C5" s="98"/>
      <c r="D5" s="99"/>
      <c r="E5" s="99"/>
      <c r="F5" s="99"/>
      <c r="G5" s="99"/>
      <c r="H5" s="99"/>
      <c r="I5" s="99"/>
      <c r="J5" s="100"/>
    </row>
    <row r="6" s="42" customFormat="true" ht="17.25" hidden="false" customHeight="true" outlineLevel="0" collapsed="false">
      <c r="A6" s="101" t="s">
        <v>90</v>
      </c>
      <c r="B6" s="102"/>
      <c r="C6" s="103" t="n">
        <v>57</v>
      </c>
      <c r="D6" s="104" t="n">
        <v>6525</v>
      </c>
      <c r="E6" s="104" t="n">
        <v>5572</v>
      </c>
      <c r="F6" s="104" t="s">
        <v>91</v>
      </c>
      <c r="G6" s="104" t="n">
        <v>953</v>
      </c>
      <c r="H6" s="104" t="n">
        <v>1325</v>
      </c>
      <c r="I6" s="104" t="n">
        <v>389</v>
      </c>
      <c r="J6" s="105" t="n">
        <v>936</v>
      </c>
    </row>
    <row r="7" s="42" customFormat="true" ht="17.25" hidden="false" customHeight="true" outlineLevel="0" collapsed="false">
      <c r="A7" s="102"/>
      <c r="B7" s="102"/>
      <c r="C7" s="103" t="n">
        <v>58</v>
      </c>
      <c r="D7" s="104" t="n">
        <v>5841</v>
      </c>
      <c r="E7" s="104" t="n">
        <v>5842</v>
      </c>
      <c r="F7" s="104" t="n">
        <v>-46</v>
      </c>
      <c r="G7" s="104" t="n">
        <v>-47</v>
      </c>
      <c r="H7" s="104" t="n">
        <v>1254</v>
      </c>
      <c r="I7" s="104" t="n">
        <v>368</v>
      </c>
      <c r="J7" s="105" t="n">
        <v>886</v>
      </c>
    </row>
    <row r="8" s="42" customFormat="true" ht="17.25" hidden="false" customHeight="true" outlineLevel="0" collapsed="false">
      <c r="A8" s="102"/>
      <c r="B8" s="102"/>
      <c r="C8" s="103" t="n">
        <v>59</v>
      </c>
      <c r="D8" s="104" t="n">
        <v>5748</v>
      </c>
      <c r="E8" s="104" t="n">
        <v>5372</v>
      </c>
      <c r="F8" s="104" t="n">
        <v>-125</v>
      </c>
      <c r="G8" s="104" t="n">
        <v>251</v>
      </c>
      <c r="H8" s="104" t="n">
        <v>1243</v>
      </c>
      <c r="I8" s="104" t="n">
        <v>406</v>
      </c>
      <c r="J8" s="105" t="n">
        <v>837</v>
      </c>
    </row>
    <row r="9" s="42" customFormat="true" ht="17.25" hidden="false" customHeight="true" outlineLevel="0" collapsed="false">
      <c r="A9" s="102"/>
      <c r="B9" s="102"/>
      <c r="C9" s="103" t="n">
        <v>60</v>
      </c>
      <c r="D9" s="104" t="n">
        <v>5797</v>
      </c>
      <c r="E9" s="104" t="n">
        <v>5565</v>
      </c>
      <c r="F9" s="104" t="n">
        <v>-63</v>
      </c>
      <c r="G9" s="104" t="n">
        <v>169</v>
      </c>
      <c r="H9" s="104" t="n">
        <v>1114</v>
      </c>
      <c r="I9" s="104" t="n">
        <v>398</v>
      </c>
      <c r="J9" s="105" t="n">
        <v>716</v>
      </c>
    </row>
    <row r="10" s="42" customFormat="true" ht="17.25" hidden="false" customHeight="true" outlineLevel="0" collapsed="false">
      <c r="A10" s="102"/>
      <c r="B10" s="102"/>
      <c r="C10" s="103" t="n">
        <v>61</v>
      </c>
      <c r="D10" s="104" t="n">
        <v>6551</v>
      </c>
      <c r="E10" s="104" t="n">
        <v>5762</v>
      </c>
      <c r="F10" s="104" t="n">
        <v>-81</v>
      </c>
      <c r="G10" s="104" t="n">
        <v>708</v>
      </c>
      <c r="H10" s="104" t="n">
        <v>1156</v>
      </c>
      <c r="I10" s="104" t="n">
        <v>388</v>
      </c>
      <c r="J10" s="105" t="n">
        <v>768</v>
      </c>
    </row>
    <row r="11" s="42" customFormat="true" ht="17.25" hidden="false" customHeight="true" outlineLevel="0" collapsed="false">
      <c r="A11" s="102"/>
      <c r="B11" s="102"/>
      <c r="C11" s="103" t="n">
        <v>62</v>
      </c>
      <c r="D11" s="104" t="n">
        <v>6667</v>
      </c>
      <c r="E11" s="104" t="n">
        <v>5806</v>
      </c>
      <c r="F11" s="104" t="n">
        <v>-9</v>
      </c>
      <c r="G11" s="104" t="n">
        <v>852</v>
      </c>
      <c r="H11" s="104" t="n">
        <v>1125</v>
      </c>
      <c r="I11" s="104" t="n">
        <v>395</v>
      </c>
      <c r="J11" s="105" t="n">
        <v>730</v>
      </c>
    </row>
    <row r="12" s="42" customFormat="true" ht="17.25" hidden="false" customHeight="true" outlineLevel="0" collapsed="false">
      <c r="A12" s="102"/>
      <c r="B12" s="102"/>
      <c r="C12" s="103" t="n">
        <v>63</v>
      </c>
      <c r="D12" s="104" t="n">
        <v>8077</v>
      </c>
      <c r="E12" s="104" t="n">
        <v>5882</v>
      </c>
      <c r="F12" s="104" t="n">
        <v>-32</v>
      </c>
      <c r="G12" s="104" t="n">
        <v>2163</v>
      </c>
      <c r="H12" s="104" t="n">
        <v>1074</v>
      </c>
      <c r="I12" s="104" t="n">
        <v>431</v>
      </c>
      <c r="J12" s="105" t="n">
        <v>643</v>
      </c>
    </row>
    <row r="13" s="42" customFormat="true" ht="17.25" hidden="false" customHeight="true" outlineLevel="0" collapsed="false">
      <c r="A13" s="101" t="s">
        <v>92</v>
      </c>
      <c r="B13" s="101"/>
      <c r="C13" s="106" t="s">
        <v>77</v>
      </c>
      <c r="D13" s="104" t="n">
        <v>7585</v>
      </c>
      <c r="E13" s="104" t="n">
        <v>6450</v>
      </c>
      <c r="F13" s="104" t="n">
        <v>26</v>
      </c>
      <c r="G13" s="104" t="n">
        <v>1161</v>
      </c>
      <c r="H13" s="104" t="n">
        <v>1150</v>
      </c>
      <c r="I13" s="104" t="n">
        <v>433</v>
      </c>
      <c r="J13" s="105" t="n">
        <v>717</v>
      </c>
    </row>
    <row r="14" s="42" customFormat="true" ht="17.25" hidden="false" customHeight="true" outlineLevel="0" collapsed="false">
      <c r="A14" s="102"/>
      <c r="B14" s="102"/>
      <c r="C14" s="107" t="n">
        <v>2</v>
      </c>
      <c r="D14" s="104" t="n">
        <v>7929</v>
      </c>
      <c r="E14" s="104" t="n">
        <v>7113</v>
      </c>
      <c r="F14" s="104" t="n">
        <v>44</v>
      </c>
      <c r="G14" s="104" t="n">
        <v>860</v>
      </c>
      <c r="H14" s="104" t="n">
        <v>1083</v>
      </c>
      <c r="I14" s="104" t="n">
        <v>456</v>
      </c>
      <c r="J14" s="105" t="n">
        <v>627</v>
      </c>
    </row>
    <row r="15" s="42" customFormat="true" ht="17.25" hidden="false" customHeight="true" outlineLevel="0" collapsed="false">
      <c r="A15" s="102"/>
      <c r="B15" s="102"/>
      <c r="C15" s="103" t="n">
        <v>3</v>
      </c>
      <c r="D15" s="104" t="n">
        <v>8388</v>
      </c>
      <c r="E15" s="104" t="n">
        <v>7411</v>
      </c>
      <c r="F15" s="104" t="n">
        <v>41</v>
      </c>
      <c r="G15" s="104" t="n">
        <v>1018</v>
      </c>
      <c r="H15" s="104" t="n">
        <v>1100</v>
      </c>
      <c r="I15" s="104" t="n">
        <v>478</v>
      </c>
      <c r="J15" s="105" t="n">
        <v>622</v>
      </c>
    </row>
    <row r="16" s="42" customFormat="true" ht="17.25" hidden="false" customHeight="true" outlineLevel="0" collapsed="false">
      <c r="A16" s="102"/>
      <c r="B16" s="102"/>
      <c r="C16" s="103" t="n">
        <v>4</v>
      </c>
      <c r="D16" s="104" t="n">
        <v>8239</v>
      </c>
      <c r="E16" s="104" t="n">
        <v>7147</v>
      </c>
      <c r="F16" s="104" t="n">
        <v>-9</v>
      </c>
      <c r="G16" s="104" t="n">
        <v>1083</v>
      </c>
      <c r="H16" s="104" t="n">
        <v>979</v>
      </c>
      <c r="I16" s="104" t="n">
        <v>514</v>
      </c>
      <c r="J16" s="105" t="n">
        <v>465</v>
      </c>
    </row>
    <row r="17" s="42" customFormat="true" ht="17.25" hidden="false" customHeight="true" outlineLevel="0" collapsed="false">
      <c r="A17" s="102"/>
      <c r="B17" s="102"/>
      <c r="C17" s="103" t="n">
        <v>5</v>
      </c>
      <c r="D17" s="104" t="n">
        <v>8214</v>
      </c>
      <c r="E17" s="104" t="n">
        <v>7805</v>
      </c>
      <c r="F17" s="104" t="n">
        <v>-14</v>
      </c>
      <c r="G17" s="104" t="n">
        <v>395</v>
      </c>
      <c r="H17" s="104" t="n">
        <v>1066</v>
      </c>
      <c r="I17" s="104" t="n">
        <v>468</v>
      </c>
      <c r="J17" s="105" t="n">
        <v>598</v>
      </c>
    </row>
    <row r="18" s="42" customFormat="true" ht="17.25" hidden="false" customHeight="true" outlineLevel="0" collapsed="false">
      <c r="A18" s="102"/>
      <c r="B18" s="102"/>
      <c r="C18" s="103" t="n">
        <v>6</v>
      </c>
      <c r="D18" s="104" t="n">
        <v>7194</v>
      </c>
      <c r="E18" s="104" t="n">
        <v>7760</v>
      </c>
      <c r="F18" s="104" t="n">
        <v>29</v>
      </c>
      <c r="G18" s="104" t="n">
        <v>-537</v>
      </c>
      <c r="H18" s="104" t="n">
        <v>1116</v>
      </c>
      <c r="I18" s="104" t="n">
        <v>485</v>
      </c>
      <c r="J18" s="105" t="n">
        <v>631</v>
      </c>
    </row>
    <row r="19" s="42" customFormat="true" ht="17.25" hidden="false" customHeight="true" outlineLevel="0" collapsed="false">
      <c r="A19" s="102"/>
      <c r="B19" s="102"/>
      <c r="C19" s="103" t="n">
        <v>7</v>
      </c>
      <c r="D19" s="104" t="n">
        <v>7111</v>
      </c>
      <c r="E19" s="104" t="n">
        <v>6994</v>
      </c>
      <c r="F19" s="104" t="n">
        <v>40</v>
      </c>
      <c r="G19" s="104" t="n">
        <v>157</v>
      </c>
      <c r="H19" s="104" t="n">
        <v>1023</v>
      </c>
      <c r="I19" s="104" t="n">
        <v>494</v>
      </c>
      <c r="J19" s="105" t="n">
        <v>529</v>
      </c>
    </row>
    <row r="20" s="42" customFormat="true" ht="17.25" hidden="false" customHeight="true" outlineLevel="0" collapsed="false">
      <c r="A20" s="102"/>
      <c r="B20" s="102"/>
      <c r="C20" s="103" t="n">
        <v>8</v>
      </c>
      <c r="D20" s="104" t="n">
        <v>7530</v>
      </c>
      <c r="E20" s="104" t="n">
        <v>7501</v>
      </c>
      <c r="F20" s="104" t="n">
        <v>51</v>
      </c>
      <c r="G20" s="104" t="n">
        <v>80</v>
      </c>
      <c r="H20" s="104" t="n">
        <v>1118</v>
      </c>
      <c r="I20" s="104" t="n">
        <v>534</v>
      </c>
      <c r="J20" s="105" t="n">
        <v>584</v>
      </c>
    </row>
    <row r="21" s="42" customFormat="true" ht="17.25" hidden="false" customHeight="true" outlineLevel="0" collapsed="false">
      <c r="A21" s="102"/>
      <c r="B21" s="102"/>
      <c r="C21" s="103" t="n">
        <v>9</v>
      </c>
      <c r="D21" s="104" t="n">
        <v>7343</v>
      </c>
      <c r="E21" s="104" t="n">
        <v>6982</v>
      </c>
      <c r="F21" s="104" t="n">
        <v>21</v>
      </c>
      <c r="G21" s="104" t="n">
        <v>382</v>
      </c>
      <c r="H21" s="104" t="n">
        <v>1135</v>
      </c>
      <c r="I21" s="104" t="n">
        <v>557</v>
      </c>
      <c r="J21" s="105" t="n">
        <v>578</v>
      </c>
    </row>
    <row r="22" s="42" customFormat="true" ht="17.25" hidden="false" customHeight="true" outlineLevel="0" collapsed="false">
      <c r="A22" s="108"/>
      <c r="C22" s="109" t="n">
        <v>10</v>
      </c>
      <c r="D22" s="104" t="n">
        <v>7001</v>
      </c>
      <c r="E22" s="104" t="n">
        <v>6905</v>
      </c>
      <c r="F22" s="104" t="n">
        <v>64</v>
      </c>
      <c r="G22" s="104" t="n">
        <v>160</v>
      </c>
      <c r="H22" s="104" t="n">
        <v>1052</v>
      </c>
      <c r="I22" s="104" t="n">
        <v>575</v>
      </c>
      <c r="J22" s="105" t="n">
        <v>477</v>
      </c>
    </row>
    <row r="23" s="42" customFormat="true" ht="17.25" hidden="false" customHeight="true" outlineLevel="0" collapsed="false">
      <c r="A23" s="108"/>
      <c r="C23" s="109" t="n">
        <v>11</v>
      </c>
      <c r="D23" s="104" t="n">
        <v>7300</v>
      </c>
      <c r="E23" s="104" t="n">
        <v>6580</v>
      </c>
      <c r="F23" s="104" t="n">
        <v>31</v>
      </c>
      <c r="G23" s="104" t="n">
        <v>751</v>
      </c>
      <c r="H23" s="104" t="n">
        <v>1160</v>
      </c>
      <c r="I23" s="104" t="n">
        <v>537</v>
      </c>
      <c r="J23" s="105" t="n">
        <v>623</v>
      </c>
    </row>
    <row r="24" s="42" customFormat="true" ht="17.25" hidden="false" customHeight="true" outlineLevel="0" collapsed="false">
      <c r="A24" s="108"/>
      <c r="C24" s="109" t="n">
        <v>12</v>
      </c>
      <c r="D24" s="104" t="n">
        <v>6953</v>
      </c>
      <c r="E24" s="104" t="n">
        <v>6722</v>
      </c>
      <c r="F24" s="104" t="n">
        <v>39</v>
      </c>
      <c r="G24" s="104" t="n">
        <v>270</v>
      </c>
      <c r="H24" s="104" t="n">
        <v>1160</v>
      </c>
      <c r="I24" s="104" t="n">
        <v>582</v>
      </c>
      <c r="J24" s="105" t="n">
        <v>578</v>
      </c>
    </row>
    <row r="25" s="42" customFormat="true" ht="17.25" hidden="false" customHeight="true" outlineLevel="0" collapsed="false">
      <c r="A25" s="108"/>
      <c r="C25" s="109" t="n">
        <v>13</v>
      </c>
      <c r="D25" s="104" t="n">
        <v>7270</v>
      </c>
      <c r="E25" s="104" t="n">
        <v>7059</v>
      </c>
      <c r="F25" s="104" t="n">
        <v>25</v>
      </c>
      <c r="G25" s="104" t="n">
        <v>236</v>
      </c>
      <c r="H25" s="104" t="n">
        <v>1131</v>
      </c>
      <c r="I25" s="104" t="n">
        <v>528</v>
      </c>
      <c r="J25" s="105" t="n">
        <v>603</v>
      </c>
    </row>
    <row r="26" s="42" customFormat="true" ht="17.25" hidden="false" customHeight="true" outlineLevel="0" collapsed="false">
      <c r="A26" s="108"/>
      <c r="C26" s="109" t="n">
        <v>14</v>
      </c>
      <c r="D26" s="104" t="n">
        <v>7683</v>
      </c>
      <c r="E26" s="104" t="n">
        <v>7060</v>
      </c>
      <c r="F26" s="104" t="n">
        <v>29</v>
      </c>
      <c r="G26" s="104" t="n">
        <v>652</v>
      </c>
      <c r="H26" s="104" t="n">
        <v>1159</v>
      </c>
      <c r="I26" s="104" t="n">
        <v>604</v>
      </c>
      <c r="J26" s="105" t="n">
        <v>555</v>
      </c>
    </row>
    <row r="27" s="42" customFormat="true" ht="17.25" hidden="false" customHeight="true" outlineLevel="0" collapsed="false">
      <c r="A27" s="108"/>
      <c r="C27" s="109" t="n">
        <v>15</v>
      </c>
      <c r="D27" s="104" t="n">
        <v>7068</v>
      </c>
      <c r="E27" s="104" t="n">
        <v>6966</v>
      </c>
      <c r="F27" s="104" t="n">
        <v>21</v>
      </c>
      <c r="G27" s="104" t="n">
        <v>123</v>
      </c>
      <c r="H27" s="104" t="n">
        <v>1175</v>
      </c>
      <c r="I27" s="104" t="n">
        <v>615</v>
      </c>
      <c r="J27" s="105" t="n">
        <v>560</v>
      </c>
    </row>
    <row r="28" s="42" customFormat="true" ht="17.25" hidden="false" customHeight="true" outlineLevel="0" collapsed="false">
      <c r="A28" s="108"/>
      <c r="C28" s="109" t="n">
        <v>16</v>
      </c>
      <c r="D28" s="104" t="n">
        <v>7286</v>
      </c>
      <c r="E28" s="104" t="n">
        <v>6848</v>
      </c>
      <c r="F28" s="104" t="n">
        <v>1</v>
      </c>
      <c r="G28" s="104" t="n">
        <v>439</v>
      </c>
      <c r="H28" s="104" t="n">
        <v>1176</v>
      </c>
      <c r="I28" s="104" t="n">
        <v>647</v>
      </c>
      <c r="J28" s="105" t="n">
        <v>529</v>
      </c>
    </row>
    <row r="29" s="42" customFormat="true" ht="17.25" hidden="false" customHeight="true" outlineLevel="0" collapsed="false">
      <c r="B29" s="110"/>
      <c r="C29" s="109" t="n">
        <v>17</v>
      </c>
      <c r="D29" s="104" t="n">
        <v>8208</v>
      </c>
      <c r="E29" s="104" t="n">
        <v>7222</v>
      </c>
      <c r="F29" s="104" t="n">
        <v>-32</v>
      </c>
      <c r="G29" s="104" t="n">
        <v>954</v>
      </c>
      <c r="H29" s="104" t="n">
        <v>1239</v>
      </c>
      <c r="I29" s="104" t="n">
        <v>786</v>
      </c>
      <c r="J29" s="105" t="n">
        <v>453</v>
      </c>
    </row>
    <row r="30" s="42" customFormat="true" ht="17.25" hidden="false" customHeight="true" outlineLevel="0" collapsed="false">
      <c r="B30" s="110"/>
      <c r="C30" s="109" t="n">
        <v>18</v>
      </c>
      <c r="D30" s="104" t="n">
        <v>8711</v>
      </c>
      <c r="E30" s="104" t="n">
        <v>7451</v>
      </c>
      <c r="F30" s="104" t="n">
        <v>30</v>
      </c>
      <c r="G30" s="104" t="n">
        <v>1290</v>
      </c>
      <c r="H30" s="104" t="n">
        <v>1318</v>
      </c>
      <c r="I30" s="104" t="n">
        <v>911</v>
      </c>
      <c r="J30" s="105" t="n">
        <v>407</v>
      </c>
    </row>
    <row r="31" s="42" customFormat="true" ht="15" hidden="false" customHeight="true" outlineLevel="0" collapsed="false">
      <c r="A31" s="108"/>
      <c r="C31" s="109"/>
      <c r="D31" s="104"/>
      <c r="E31" s="104"/>
      <c r="F31" s="104"/>
      <c r="G31" s="104"/>
      <c r="H31" s="104"/>
      <c r="I31" s="104"/>
      <c r="J31" s="105"/>
    </row>
    <row r="32" s="42" customFormat="true" ht="17.25" hidden="false" customHeight="true" outlineLevel="0" collapsed="false">
      <c r="A32" s="111"/>
      <c r="B32" s="112"/>
      <c r="C32" s="109" t="n">
        <v>4</v>
      </c>
      <c r="D32" s="113" t="n">
        <v>1591</v>
      </c>
      <c r="E32" s="113" t="n">
        <v>934</v>
      </c>
      <c r="F32" s="113" t="n">
        <v>6</v>
      </c>
      <c r="G32" s="104" t="n">
        <f aca="false">D32-E32+F32</f>
        <v>663</v>
      </c>
      <c r="H32" s="113" t="n">
        <v>88</v>
      </c>
      <c r="I32" s="113" t="n">
        <v>71</v>
      </c>
      <c r="J32" s="114" t="n">
        <f aca="false">H32-I32</f>
        <v>17</v>
      </c>
      <c r="K32" s="115"/>
    </row>
    <row r="33" s="42" customFormat="true" ht="17.25" hidden="false" customHeight="true" outlineLevel="0" collapsed="false">
      <c r="A33" s="111"/>
      <c r="B33" s="112"/>
      <c r="C33" s="109" t="n">
        <v>5</v>
      </c>
      <c r="D33" s="113" t="n">
        <v>575</v>
      </c>
      <c r="E33" s="113" t="n">
        <v>503</v>
      </c>
      <c r="F33" s="113" t="n">
        <v>15</v>
      </c>
      <c r="G33" s="104" t="n">
        <f aca="false">D33-E33+F33</f>
        <v>87</v>
      </c>
      <c r="H33" s="113" t="n">
        <v>128</v>
      </c>
      <c r="I33" s="113" t="n">
        <v>88</v>
      </c>
      <c r="J33" s="114" t="n">
        <f aca="false">H33-I33</f>
        <v>40</v>
      </c>
      <c r="K33" s="115"/>
    </row>
    <row r="34" s="42" customFormat="true" ht="17.25" hidden="false" customHeight="true" outlineLevel="0" collapsed="false">
      <c r="A34" s="111"/>
      <c r="B34" s="112"/>
      <c r="C34" s="109" t="n">
        <v>6</v>
      </c>
      <c r="D34" s="113" t="n">
        <v>548</v>
      </c>
      <c r="E34" s="113" t="n">
        <v>449</v>
      </c>
      <c r="F34" s="113" t="n">
        <v>-20</v>
      </c>
      <c r="G34" s="104" t="n">
        <f aca="false">D34-E34+F34</f>
        <v>79</v>
      </c>
      <c r="H34" s="113" t="n">
        <v>106</v>
      </c>
      <c r="I34" s="113" t="n">
        <v>75</v>
      </c>
      <c r="J34" s="114" t="n">
        <f aca="false">H34-I34</f>
        <v>31</v>
      </c>
      <c r="K34" s="115"/>
    </row>
    <row r="35" s="42" customFormat="true" ht="17.25" hidden="false" customHeight="true" outlineLevel="0" collapsed="false">
      <c r="A35" s="111"/>
      <c r="B35" s="112"/>
      <c r="C35" s="109" t="n">
        <v>7</v>
      </c>
      <c r="D35" s="113" t="n">
        <v>621</v>
      </c>
      <c r="E35" s="113" t="n">
        <v>525</v>
      </c>
      <c r="F35" s="113" t="n">
        <v>9</v>
      </c>
      <c r="G35" s="104" t="n">
        <f aca="false">D35-E35+F35</f>
        <v>105</v>
      </c>
      <c r="H35" s="113" t="n">
        <v>104</v>
      </c>
      <c r="I35" s="113" t="n">
        <v>69</v>
      </c>
      <c r="J35" s="114" t="n">
        <f aca="false">H35-I35</f>
        <v>35</v>
      </c>
      <c r="K35" s="115"/>
    </row>
    <row r="36" s="42" customFormat="true" ht="17.25" hidden="false" customHeight="true" outlineLevel="0" collapsed="false">
      <c r="A36" s="111"/>
      <c r="B36" s="112"/>
      <c r="C36" s="109" t="n">
        <v>8</v>
      </c>
      <c r="D36" s="113" t="n">
        <v>586</v>
      </c>
      <c r="E36" s="113" t="n">
        <v>810</v>
      </c>
      <c r="F36" s="113" t="n">
        <v>5</v>
      </c>
      <c r="G36" s="104" t="n">
        <f aca="false">D36-E36+F36</f>
        <v>-219</v>
      </c>
      <c r="H36" s="113" t="n">
        <v>111</v>
      </c>
      <c r="I36" s="113" t="n">
        <v>69</v>
      </c>
      <c r="J36" s="114" t="n">
        <f aca="false">H36-I36</f>
        <v>42</v>
      </c>
      <c r="K36" s="115"/>
    </row>
    <row r="37" s="42" customFormat="true" ht="17.25" hidden="false" customHeight="true" outlineLevel="0" collapsed="false">
      <c r="A37" s="116" t="s">
        <v>93</v>
      </c>
      <c r="B37" s="112"/>
      <c r="C37" s="109" t="n">
        <v>9</v>
      </c>
      <c r="D37" s="113" t="n">
        <v>880</v>
      </c>
      <c r="E37" s="113" t="n">
        <v>552</v>
      </c>
      <c r="F37" s="113" t="n">
        <v>5</v>
      </c>
      <c r="G37" s="104" t="n">
        <f aca="false">D37-E37+F37</f>
        <v>333</v>
      </c>
      <c r="H37" s="113" t="n">
        <v>103</v>
      </c>
      <c r="I37" s="113" t="n">
        <v>64</v>
      </c>
      <c r="J37" s="114" t="n">
        <f aca="false">H37-I37</f>
        <v>39</v>
      </c>
      <c r="K37" s="115"/>
    </row>
    <row r="38" s="42" customFormat="true" ht="17.25" hidden="false" customHeight="true" outlineLevel="0" collapsed="false">
      <c r="A38" s="101" t="s">
        <v>94</v>
      </c>
      <c r="B38" s="112"/>
      <c r="C38" s="109" t="n">
        <v>10</v>
      </c>
      <c r="D38" s="113" t="n">
        <v>585</v>
      </c>
      <c r="E38" s="113" t="n">
        <v>534</v>
      </c>
      <c r="F38" s="113" t="n">
        <v>-4</v>
      </c>
      <c r="G38" s="104" t="n">
        <f aca="false">D38-E38+F38</f>
        <v>47</v>
      </c>
      <c r="H38" s="113" t="n">
        <v>120</v>
      </c>
      <c r="I38" s="113" t="n">
        <v>71</v>
      </c>
      <c r="J38" s="114" t="n">
        <f aca="false">H38-I38</f>
        <v>49</v>
      </c>
      <c r="K38" s="115"/>
    </row>
    <row r="39" s="42" customFormat="true" ht="17.25" hidden="false" customHeight="true" outlineLevel="0" collapsed="false">
      <c r="A39" s="111"/>
      <c r="B39" s="112"/>
      <c r="C39" s="109" t="n">
        <v>11</v>
      </c>
      <c r="D39" s="113" t="n">
        <v>480</v>
      </c>
      <c r="E39" s="113" t="n">
        <v>424</v>
      </c>
      <c r="F39" s="113" t="n">
        <v>7</v>
      </c>
      <c r="G39" s="104" t="n">
        <f aca="false">D39-E39+F39</f>
        <v>63</v>
      </c>
      <c r="H39" s="113" t="n">
        <v>98</v>
      </c>
      <c r="I39" s="113" t="n">
        <v>69</v>
      </c>
      <c r="J39" s="114" t="n">
        <f aca="false">H39-I39</f>
        <v>29</v>
      </c>
      <c r="K39" s="115"/>
    </row>
    <row r="40" s="42" customFormat="true" ht="17.25" hidden="false" customHeight="true" outlineLevel="0" collapsed="false">
      <c r="A40" s="111"/>
      <c r="B40" s="112"/>
      <c r="C40" s="109" t="n">
        <v>12</v>
      </c>
      <c r="D40" s="113" t="n">
        <v>511</v>
      </c>
      <c r="E40" s="113" t="n">
        <v>440</v>
      </c>
      <c r="F40" s="113" t="n">
        <v>12</v>
      </c>
      <c r="G40" s="104" t="n">
        <f aca="false">D40-E40+F40</f>
        <v>83</v>
      </c>
      <c r="H40" s="113" t="n">
        <v>116</v>
      </c>
      <c r="I40" s="113" t="n">
        <v>87</v>
      </c>
      <c r="J40" s="114" t="n">
        <f aca="false">H40-I40</f>
        <v>29</v>
      </c>
      <c r="K40" s="115"/>
    </row>
    <row r="41" s="42" customFormat="true" ht="17.25" hidden="false" customHeight="true" outlineLevel="0" collapsed="false">
      <c r="A41" s="111"/>
      <c r="B41" s="112"/>
      <c r="C41" s="109" t="n">
        <v>1</v>
      </c>
      <c r="D41" s="113" t="n">
        <v>476</v>
      </c>
      <c r="E41" s="113" t="n">
        <v>443</v>
      </c>
      <c r="F41" s="113" t="n">
        <v>-22</v>
      </c>
      <c r="G41" s="104" t="n">
        <f aca="false">D41-E41+F41</f>
        <v>11</v>
      </c>
      <c r="H41" s="113" t="n">
        <v>131</v>
      </c>
      <c r="I41" s="113" t="n">
        <v>98</v>
      </c>
      <c r="J41" s="114" t="n">
        <f aca="false">H41-I41</f>
        <v>33</v>
      </c>
      <c r="K41" s="115"/>
    </row>
    <row r="42" s="42" customFormat="true" ht="17.25" hidden="false" customHeight="true" outlineLevel="0" collapsed="false">
      <c r="A42" s="111"/>
      <c r="B42" s="112"/>
      <c r="C42" s="109" t="n">
        <v>2</v>
      </c>
      <c r="D42" s="113" t="n">
        <v>523</v>
      </c>
      <c r="E42" s="113" t="n">
        <v>419</v>
      </c>
      <c r="F42" s="113" t="n">
        <v>10</v>
      </c>
      <c r="G42" s="104" t="n">
        <f aca="false">D42-E42+F42</f>
        <v>114</v>
      </c>
      <c r="H42" s="113" t="n">
        <v>89</v>
      </c>
      <c r="I42" s="113" t="n">
        <v>74</v>
      </c>
      <c r="J42" s="114" t="n">
        <f aca="false">H42-I42</f>
        <v>15</v>
      </c>
      <c r="K42" s="115"/>
    </row>
    <row r="43" s="42" customFormat="true" ht="17.25" hidden="false" customHeight="true" outlineLevel="0" collapsed="false">
      <c r="A43" s="111"/>
      <c r="B43" s="112"/>
      <c r="C43" s="117" t="n">
        <v>3</v>
      </c>
      <c r="D43" s="113" t="n">
        <v>1335</v>
      </c>
      <c r="E43" s="113" t="n">
        <v>1418</v>
      </c>
      <c r="F43" s="113" t="n">
        <v>7</v>
      </c>
      <c r="G43" s="104" t="n">
        <f aca="false">D43-E43+F43</f>
        <v>-76</v>
      </c>
      <c r="H43" s="113" t="n">
        <v>124</v>
      </c>
      <c r="I43" s="113" t="n">
        <v>76</v>
      </c>
      <c r="J43" s="114" t="n">
        <f aca="false">H43-I43</f>
        <v>48</v>
      </c>
      <c r="K43" s="115"/>
    </row>
    <row r="44" s="42" customFormat="true" ht="18.75" hidden="false" customHeight="true" outlineLevel="0" collapsed="false">
      <c r="A44" s="118"/>
      <c r="B44" s="119"/>
      <c r="C44" s="120"/>
      <c r="D44" s="121"/>
      <c r="E44" s="121"/>
      <c r="F44" s="121"/>
      <c r="G44" s="121"/>
      <c r="H44" s="121"/>
      <c r="I44" s="122"/>
      <c r="J44" s="123"/>
    </row>
    <row r="45" customFormat="false" ht="15" hidden="false" customHeight="true" outlineLevel="0" collapsed="false">
      <c r="A45" s="124"/>
      <c r="D45" s="125"/>
      <c r="E45" s="125"/>
      <c r="F45" s="125"/>
      <c r="G45" s="125"/>
      <c r="H45" s="125"/>
      <c r="I45" s="89" t="s">
        <v>95</v>
      </c>
      <c r="J45" s="89"/>
    </row>
    <row r="46" customFormat="false" ht="14.25" hidden="false" customHeight="false" outlineLevel="0" collapsed="false">
      <c r="D46" s="125"/>
      <c r="E46" s="125"/>
      <c r="F46" s="125"/>
      <c r="G46" s="125"/>
      <c r="H46" s="125"/>
      <c r="I46" s="125"/>
      <c r="J46" s="125"/>
    </row>
  </sheetData>
  <mergeCells count="6">
    <mergeCell ref="A1:J1"/>
    <mergeCell ref="A3:C4"/>
    <mergeCell ref="D3:G3"/>
    <mergeCell ref="H3:J3"/>
    <mergeCell ref="A5:B5"/>
    <mergeCell ref="I45:J45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9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26" width="0.86"/>
    <col collapsed="false" customWidth="true" hidden="false" outlineLevel="0" max="2" min="2" style="126" width="1.62"/>
    <col collapsed="false" customWidth="true" hidden="false" outlineLevel="0" max="3" min="3" style="126" width="10.62"/>
    <col collapsed="false" customWidth="true" hidden="false" outlineLevel="0" max="4" min="4" style="126" width="0.86"/>
    <col collapsed="false" customWidth="true" hidden="false" outlineLevel="0" max="5" min="5" style="126" width="7.75"/>
    <col collapsed="false" customWidth="true" hidden="false" outlineLevel="0" max="8" min="6" style="126" width="7.12"/>
    <col collapsed="false" customWidth="true" hidden="false" outlineLevel="0" max="9" min="9" style="126" width="0.86"/>
    <col collapsed="false" customWidth="true" hidden="false" outlineLevel="0" max="10" min="10" style="126" width="1.62"/>
    <col collapsed="false" customWidth="true" hidden="false" outlineLevel="0" max="11" min="11" style="126" width="10.62"/>
    <col collapsed="false" customWidth="true" hidden="false" outlineLevel="0" max="12" min="12" style="126" width="0.86"/>
    <col collapsed="false" customWidth="true" hidden="false" outlineLevel="0" max="13" min="13" style="126" width="7.75"/>
    <col collapsed="false" customWidth="true" hidden="false" outlineLevel="0" max="16" min="14" style="126" width="7.12"/>
    <col collapsed="false" customWidth="false" hidden="false" outlineLevel="0" max="257" min="17" style="126" width="8.99"/>
  </cols>
  <sheetData>
    <row r="1" customFormat="false" ht="24" hidden="false" customHeight="true" outlineLevel="0" collapsed="false">
      <c r="A1" s="127" t="s">
        <v>96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</row>
    <row r="2" customFormat="false" ht="5.25" hidden="false" customHeight="true" outlineLevel="0" collapsed="false">
      <c r="A2" s="128"/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</row>
    <row r="3" customFormat="false" ht="11.45" hidden="false" customHeight="true" outlineLevel="0" collapsed="false">
      <c r="A3" s="129" t="s">
        <v>97</v>
      </c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30" t="s">
        <v>98</v>
      </c>
      <c r="O3" s="130"/>
      <c r="P3" s="130"/>
    </row>
    <row r="4" customFormat="false" ht="21" hidden="false" customHeight="true" outlineLevel="0" collapsed="false">
      <c r="A4" s="131"/>
      <c r="B4" s="132" t="s">
        <v>99</v>
      </c>
      <c r="C4" s="132"/>
      <c r="D4" s="131"/>
      <c r="E4" s="133" t="s">
        <v>100</v>
      </c>
      <c r="F4" s="133" t="s">
        <v>36</v>
      </c>
      <c r="G4" s="133" t="s">
        <v>37</v>
      </c>
      <c r="H4" s="134" t="s">
        <v>101</v>
      </c>
      <c r="I4" s="135"/>
      <c r="J4" s="136" t="s">
        <v>99</v>
      </c>
      <c r="K4" s="136"/>
      <c r="L4" s="137"/>
      <c r="M4" s="138" t="s">
        <v>100</v>
      </c>
      <c r="N4" s="138" t="s">
        <v>36</v>
      </c>
      <c r="O4" s="138" t="s">
        <v>37</v>
      </c>
      <c r="P4" s="139" t="s">
        <v>101</v>
      </c>
    </row>
    <row r="5" customFormat="false" ht="12" hidden="false" customHeight="true" outlineLevel="0" collapsed="false">
      <c r="A5" s="140"/>
      <c r="B5" s="141"/>
      <c r="C5" s="141"/>
      <c r="D5" s="140"/>
      <c r="E5" s="141"/>
      <c r="F5" s="141"/>
      <c r="G5" s="141"/>
      <c r="H5" s="142"/>
      <c r="I5" s="143"/>
      <c r="J5" s="144" t="s">
        <v>102</v>
      </c>
      <c r="K5" s="144"/>
      <c r="L5" s="145"/>
      <c r="M5" s="146" t="n">
        <v>3665</v>
      </c>
      <c r="N5" s="146" t="n">
        <v>1809</v>
      </c>
      <c r="O5" s="146" t="n">
        <v>1856</v>
      </c>
      <c r="P5" s="146" t="n">
        <v>1324</v>
      </c>
    </row>
    <row r="6" customFormat="false" ht="12" hidden="false" customHeight="true" outlineLevel="0" collapsed="false">
      <c r="A6" s="145"/>
      <c r="B6" s="147" t="s">
        <v>103</v>
      </c>
      <c r="C6" s="147"/>
      <c r="D6" s="145"/>
      <c r="E6" s="146" t="n">
        <v>122231</v>
      </c>
      <c r="F6" s="146" t="n">
        <v>61696</v>
      </c>
      <c r="G6" s="146" t="n">
        <v>60535</v>
      </c>
      <c r="H6" s="146" t="n">
        <v>50529</v>
      </c>
      <c r="I6" s="148"/>
      <c r="J6" s="144"/>
      <c r="K6" s="144"/>
      <c r="L6" s="149"/>
      <c r="M6" s="146"/>
      <c r="N6" s="146"/>
      <c r="O6" s="146"/>
      <c r="P6" s="146"/>
    </row>
    <row r="7" customFormat="false" ht="12" hidden="false" customHeight="true" outlineLevel="0" collapsed="false">
      <c r="A7" s="149"/>
      <c r="B7" s="147"/>
      <c r="C7" s="147"/>
      <c r="D7" s="149"/>
      <c r="E7" s="146"/>
      <c r="F7" s="146"/>
      <c r="G7" s="146"/>
      <c r="H7" s="146"/>
      <c r="I7" s="150"/>
      <c r="J7" s="151"/>
      <c r="K7" s="152" t="s">
        <v>104</v>
      </c>
      <c r="L7" s="151"/>
      <c r="M7" s="153" t="n">
        <v>912</v>
      </c>
      <c r="N7" s="154" t="n">
        <v>474</v>
      </c>
      <c r="O7" s="154" t="n">
        <v>438</v>
      </c>
      <c r="P7" s="154" t="n">
        <v>333</v>
      </c>
    </row>
    <row r="8" customFormat="false" ht="12" hidden="false" customHeight="true" outlineLevel="0" collapsed="false">
      <c r="A8" s="151"/>
      <c r="B8" s="151"/>
      <c r="C8" s="151"/>
      <c r="D8" s="151"/>
      <c r="E8" s="155"/>
      <c r="F8" s="155"/>
      <c r="G8" s="155"/>
      <c r="H8" s="155"/>
      <c r="I8" s="150"/>
      <c r="J8" s="151"/>
      <c r="K8" s="152" t="s">
        <v>105</v>
      </c>
      <c r="L8" s="151"/>
      <c r="M8" s="153" t="n">
        <v>668</v>
      </c>
      <c r="N8" s="154" t="n">
        <v>330</v>
      </c>
      <c r="O8" s="154" t="n">
        <v>338</v>
      </c>
      <c r="P8" s="154" t="n">
        <v>234</v>
      </c>
    </row>
    <row r="9" customFormat="false" ht="12" hidden="false" customHeight="true" outlineLevel="0" collapsed="false">
      <c r="A9" s="145"/>
      <c r="B9" s="144" t="s">
        <v>106</v>
      </c>
      <c r="C9" s="144"/>
      <c r="D9" s="145"/>
      <c r="E9" s="146" t="n">
        <v>18006</v>
      </c>
      <c r="F9" s="146" t="n">
        <v>8959</v>
      </c>
      <c r="G9" s="146" t="n">
        <v>9047</v>
      </c>
      <c r="H9" s="146" t="n">
        <v>8193</v>
      </c>
      <c r="I9" s="150"/>
      <c r="J9" s="151"/>
      <c r="K9" s="152" t="s">
        <v>107</v>
      </c>
      <c r="L9" s="151"/>
      <c r="M9" s="153" t="n">
        <v>147</v>
      </c>
      <c r="N9" s="154" t="n">
        <v>70</v>
      </c>
      <c r="O9" s="154" t="n">
        <v>77</v>
      </c>
      <c r="P9" s="154" t="n">
        <v>47</v>
      </c>
    </row>
    <row r="10" customFormat="false" ht="12" hidden="false" customHeight="true" outlineLevel="0" collapsed="false">
      <c r="A10" s="149"/>
      <c r="B10" s="144"/>
      <c r="C10" s="144"/>
      <c r="D10" s="149"/>
      <c r="E10" s="146"/>
      <c r="F10" s="146"/>
      <c r="G10" s="146"/>
      <c r="H10" s="146"/>
      <c r="I10" s="150"/>
      <c r="J10" s="151"/>
      <c r="K10" s="152" t="s">
        <v>108</v>
      </c>
      <c r="L10" s="151"/>
      <c r="M10" s="153" t="n">
        <v>250</v>
      </c>
      <c r="N10" s="154" t="n">
        <v>114</v>
      </c>
      <c r="O10" s="154" t="n">
        <v>136</v>
      </c>
      <c r="P10" s="154" t="n">
        <v>84</v>
      </c>
    </row>
    <row r="11" customFormat="false" ht="12" hidden="false" customHeight="true" outlineLevel="0" collapsed="false">
      <c r="A11" s="151"/>
      <c r="B11" s="151"/>
      <c r="C11" s="152" t="s">
        <v>109</v>
      </c>
      <c r="D11" s="151"/>
      <c r="E11" s="153" t="n">
        <v>62</v>
      </c>
      <c r="F11" s="154" t="n">
        <v>40</v>
      </c>
      <c r="G11" s="154" t="n">
        <v>22</v>
      </c>
      <c r="H11" s="154" t="n">
        <v>20</v>
      </c>
      <c r="I11" s="150"/>
      <c r="J11" s="151"/>
      <c r="K11" s="152" t="s">
        <v>110</v>
      </c>
      <c r="L11" s="151"/>
      <c r="M11" s="153" t="n">
        <v>584</v>
      </c>
      <c r="N11" s="154" t="n">
        <v>281</v>
      </c>
      <c r="O11" s="154" t="n">
        <v>303</v>
      </c>
      <c r="P11" s="154" t="n">
        <v>185</v>
      </c>
    </row>
    <row r="12" customFormat="false" ht="12" hidden="false" customHeight="true" outlineLevel="0" collapsed="false">
      <c r="A12" s="151"/>
      <c r="B12" s="151"/>
      <c r="C12" s="152" t="s">
        <v>111</v>
      </c>
      <c r="D12" s="151"/>
      <c r="E12" s="153" t="n">
        <v>375</v>
      </c>
      <c r="F12" s="154" t="n">
        <v>180</v>
      </c>
      <c r="G12" s="154" t="n">
        <v>195</v>
      </c>
      <c r="H12" s="154" t="n">
        <v>155</v>
      </c>
      <c r="I12" s="150"/>
      <c r="J12" s="151"/>
      <c r="K12" s="152" t="s">
        <v>112</v>
      </c>
      <c r="L12" s="151"/>
      <c r="M12" s="153" t="n">
        <v>688</v>
      </c>
      <c r="N12" s="154" t="n">
        <v>329</v>
      </c>
      <c r="O12" s="154" t="n">
        <v>359</v>
      </c>
      <c r="P12" s="154" t="n">
        <v>293</v>
      </c>
    </row>
    <row r="13" customFormat="false" ht="12" hidden="false" customHeight="true" outlineLevel="0" collapsed="false">
      <c r="A13" s="151"/>
      <c r="B13" s="151"/>
      <c r="C13" s="152" t="s">
        <v>113</v>
      </c>
      <c r="D13" s="151"/>
      <c r="E13" s="153" t="n">
        <v>574</v>
      </c>
      <c r="F13" s="154" t="n">
        <v>269</v>
      </c>
      <c r="G13" s="154" t="n">
        <v>305</v>
      </c>
      <c r="H13" s="154" t="n">
        <v>247</v>
      </c>
      <c r="I13" s="150"/>
      <c r="J13" s="151"/>
      <c r="K13" s="152" t="s">
        <v>114</v>
      </c>
      <c r="L13" s="151"/>
      <c r="M13" s="153" t="n">
        <v>333</v>
      </c>
      <c r="N13" s="154" t="n">
        <v>164</v>
      </c>
      <c r="O13" s="154" t="n">
        <v>169</v>
      </c>
      <c r="P13" s="154" t="n">
        <v>122</v>
      </c>
    </row>
    <row r="14" customFormat="false" ht="12" hidden="false" customHeight="true" outlineLevel="0" collapsed="false">
      <c r="A14" s="151"/>
      <c r="B14" s="151"/>
      <c r="C14" s="152" t="s">
        <v>115</v>
      </c>
      <c r="D14" s="151"/>
      <c r="E14" s="153" t="n">
        <v>228</v>
      </c>
      <c r="F14" s="154" t="n">
        <v>112</v>
      </c>
      <c r="G14" s="154" t="n">
        <v>116</v>
      </c>
      <c r="H14" s="154" t="n">
        <v>93</v>
      </c>
      <c r="I14" s="150"/>
      <c r="J14" s="151"/>
      <c r="K14" s="152" t="s">
        <v>116</v>
      </c>
      <c r="L14" s="151"/>
      <c r="M14" s="153" t="n">
        <v>83</v>
      </c>
      <c r="N14" s="154" t="n">
        <v>47</v>
      </c>
      <c r="O14" s="154" t="n">
        <v>36</v>
      </c>
      <c r="P14" s="154" t="n">
        <v>26</v>
      </c>
    </row>
    <row r="15" customFormat="false" ht="12" hidden="false" customHeight="true" outlineLevel="0" collapsed="false">
      <c r="A15" s="151"/>
      <c r="B15" s="151"/>
      <c r="C15" s="152" t="s">
        <v>117</v>
      </c>
      <c r="D15" s="151"/>
      <c r="E15" s="153" t="n">
        <v>73</v>
      </c>
      <c r="F15" s="154" t="n">
        <v>33</v>
      </c>
      <c r="G15" s="154" t="n">
        <v>40</v>
      </c>
      <c r="H15" s="154" t="n">
        <v>22</v>
      </c>
      <c r="I15" s="150"/>
      <c r="J15" s="156"/>
      <c r="K15" s="156"/>
      <c r="L15" s="151"/>
      <c r="M15" s="157"/>
      <c r="N15" s="157"/>
      <c r="O15" s="157"/>
      <c r="P15" s="158"/>
    </row>
    <row r="16" customFormat="false" ht="12" hidden="false" customHeight="true" outlineLevel="0" collapsed="false">
      <c r="A16" s="151"/>
      <c r="B16" s="151"/>
      <c r="C16" s="152" t="s">
        <v>118</v>
      </c>
      <c r="D16" s="151"/>
      <c r="E16" s="153" t="n">
        <v>1157</v>
      </c>
      <c r="F16" s="154" t="n">
        <v>568</v>
      </c>
      <c r="G16" s="154" t="n">
        <v>589</v>
      </c>
      <c r="H16" s="154" t="n">
        <v>542</v>
      </c>
      <c r="I16" s="143"/>
      <c r="J16" s="144" t="s">
        <v>119</v>
      </c>
      <c r="K16" s="144"/>
      <c r="L16" s="145"/>
      <c r="M16" s="146" t="n">
        <v>1459</v>
      </c>
      <c r="N16" s="146" t="n">
        <v>720</v>
      </c>
      <c r="O16" s="146" t="n">
        <v>739</v>
      </c>
      <c r="P16" s="146" t="n">
        <v>466</v>
      </c>
    </row>
    <row r="17" customFormat="false" ht="12" hidden="false" customHeight="true" outlineLevel="0" collapsed="false">
      <c r="A17" s="151"/>
      <c r="B17" s="151"/>
      <c r="C17" s="152" t="s">
        <v>120</v>
      </c>
      <c r="D17" s="151"/>
      <c r="E17" s="153" t="n">
        <v>408</v>
      </c>
      <c r="F17" s="154" t="n">
        <v>173</v>
      </c>
      <c r="G17" s="154" t="n">
        <v>235</v>
      </c>
      <c r="H17" s="154" t="n">
        <v>179</v>
      </c>
      <c r="I17" s="148"/>
      <c r="J17" s="144"/>
      <c r="K17" s="144"/>
      <c r="L17" s="149"/>
      <c r="M17" s="146"/>
      <c r="N17" s="146"/>
      <c r="O17" s="146"/>
      <c r="P17" s="146"/>
    </row>
    <row r="18" customFormat="false" ht="12" hidden="false" customHeight="true" outlineLevel="0" collapsed="false">
      <c r="A18" s="151"/>
      <c r="B18" s="151"/>
      <c r="C18" s="152" t="s">
        <v>121</v>
      </c>
      <c r="D18" s="151"/>
      <c r="E18" s="153" t="n">
        <v>1185</v>
      </c>
      <c r="F18" s="154" t="n">
        <v>574</v>
      </c>
      <c r="G18" s="154" t="n">
        <v>611</v>
      </c>
      <c r="H18" s="154" t="n">
        <v>545</v>
      </c>
      <c r="I18" s="150"/>
      <c r="J18" s="151"/>
      <c r="K18" s="152" t="s">
        <v>122</v>
      </c>
      <c r="L18" s="151"/>
      <c r="M18" s="153" t="n">
        <v>176</v>
      </c>
      <c r="N18" s="154" t="n">
        <v>93</v>
      </c>
      <c r="O18" s="154" t="n">
        <v>83</v>
      </c>
      <c r="P18" s="154" t="n">
        <v>60</v>
      </c>
    </row>
    <row r="19" customFormat="false" ht="12" hidden="false" customHeight="true" outlineLevel="0" collapsed="false">
      <c r="A19" s="151"/>
      <c r="B19" s="151"/>
      <c r="C19" s="152" t="s">
        <v>123</v>
      </c>
      <c r="D19" s="151"/>
      <c r="E19" s="153" t="n">
        <v>186</v>
      </c>
      <c r="F19" s="154" t="n">
        <v>78</v>
      </c>
      <c r="G19" s="154" t="n">
        <v>108</v>
      </c>
      <c r="H19" s="154" t="n">
        <v>100</v>
      </c>
      <c r="I19" s="150"/>
      <c r="J19" s="151"/>
      <c r="K19" s="152" t="s">
        <v>124</v>
      </c>
      <c r="L19" s="151"/>
      <c r="M19" s="153" t="n">
        <v>71</v>
      </c>
      <c r="N19" s="154" t="n">
        <v>33</v>
      </c>
      <c r="O19" s="154" t="n">
        <v>38</v>
      </c>
      <c r="P19" s="154" t="n">
        <v>26</v>
      </c>
    </row>
    <row r="20" customFormat="false" ht="12" hidden="false" customHeight="true" outlineLevel="0" collapsed="false">
      <c r="A20" s="151"/>
      <c r="B20" s="151"/>
      <c r="C20" s="152" t="s">
        <v>125</v>
      </c>
      <c r="D20" s="151"/>
      <c r="E20" s="153" t="n">
        <v>368</v>
      </c>
      <c r="F20" s="154" t="n">
        <v>161</v>
      </c>
      <c r="G20" s="154" t="n">
        <v>207</v>
      </c>
      <c r="H20" s="154" t="n">
        <v>195</v>
      </c>
      <c r="I20" s="150"/>
      <c r="J20" s="159"/>
      <c r="K20" s="152" t="s">
        <v>126</v>
      </c>
      <c r="L20" s="159"/>
      <c r="M20" s="153" t="n">
        <v>76</v>
      </c>
      <c r="N20" s="154" t="n">
        <v>38</v>
      </c>
      <c r="O20" s="154" t="n">
        <v>38</v>
      </c>
      <c r="P20" s="154" t="n">
        <v>23</v>
      </c>
    </row>
    <row r="21" customFormat="false" ht="12" hidden="false" customHeight="true" outlineLevel="0" collapsed="false">
      <c r="A21" s="151"/>
      <c r="B21" s="151"/>
      <c r="C21" s="152" t="s">
        <v>127</v>
      </c>
      <c r="D21" s="151"/>
      <c r="E21" s="153" t="n">
        <v>350</v>
      </c>
      <c r="F21" s="154" t="n">
        <v>179</v>
      </c>
      <c r="G21" s="154" t="n">
        <v>171</v>
      </c>
      <c r="H21" s="154" t="n">
        <v>147</v>
      </c>
      <c r="I21" s="160"/>
      <c r="J21" s="159"/>
      <c r="K21" s="152" t="s">
        <v>128</v>
      </c>
      <c r="L21" s="159"/>
      <c r="M21" s="153" t="n">
        <v>145</v>
      </c>
      <c r="N21" s="154" t="n">
        <v>70</v>
      </c>
      <c r="O21" s="154" t="n">
        <v>75</v>
      </c>
      <c r="P21" s="154" t="n">
        <v>51</v>
      </c>
    </row>
    <row r="22" customFormat="false" ht="12" hidden="false" customHeight="true" outlineLevel="0" collapsed="false">
      <c r="A22" s="151"/>
      <c r="B22" s="151"/>
      <c r="C22" s="152" t="s">
        <v>129</v>
      </c>
      <c r="D22" s="151"/>
      <c r="E22" s="153" t="n">
        <v>2468</v>
      </c>
      <c r="F22" s="154" t="n">
        <v>1227</v>
      </c>
      <c r="G22" s="154" t="n">
        <v>1241</v>
      </c>
      <c r="H22" s="154" t="n">
        <v>994</v>
      </c>
      <c r="I22" s="160"/>
      <c r="J22" s="159"/>
      <c r="K22" s="152" t="s">
        <v>130</v>
      </c>
      <c r="L22" s="159"/>
      <c r="M22" s="153" t="n">
        <v>160</v>
      </c>
      <c r="N22" s="154" t="n">
        <v>83</v>
      </c>
      <c r="O22" s="154" t="n">
        <v>77</v>
      </c>
      <c r="P22" s="154" t="n">
        <v>46</v>
      </c>
    </row>
    <row r="23" customFormat="false" ht="12" hidden="false" customHeight="true" outlineLevel="0" collapsed="false">
      <c r="A23" s="151"/>
      <c r="B23" s="151"/>
      <c r="C23" s="152" t="s">
        <v>131</v>
      </c>
      <c r="D23" s="151"/>
      <c r="E23" s="153" t="n">
        <v>953</v>
      </c>
      <c r="F23" s="154" t="n">
        <v>483</v>
      </c>
      <c r="G23" s="154" t="n">
        <v>470</v>
      </c>
      <c r="H23" s="154" t="n">
        <v>420</v>
      </c>
      <c r="I23" s="160"/>
      <c r="J23" s="159"/>
      <c r="K23" s="152" t="s">
        <v>132</v>
      </c>
      <c r="L23" s="159"/>
      <c r="M23" s="153" t="n">
        <v>287</v>
      </c>
      <c r="N23" s="154" t="n">
        <v>145</v>
      </c>
      <c r="O23" s="154" t="n">
        <v>142</v>
      </c>
      <c r="P23" s="154" t="n">
        <v>93</v>
      </c>
    </row>
    <row r="24" customFormat="false" ht="12" hidden="false" customHeight="true" outlineLevel="0" collapsed="false">
      <c r="A24" s="151"/>
      <c r="B24" s="151"/>
      <c r="C24" s="152" t="s">
        <v>133</v>
      </c>
      <c r="D24" s="151"/>
      <c r="E24" s="153" t="n">
        <v>1766</v>
      </c>
      <c r="F24" s="154" t="n">
        <v>894</v>
      </c>
      <c r="G24" s="154" t="n">
        <v>872</v>
      </c>
      <c r="H24" s="154" t="n">
        <v>820</v>
      </c>
      <c r="I24" s="160"/>
      <c r="J24" s="159"/>
      <c r="K24" s="152" t="s">
        <v>134</v>
      </c>
      <c r="L24" s="159"/>
      <c r="M24" s="153" t="n">
        <v>175</v>
      </c>
      <c r="N24" s="154" t="n">
        <v>84</v>
      </c>
      <c r="O24" s="154" t="n">
        <v>91</v>
      </c>
      <c r="P24" s="154" t="n">
        <v>53</v>
      </c>
    </row>
    <row r="25" customFormat="false" ht="12" hidden="false" customHeight="true" outlineLevel="0" collapsed="false">
      <c r="A25" s="151"/>
      <c r="B25" s="151"/>
      <c r="C25" s="152" t="s">
        <v>135</v>
      </c>
      <c r="D25" s="151"/>
      <c r="E25" s="153" t="n">
        <v>1586</v>
      </c>
      <c r="F25" s="154" t="n">
        <v>801</v>
      </c>
      <c r="G25" s="154" t="n">
        <v>785</v>
      </c>
      <c r="H25" s="154" t="n">
        <v>718</v>
      </c>
      <c r="I25" s="160"/>
      <c r="J25" s="159"/>
      <c r="K25" s="152" t="s">
        <v>136</v>
      </c>
      <c r="L25" s="159"/>
      <c r="M25" s="153" t="n">
        <v>88</v>
      </c>
      <c r="N25" s="154" t="n">
        <v>42</v>
      </c>
      <c r="O25" s="154" t="n">
        <v>46</v>
      </c>
      <c r="P25" s="154" t="n">
        <v>26</v>
      </c>
    </row>
    <row r="26" customFormat="false" ht="12" hidden="false" customHeight="true" outlineLevel="0" collapsed="false">
      <c r="A26" s="151"/>
      <c r="B26" s="151"/>
      <c r="C26" s="152" t="s">
        <v>137</v>
      </c>
      <c r="D26" s="151"/>
      <c r="E26" s="153" t="n">
        <v>5</v>
      </c>
      <c r="F26" s="154" t="n">
        <v>3</v>
      </c>
      <c r="G26" s="154" t="n">
        <v>2</v>
      </c>
      <c r="H26" s="154" t="n">
        <v>3</v>
      </c>
      <c r="I26" s="160"/>
      <c r="J26" s="159"/>
      <c r="K26" s="152" t="s">
        <v>138</v>
      </c>
      <c r="L26" s="159"/>
      <c r="M26" s="153" t="n">
        <v>53</v>
      </c>
      <c r="N26" s="154" t="n">
        <v>22</v>
      </c>
      <c r="O26" s="154" t="n">
        <v>31</v>
      </c>
      <c r="P26" s="154" t="n">
        <v>19</v>
      </c>
    </row>
    <row r="27" customFormat="false" ht="12" hidden="false" customHeight="true" outlineLevel="0" collapsed="false">
      <c r="A27" s="151"/>
      <c r="B27" s="151"/>
      <c r="C27" s="152" t="s">
        <v>139</v>
      </c>
      <c r="D27" s="151"/>
      <c r="E27" s="153" t="n">
        <v>1779</v>
      </c>
      <c r="F27" s="154" t="n">
        <v>937</v>
      </c>
      <c r="G27" s="154" t="n">
        <v>842</v>
      </c>
      <c r="H27" s="154" t="n">
        <v>893</v>
      </c>
      <c r="I27" s="160"/>
      <c r="J27" s="159"/>
      <c r="K27" s="152" t="s">
        <v>140</v>
      </c>
      <c r="L27" s="159"/>
      <c r="M27" s="153" t="n">
        <v>228</v>
      </c>
      <c r="N27" s="154" t="n">
        <v>110</v>
      </c>
      <c r="O27" s="154" t="n">
        <v>118</v>
      </c>
      <c r="P27" s="154" t="n">
        <v>69</v>
      </c>
    </row>
    <row r="28" customFormat="false" ht="12" hidden="false" customHeight="true" outlineLevel="0" collapsed="false">
      <c r="A28" s="151"/>
      <c r="B28" s="151"/>
      <c r="C28" s="152" t="s">
        <v>141</v>
      </c>
      <c r="D28" s="151"/>
      <c r="E28" s="153" t="n">
        <v>485</v>
      </c>
      <c r="F28" s="154" t="n">
        <v>184</v>
      </c>
      <c r="G28" s="154" t="n">
        <v>301</v>
      </c>
      <c r="H28" s="154" t="n">
        <v>298</v>
      </c>
      <c r="I28" s="160"/>
      <c r="J28" s="156"/>
      <c r="K28" s="156"/>
      <c r="L28" s="159"/>
      <c r="M28" s="157"/>
      <c r="N28" s="157"/>
      <c r="O28" s="157"/>
      <c r="P28" s="157"/>
    </row>
    <row r="29" customFormat="false" ht="12" hidden="false" customHeight="true" outlineLevel="0" collapsed="false">
      <c r="A29" s="151"/>
      <c r="B29" s="151"/>
      <c r="C29" s="152" t="s">
        <v>142</v>
      </c>
      <c r="D29" s="151"/>
      <c r="E29" s="153" t="n">
        <v>376</v>
      </c>
      <c r="F29" s="154" t="n">
        <v>193</v>
      </c>
      <c r="G29" s="154" t="n">
        <v>183</v>
      </c>
      <c r="H29" s="154" t="n">
        <v>202</v>
      </c>
      <c r="I29" s="143"/>
      <c r="J29" s="144" t="s">
        <v>143</v>
      </c>
      <c r="K29" s="144"/>
      <c r="L29" s="145"/>
      <c r="M29" s="146" t="n">
        <v>3415</v>
      </c>
      <c r="N29" s="146" t="n">
        <v>1688</v>
      </c>
      <c r="O29" s="146" t="n">
        <v>1727</v>
      </c>
      <c r="P29" s="146" t="n">
        <v>1134</v>
      </c>
    </row>
    <row r="30" customFormat="false" ht="12" hidden="false" customHeight="true" outlineLevel="0" collapsed="false">
      <c r="A30" s="151"/>
      <c r="B30" s="151"/>
      <c r="C30" s="152" t="s">
        <v>144</v>
      </c>
      <c r="D30" s="151"/>
      <c r="E30" s="153" t="n">
        <v>325</v>
      </c>
      <c r="F30" s="154" t="n">
        <v>155</v>
      </c>
      <c r="G30" s="154" t="n">
        <v>170</v>
      </c>
      <c r="H30" s="154" t="n">
        <v>191</v>
      </c>
      <c r="I30" s="148"/>
      <c r="J30" s="144"/>
      <c r="K30" s="144"/>
      <c r="L30" s="149"/>
      <c r="M30" s="146"/>
      <c r="N30" s="146"/>
      <c r="O30" s="146"/>
      <c r="P30" s="146"/>
    </row>
    <row r="31" customFormat="false" ht="12" hidden="false" customHeight="true" outlineLevel="0" collapsed="false">
      <c r="A31" s="151"/>
      <c r="B31" s="151"/>
      <c r="C31" s="152" t="s">
        <v>145</v>
      </c>
      <c r="D31" s="151"/>
      <c r="E31" s="153" t="n">
        <v>832</v>
      </c>
      <c r="F31" s="154" t="n">
        <v>411</v>
      </c>
      <c r="G31" s="154" t="n">
        <v>421</v>
      </c>
      <c r="H31" s="154" t="n">
        <v>314</v>
      </c>
      <c r="I31" s="150"/>
      <c r="J31" s="151"/>
      <c r="K31" s="152" t="s">
        <v>146</v>
      </c>
      <c r="L31" s="151"/>
      <c r="M31" s="153" t="n">
        <v>334</v>
      </c>
      <c r="N31" s="154" t="n">
        <v>174</v>
      </c>
      <c r="O31" s="154" t="n">
        <v>160</v>
      </c>
      <c r="P31" s="154" t="n">
        <v>97</v>
      </c>
    </row>
    <row r="32" customFormat="false" ht="12" hidden="false" customHeight="true" outlineLevel="0" collapsed="false">
      <c r="A32" s="151"/>
      <c r="B32" s="151"/>
      <c r="C32" s="152" t="s">
        <v>147</v>
      </c>
      <c r="D32" s="151"/>
      <c r="E32" s="153" t="n">
        <v>1540</v>
      </c>
      <c r="F32" s="154" t="n">
        <v>798</v>
      </c>
      <c r="G32" s="154" t="n">
        <v>742</v>
      </c>
      <c r="H32" s="154" t="n">
        <v>669</v>
      </c>
      <c r="I32" s="150"/>
      <c r="J32" s="151"/>
      <c r="K32" s="152" t="s">
        <v>148</v>
      </c>
      <c r="L32" s="151"/>
      <c r="M32" s="153" t="n">
        <v>485</v>
      </c>
      <c r="N32" s="154" t="n">
        <v>226</v>
      </c>
      <c r="O32" s="154" t="n">
        <v>259</v>
      </c>
      <c r="P32" s="154" t="n">
        <v>175</v>
      </c>
    </row>
    <row r="33" customFormat="false" ht="12" hidden="false" customHeight="true" outlineLevel="0" collapsed="false">
      <c r="A33" s="151"/>
      <c r="B33" s="151"/>
      <c r="C33" s="152" t="s">
        <v>149</v>
      </c>
      <c r="D33" s="151"/>
      <c r="E33" s="153" t="n">
        <v>925</v>
      </c>
      <c r="F33" s="154" t="n">
        <v>506</v>
      </c>
      <c r="G33" s="154" t="n">
        <v>419</v>
      </c>
      <c r="H33" s="154" t="n">
        <v>426</v>
      </c>
      <c r="I33" s="150"/>
      <c r="J33" s="159"/>
      <c r="K33" s="152" t="s">
        <v>150</v>
      </c>
      <c r="L33" s="159"/>
      <c r="M33" s="153" t="n">
        <v>190</v>
      </c>
      <c r="N33" s="154" t="n">
        <v>88</v>
      </c>
      <c r="O33" s="154" t="n">
        <v>102</v>
      </c>
      <c r="P33" s="154" t="n">
        <v>63</v>
      </c>
    </row>
    <row r="34" customFormat="false" ht="12" hidden="false" customHeight="true" outlineLevel="0" collapsed="false">
      <c r="A34" s="151"/>
      <c r="B34" s="151"/>
      <c r="C34" s="152"/>
      <c r="D34" s="151"/>
      <c r="E34" s="155"/>
      <c r="F34" s="155"/>
      <c r="G34" s="155"/>
      <c r="H34" s="155"/>
      <c r="I34" s="160"/>
      <c r="J34" s="159"/>
      <c r="K34" s="152" t="s">
        <v>151</v>
      </c>
      <c r="L34" s="159"/>
      <c r="M34" s="153" t="n">
        <v>226</v>
      </c>
      <c r="N34" s="154" t="n">
        <v>119</v>
      </c>
      <c r="O34" s="154" t="n">
        <v>107</v>
      </c>
      <c r="P34" s="154" t="n">
        <v>74</v>
      </c>
    </row>
    <row r="35" customFormat="false" ht="12" hidden="false" customHeight="true" outlineLevel="0" collapsed="false">
      <c r="A35" s="145"/>
      <c r="B35" s="144" t="s">
        <v>152</v>
      </c>
      <c r="C35" s="144"/>
      <c r="D35" s="145"/>
      <c r="E35" s="146" t="n">
        <v>23440</v>
      </c>
      <c r="F35" s="146" t="n">
        <v>11890</v>
      </c>
      <c r="G35" s="146" t="n">
        <v>11550</v>
      </c>
      <c r="H35" s="146" t="n">
        <v>9856</v>
      </c>
      <c r="I35" s="160"/>
      <c r="J35" s="161"/>
      <c r="K35" s="152" t="s">
        <v>153</v>
      </c>
      <c r="L35" s="161"/>
      <c r="M35" s="153" t="n">
        <v>158</v>
      </c>
      <c r="N35" s="154" t="n">
        <v>78</v>
      </c>
      <c r="O35" s="154" t="n">
        <v>80</v>
      </c>
      <c r="P35" s="154" t="n">
        <v>42</v>
      </c>
    </row>
    <row r="36" customFormat="false" ht="12" hidden="false" customHeight="true" outlineLevel="0" collapsed="false">
      <c r="A36" s="149"/>
      <c r="B36" s="144"/>
      <c r="C36" s="144"/>
      <c r="D36" s="149"/>
      <c r="E36" s="146"/>
      <c r="F36" s="146"/>
      <c r="G36" s="146"/>
      <c r="H36" s="146"/>
      <c r="I36" s="160"/>
      <c r="J36" s="159"/>
      <c r="K36" s="152" t="s">
        <v>154</v>
      </c>
      <c r="L36" s="159"/>
      <c r="M36" s="153" t="n">
        <v>99</v>
      </c>
      <c r="N36" s="154" t="n">
        <v>42</v>
      </c>
      <c r="O36" s="154" t="n">
        <v>57</v>
      </c>
      <c r="P36" s="154" t="n">
        <v>35</v>
      </c>
    </row>
    <row r="37" customFormat="false" ht="12" hidden="false" customHeight="true" outlineLevel="0" collapsed="false">
      <c r="A37" s="151"/>
      <c r="B37" s="151"/>
      <c r="C37" s="152" t="s">
        <v>155</v>
      </c>
      <c r="D37" s="151"/>
      <c r="E37" s="153" t="n">
        <v>383</v>
      </c>
      <c r="F37" s="154" t="n">
        <v>195</v>
      </c>
      <c r="G37" s="154" t="n">
        <v>188</v>
      </c>
      <c r="H37" s="154" t="n">
        <v>121</v>
      </c>
      <c r="I37" s="160"/>
      <c r="J37" s="151"/>
      <c r="K37" s="152" t="s">
        <v>156</v>
      </c>
      <c r="L37" s="151"/>
      <c r="M37" s="153" t="n">
        <v>787</v>
      </c>
      <c r="N37" s="154" t="n">
        <v>401</v>
      </c>
      <c r="O37" s="154" t="n">
        <v>386</v>
      </c>
      <c r="P37" s="154" t="n">
        <v>284</v>
      </c>
    </row>
    <row r="38" customFormat="false" ht="12" hidden="false" customHeight="true" outlineLevel="0" collapsed="false">
      <c r="A38" s="151"/>
      <c r="B38" s="151"/>
      <c r="C38" s="152" t="s">
        <v>157</v>
      </c>
      <c r="D38" s="151"/>
      <c r="E38" s="153" t="n">
        <v>396</v>
      </c>
      <c r="F38" s="154" t="n">
        <v>193</v>
      </c>
      <c r="G38" s="154" t="n">
        <v>203</v>
      </c>
      <c r="H38" s="154" t="n">
        <v>132</v>
      </c>
      <c r="I38" s="150"/>
      <c r="J38" s="159"/>
      <c r="K38" s="152" t="s">
        <v>158</v>
      </c>
      <c r="L38" s="159"/>
      <c r="M38" s="153" t="n">
        <v>393</v>
      </c>
      <c r="N38" s="154" t="n">
        <v>192</v>
      </c>
      <c r="O38" s="154" t="n">
        <v>201</v>
      </c>
      <c r="P38" s="154" t="n">
        <v>139</v>
      </c>
    </row>
    <row r="39" customFormat="false" ht="12" hidden="false" customHeight="true" outlineLevel="0" collapsed="false">
      <c r="A39" s="151"/>
      <c r="B39" s="151"/>
      <c r="C39" s="152" t="s">
        <v>159</v>
      </c>
      <c r="D39" s="151"/>
      <c r="E39" s="153" t="n">
        <v>657</v>
      </c>
      <c r="F39" s="154" t="n">
        <v>324</v>
      </c>
      <c r="G39" s="154" t="n">
        <v>333</v>
      </c>
      <c r="H39" s="154" t="n">
        <v>210</v>
      </c>
      <c r="I39" s="160"/>
      <c r="J39" s="159"/>
      <c r="K39" s="152" t="s">
        <v>160</v>
      </c>
      <c r="L39" s="159"/>
      <c r="M39" s="153" t="n">
        <v>374</v>
      </c>
      <c r="N39" s="154" t="n">
        <v>190</v>
      </c>
      <c r="O39" s="154" t="n">
        <v>184</v>
      </c>
      <c r="P39" s="154" t="n">
        <v>113</v>
      </c>
    </row>
    <row r="40" customFormat="false" ht="12" hidden="false" customHeight="true" outlineLevel="0" collapsed="false">
      <c r="A40" s="151"/>
      <c r="B40" s="151"/>
      <c r="C40" s="152" t="s">
        <v>161</v>
      </c>
      <c r="D40" s="151"/>
      <c r="E40" s="153" t="n">
        <v>892</v>
      </c>
      <c r="F40" s="154" t="n">
        <v>450</v>
      </c>
      <c r="G40" s="154" t="n">
        <v>442</v>
      </c>
      <c r="H40" s="154" t="n">
        <v>309</v>
      </c>
      <c r="I40" s="160"/>
      <c r="J40" s="161"/>
      <c r="K40" s="152" t="s">
        <v>162</v>
      </c>
      <c r="L40" s="161"/>
      <c r="M40" s="153" t="n">
        <v>272</v>
      </c>
      <c r="N40" s="154" t="n">
        <v>134</v>
      </c>
      <c r="O40" s="154" t="n">
        <v>138</v>
      </c>
      <c r="P40" s="154" t="n">
        <v>82</v>
      </c>
    </row>
    <row r="41" customFormat="false" ht="12" hidden="false" customHeight="true" outlineLevel="0" collapsed="false">
      <c r="A41" s="151"/>
      <c r="B41" s="151"/>
      <c r="C41" s="152" t="s">
        <v>163</v>
      </c>
      <c r="D41" s="151"/>
      <c r="E41" s="153" t="n">
        <v>402</v>
      </c>
      <c r="F41" s="154" t="n">
        <v>196</v>
      </c>
      <c r="G41" s="154" t="n">
        <v>206</v>
      </c>
      <c r="H41" s="154" t="n">
        <v>167</v>
      </c>
      <c r="I41" s="160"/>
      <c r="J41" s="159"/>
      <c r="K41" s="152" t="s">
        <v>164</v>
      </c>
      <c r="L41" s="159"/>
      <c r="M41" s="153" t="n">
        <v>97</v>
      </c>
      <c r="N41" s="154" t="n">
        <v>44</v>
      </c>
      <c r="O41" s="154" t="n">
        <v>53</v>
      </c>
      <c r="P41" s="154" t="n">
        <v>30</v>
      </c>
    </row>
    <row r="42" customFormat="false" ht="12" hidden="false" customHeight="true" outlineLevel="0" collapsed="false">
      <c r="A42" s="151"/>
      <c r="B42" s="151"/>
      <c r="C42" s="152" t="s">
        <v>165</v>
      </c>
      <c r="D42" s="151"/>
      <c r="E42" s="153" t="n">
        <v>932</v>
      </c>
      <c r="F42" s="154" t="n">
        <v>467</v>
      </c>
      <c r="G42" s="154" t="n">
        <v>465</v>
      </c>
      <c r="H42" s="154" t="n">
        <v>389</v>
      </c>
      <c r="I42" s="160"/>
      <c r="J42" s="159"/>
      <c r="K42" s="152" t="s">
        <v>166</v>
      </c>
      <c r="L42" s="159"/>
      <c r="M42" s="153" t="n">
        <v>0</v>
      </c>
      <c r="N42" s="154" t="n">
        <v>0</v>
      </c>
      <c r="O42" s="154" t="n">
        <v>0</v>
      </c>
      <c r="P42" s="154" t="n">
        <v>0</v>
      </c>
    </row>
    <row r="43" customFormat="false" ht="12" hidden="false" customHeight="true" outlineLevel="0" collapsed="false">
      <c r="A43" s="151"/>
      <c r="B43" s="151"/>
      <c r="C43" s="152" t="s">
        <v>167</v>
      </c>
      <c r="D43" s="151"/>
      <c r="E43" s="153" t="n">
        <v>1546</v>
      </c>
      <c r="F43" s="154" t="n">
        <v>760</v>
      </c>
      <c r="G43" s="154" t="n">
        <v>786</v>
      </c>
      <c r="H43" s="154" t="n">
        <v>533</v>
      </c>
      <c r="I43" s="160"/>
      <c r="J43" s="159"/>
      <c r="K43" s="152"/>
      <c r="L43" s="159"/>
      <c r="M43" s="153"/>
      <c r="N43" s="153"/>
      <c r="O43" s="153"/>
      <c r="P43" s="153"/>
    </row>
    <row r="44" customFormat="false" ht="12" hidden="false" customHeight="true" outlineLevel="0" collapsed="false">
      <c r="A44" s="151"/>
      <c r="B44" s="151"/>
      <c r="C44" s="152" t="s">
        <v>168</v>
      </c>
      <c r="D44" s="151"/>
      <c r="E44" s="153" t="n">
        <v>3853</v>
      </c>
      <c r="F44" s="154" t="n">
        <v>1875</v>
      </c>
      <c r="G44" s="154" t="n">
        <v>1978</v>
      </c>
      <c r="H44" s="154" t="n">
        <v>1716</v>
      </c>
      <c r="I44" s="143"/>
      <c r="J44" s="144" t="s">
        <v>169</v>
      </c>
      <c r="K44" s="144"/>
      <c r="L44" s="145"/>
      <c r="M44" s="146" t="n">
        <v>2285</v>
      </c>
      <c r="N44" s="146" t="n">
        <v>1114</v>
      </c>
      <c r="O44" s="146" t="n">
        <v>1171</v>
      </c>
      <c r="P44" s="146" t="n">
        <v>753</v>
      </c>
    </row>
    <row r="45" customFormat="false" ht="12" hidden="false" customHeight="true" outlineLevel="0" collapsed="false">
      <c r="A45" s="151"/>
      <c r="B45" s="151"/>
      <c r="C45" s="152" t="s">
        <v>170</v>
      </c>
      <c r="D45" s="151"/>
      <c r="E45" s="153" t="n">
        <v>5703</v>
      </c>
      <c r="F45" s="154" t="n">
        <v>2991</v>
      </c>
      <c r="G45" s="154" t="n">
        <v>2712</v>
      </c>
      <c r="H45" s="154" t="n">
        <v>2500</v>
      </c>
      <c r="I45" s="148"/>
      <c r="J45" s="144"/>
      <c r="K45" s="144"/>
      <c r="L45" s="149"/>
      <c r="M45" s="146"/>
      <c r="N45" s="146"/>
      <c r="O45" s="146"/>
      <c r="P45" s="146"/>
    </row>
    <row r="46" customFormat="false" ht="12" hidden="false" customHeight="true" outlineLevel="0" collapsed="false">
      <c r="A46" s="151"/>
      <c r="B46" s="151"/>
      <c r="C46" s="152" t="s">
        <v>171</v>
      </c>
      <c r="D46" s="151"/>
      <c r="E46" s="153" t="n">
        <v>494</v>
      </c>
      <c r="F46" s="154" t="n">
        <v>250</v>
      </c>
      <c r="G46" s="154" t="n">
        <v>244</v>
      </c>
      <c r="H46" s="154" t="n">
        <v>203</v>
      </c>
      <c r="I46" s="150"/>
      <c r="J46" s="151"/>
      <c r="K46" s="152" t="s">
        <v>172</v>
      </c>
      <c r="L46" s="151"/>
      <c r="M46" s="153" t="n">
        <v>782</v>
      </c>
      <c r="N46" s="154" t="n">
        <v>371</v>
      </c>
      <c r="O46" s="154" t="n">
        <v>411</v>
      </c>
      <c r="P46" s="154" t="n">
        <v>239</v>
      </c>
    </row>
    <row r="47" customFormat="false" ht="12" hidden="false" customHeight="true" outlineLevel="0" collapsed="false">
      <c r="A47" s="151"/>
      <c r="B47" s="151"/>
      <c r="C47" s="152" t="s">
        <v>173</v>
      </c>
      <c r="D47" s="151"/>
      <c r="E47" s="153" t="n">
        <v>101</v>
      </c>
      <c r="F47" s="154" t="n">
        <v>49</v>
      </c>
      <c r="G47" s="154" t="n">
        <v>52</v>
      </c>
      <c r="H47" s="154" t="n">
        <v>39</v>
      </c>
      <c r="I47" s="150"/>
      <c r="J47" s="151"/>
      <c r="K47" s="152" t="s">
        <v>174</v>
      </c>
      <c r="L47" s="151"/>
      <c r="M47" s="153" t="n">
        <v>506</v>
      </c>
      <c r="N47" s="154" t="n">
        <v>235</v>
      </c>
      <c r="O47" s="154" t="n">
        <v>271</v>
      </c>
      <c r="P47" s="154" t="n">
        <v>179</v>
      </c>
    </row>
    <row r="48" customFormat="false" ht="12" hidden="false" customHeight="true" outlineLevel="0" collapsed="false">
      <c r="A48" s="151"/>
      <c r="B48" s="151"/>
      <c r="C48" s="152" t="s">
        <v>175</v>
      </c>
      <c r="D48" s="151"/>
      <c r="E48" s="153" t="n">
        <v>476</v>
      </c>
      <c r="F48" s="154" t="n">
        <v>252</v>
      </c>
      <c r="G48" s="154" t="n">
        <v>224</v>
      </c>
      <c r="H48" s="154" t="n">
        <v>205</v>
      </c>
      <c r="I48" s="150"/>
      <c r="J48" s="151"/>
      <c r="K48" s="152" t="s">
        <v>176</v>
      </c>
      <c r="L48" s="151"/>
      <c r="M48" s="153" t="n">
        <v>374</v>
      </c>
      <c r="N48" s="154" t="n">
        <v>194</v>
      </c>
      <c r="O48" s="154" t="n">
        <v>180</v>
      </c>
      <c r="P48" s="154" t="n">
        <v>134</v>
      </c>
    </row>
    <row r="49" customFormat="false" ht="12" hidden="false" customHeight="true" outlineLevel="0" collapsed="false">
      <c r="A49" s="151"/>
      <c r="B49" s="151"/>
      <c r="C49" s="152" t="s">
        <v>177</v>
      </c>
      <c r="D49" s="151"/>
      <c r="E49" s="153" t="n">
        <v>695</v>
      </c>
      <c r="F49" s="154" t="n">
        <v>342</v>
      </c>
      <c r="G49" s="154" t="n">
        <v>353</v>
      </c>
      <c r="H49" s="154" t="n">
        <v>288</v>
      </c>
      <c r="I49" s="150"/>
      <c r="J49" s="151"/>
      <c r="K49" s="152" t="s">
        <v>178</v>
      </c>
      <c r="L49" s="151"/>
      <c r="M49" s="153" t="n">
        <v>45</v>
      </c>
      <c r="N49" s="154" t="n">
        <v>22</v>
      </c>
      <c r="O49" s="154" t="n">
        <v>23</v>
      </c>
      <c r="P49" s="154" t="n">
        <v>14</v>
      </c>
    </row>
    <row r="50" customFormat="false" ht="12" hidden="false" customHeight="true" outlineLevel="0" collapsed="false">
      <c r="A50" s="151"/>
      <c r="B50" s="151"/>
      <c r="C50" s="152" t="s">
        <v>179</v>
      </c>
      <c r="D50" s="151"/>
      <c r="E50" s="153" t="n">
        <v>848</v>
      </c>
      <c r="F50" s="154" t="n">
        <v>419</v>
      </c>
      <c r="G50" s="154" t="n">
        <v>429</v>
      </c>
      <c r="H50" s="154" t="n">
        <v>282</v>
      </c>
      <c r="I50" s="150"/>
      <c r="J50" s="151"/>
      <c r="K50" s="152" t="s">
        <v>180</v>
      </c>
      <c r="L50" s="151"/>
      <c r="M50" s="153" t="n">
        <v>316</v>
      </c>
      <c r="N50" s="154" t="n">
        <v>159</v>
      </c>
      <c r="O50" s="154" t="n">
        <v>157</v>
      </c>
      <c r="P50" s="154" t="n">
        <v>107</v>
      </c>
    </row>
    <row r="51" customFormat="false" ht="12" hidden="false" customHeight="true" outlineLevel="0" collapsed="false">
      <c r="A51" s="151"/>
      <c r="B51" s="162" t="s">
        <v>181</v>
      </c>
      <c r="C51" s="162"/>
      <c r="D51" s="151"/>
      <c r="E51" s="153" t="n">
        <v>895</v>
      </c>
      <c r="F51" s="154" t="n">
        <v>432</v>
      </c>
      <c r="G51" s="154" t="n">
        <v>463</v>
      </c>
      <c r="H51" s="154" t="n">
        <v>325</v>
      </c>
      <c r="I51" s="150"/>
      <c r="J51" s="151"/>
      <c r="K51" s="152" t="s">
        <v>182</v>
      </c>
      <c r="L51" s="151"/>
      <c r="M51" s="153" t="n">
        <v>208</v>
      </c>
      <c r="N51" s="154" t="n">
        <v>107</v>
      </c>
      <c r="O51" s="154" t="n">
        <v>101</v>
      </c>
      <c r="P51" s="154" t="n">
        <v>64</v>
      </c>
    </row>
    <row r="52" customFormat="false" ht="12" hidden="false" customHeight="true" outlineLevel="0" collapsed="false">
      <c r="A52" s="151"/>
      <c r="B52" s="162" t="s">
        <v>183</v>
      </c>
      <c r="C52" s="162"/>
      <c r="D52" s="151"/>
      <c r="E52" s="153" t="n">
        <v>976</v>
      </c>
      <c r="F52" s="154" t="n">
        <v>507</v>
      </c>
      <c r="G52" s="154" t="n">
        <v>469</v>
      </c>
      <c r="H52" s="154" t="n">
        <v>413</v>
      </c>
      <c r="I52" s="150"/>
      <c r="J52" s="151"/>
      <c r="K52" s="152" t="s">
        <v>184</v>
      </c>
      <c r="L52" s="151"/>
      <c r="M52" s="153" t="n">
        <v>10</v>
      </c>
      <c r="N52" s="154" t="n">
        <v>5</v>
      </c>
      <c r="O52" s="154" t="n">
        <v>5</v>
      </c>
      <c r="P52" s="154" t="n">
        <v>3</v>
      </c>
    </row>
    <row r="53" customFormat="false" ht="12" hidden="false" customHeight="true" outlineLevel="0" collapsed="false">
      <c r="A53" s="151"/>
      <c r="B53" s="162" t="s">
        <v>185</v>
      </c>
      <c r="C53" s="162"/>
      <c r="D53" s="151"/>
      <c r="E53" s="153" t="n">
        <v>877</v>
      </c>
      <c r="F53" s="154" t="n">
        <v>432</v>
      </c>
      <c r="G53" s="154" t="n">
        <v>445</v>
      </c>
      <c r="H53" s="154" t="n">
        <v>351</v>
      </c>
      <c r="I53" s="150"/>
      <c r="J53" s="151"/>
      <c r="K53" s="152" t="s">
        <v>186</v>
      </c>
      <c r="L53" s="151"/>
      <c r="M53" s="153" t="n">
        <v>44</v>
      </c>
      <c r="N53" s="154" t="n">
        <v>21</v>
      </c>
      <c r="O53" s="154" t="n">
        <v>23</v>
      </c>
      <c r="P53" s="154" t="n">
        <v>13</v>
      </c>
    </row>
    <row r="54" customFormat="false" ht="12" hidden="false" customHeight="true" outlineLevel="0" collapsed="false">
      <c r="A54" s="151"/>
      <c r="B54" s="162" t="s">
        <v>187</v>
      </c>
      <c r="C54" s="162"/>
      <c r="D54" s="151"/>
      <c r="E54" s="153" t="n">
        <v>2121</v>
      </c>
      <c r="F54" s="154" t="n">
        <v>1146</v>
      </c>
      <c r="G54" s="154" t="n">
        <v>975</v>
      </c>
      <c r="H54" s="154" t="n">
        <v>1155</v>
      </c>
      <c r="I54" s="150"/>
      <c r="J54" s="151"/>
      <c r="K54" s="152"/>
      <c r="L54" s="151"/>
      <c r="M54" s="163"/>
      <c r="N54" s="163"/>
      <c r="O54" s="163"/>
      <c r="P54" s="163"/>
    </row>
    <row r="55" customFormat="false" ht="12" hidden="false" customHeight="true" outlineLevel="0" collapsed="false">
      <c r="A55" s="151"/>
      <c r="B55" s="162" t="s">
        <v>188</v>
      </c>
      <c r="C55" s="162"/>
      <c r="D55" s="151"/>
      <c r="E55" s="153" t="n">
        <v>695</v>
      </c>
      <c r="F55" s="154" t="n">
        <v>360</v>
      </c>
      <c r="G55" s="154" t="n">
        <v>335</v>
      </c>
      <c r="H55" s="154" t="n">
        <v>318</v>
      </c>
      <c r="I55" s="150"/>
      <c r="J55" s="164"/>
      <c r="K55" s="164"/>
      <c r="L55" s="151"/>
      <c r="M55" s="163"/>
      <c r="N55" s="163"/>
      <c r="O55" s="163"/>
      <c r="P55" s="163"/>
    </row>
    <row r="56" customFormat="false" ht="12" hidden="false" customHeight="true" outlineLevel="0" collapsed="false">
      <c r="A56" s="151"/>
      <c r="B56" s="162" t="s">
        <v>189</v>
      </c>
      <c r="C56" s="162"/>
      <c r="D56" s="151"/>
      <c r="E56" s="153" t="n">
        <v>498</v>
      </c>
      <c r="F56" s="154" t="n">
        <v>250</v>
      </c>
      <c r="G56" s="154" t="n">
        <v>248</v>
      </c>
      <c r="H56" s="154" t="n">
        <v>200</v>
      </c>
      <c r="I56" s="150"/>
      <c r="J56" s="151"/>
      <c r="K56" s="152"/>
      <c r="L56" s="151"/>
      <c r="M56" s="163"/>
      <c r="N56" s="165"/>
      <c r="O56" s="165"/>
      <c r="P56" s="165"/>
    </row>
    <row r="57" customFormat="false" ht="12" hidden="false" customHeight="true" outlineLevel="0" collapsed="false">
      <c r="A57" s="151"/>
      <c r="B57" s="151"/>
      <c r="C57" s="152"/>
      <c r="D57" s="151"/>
      <c r="E57" s="151"/>
      <c r="F57" s="151"/>
      <c r="G57" s="151"/>
      <c r="H57" s="151"/>
      <c r="I57" s="150"/>
      <c r="J57" s="151"/>
      <c r="K57" s="152"/>
      <c r="L57" s="151"/>
      <c r="M57" s="163"/>
      <c r="N57" s="165"/>
      <c r="O57" s="165"/>
      <c r="P57" s="165"/>
    </row>
    <row r="58" customFormat="false" ht="12" hidden="false" customHeight="true" outlineLevel="0" collapsed="false">
      <c r="A58" s="151"/>
      <c r="B58" s="166"/>
      <c r="C58" s="166"/>
      <c r="D58" s="151"/>
      <c r="E58" s="163"/>
      <c r="F58" s="163"/>
      <c r="G58" s="163"/>
      <c r="H58" s="163"/>
      <c r="I58" s="150"/>
      <c r="J58" s="151"/>
      <c r="K58" s="152"/>
      <c r="L58" s="151"/>
      <c r="M58" s="163"/>
      <c r="N58" s="165"/>
      <c r="O58" s="165"/>
      <c r="P58" s="165"/>
    </row>
    <row r="59" customFormat="false" ht="12" hidden="false" customHeight="true" outlineLevel="0" collapsed="false">
      <c r="A59" s="151"/>
      <c r="B59" s="151"/>
      <c r="C59" s="152"/>
      <c r="D59" s="151"/>
      <c r="E59" s="163"/>
      <c r="F59" s="165"/>
      <c r="G59" s="165"/>
      <c r="H59" s="165"/>
      <c r="I59" s="150"/>
      <c r="J59" s="151"/>
      <c r="K59" s="152"/>
      <c r="L59" s="151"/>
      <c r="M59" s="163"/>
      <c r="N59" s="165"/>
      <c r="O59" s="165"/>
      <c r="P59" s="165"/>
    </row>
    <row r="60" customFormat="false" ht="12" hidden="false" customHeight="true" outlineLevel="0" collapsed="false">
      <c r="A60" s="151"/>
      <c r="B60" s="151"/>
      <c r="C60" s="152"/>
      <c r="D60" s="151"/>
      <c r="E60" s="163"/>
      <c r="F60" s="165"/>
      <c r="G60" s="165"/>
      <c r="H60" s="165"/>
      <c r="I60" s="150"/>
      <c r="J60" s="151"/>
      <c r="K60" s="152"/>
      <c r="L60" s="151"/>
      <c r="M60" s="163"/>
      <c r="N60" s="165"/>
      <c r="O60" s="165"/>
      <c r="P60" s="165"/>
    </row>
    <row r="61" customFormat="false" ht="12" hidden="false" customHeight="true" outlineLevel="0" collapsed="false">
      <c r="A61" s="151"/>
      <c r="B61" s="151"/>
      <c r="C61" s="152"/>
      <c r="D61" s="151"/>
      <c r="E61" s="163"/>
      <c r="F61" s="165"/>
      <c r="G61" s="165"/>
      <c r="H61" s="165"/>
      <c r="I61" s="150"/>
      <c r="J61" s="151"/>
      <c r="K61" s="152"/>
      <c r="L61" s="151"/>
      <c r="M61" s="163"/>
      <c r="N61" s="165"/>
      <c r="O61" s="165"/>
      <c r="P61" s="165"/>
    </row>
    <row r="62" customFormat="false" ht="12" hidden="false" customHeight="true" outlineLevel="0" collapsed="false">
      <c r="A62" s="151"/>
      <c r="B62" s="151"/>
      <c r="C62" s="152"/>
      <c r="D62" s="151"/>
      <c r="E62" s="163"/>
      <c r="F62" s="165"/>
      <c r="G62" s="165"/>
      <c r="H62" s="165"/>
      <c r="I62" s="150"/>
      <c r="J62" s="151"/>
      <c r="K62" s="152"/>
      <c r="L62" s="151"/>
      <c r="M62" s="163"/>
      <c r="N62" s="165"/>
      <c r="O62" s="165"/>
      <c r="P62" s="165"/>
    </row>
    <row r="63" customFormat="false" ht="12" hidden="false" customHeight="true" outlineLevel="0" collapsed="false">
      <c r="A63" s="151"/>
      <c r="B63" s="151"/>
      <c r="C63" s="152"/>
      <c r="D63" s="151"/>
      <c r="E63" s="163"/>
      <c r="F63" s="165"/>
      <c r="G63" s="165"/>
      <c r="H63" s="165"/>
      <c r="I63" s="150"/>
      <c r="J63" s="151"/>
      <c r="K63" s="152"/>
      <c r="L63" s="151"/>
      <c r="M63" s="163"/>
      <c r="N63" s="165"/>
      <c r="O63" s="165"/>
      <c r="P63" s="165"/>
    </row>
    <row r="64" customFormat="false" ht="12" hidden="false" customHeight="true" outlineLevel="0" collapsed="false">
      <c r="A64" s="151"/>
      <c r="B64" s="151"/>
      <c r="C64" s="152"/>
      <c r="D64" s="151"/>
      <c r="E64" s="163"/>
      <c r="F64" s="165"/>
      <c r="G64" s="165"/>
      <c r="H64" s="165"/>
      <c r="I64" s="150"/>
      <c r="J64" s="151"/>
      <c r="K64" s="152"/>
      <c r="L64" s="151"/>
      <c r="M64" s="163"/>
      <c r="N64" s="165"/>
      <c r="O64" s="165"/>
      <c r="P64" s="165"/>
    </row>
    <row r="65" customFormat="false" ht="12" hidden="false" customHeight="true" outlineLevel="0" collapsed="false">
      <c r="A65" s="151"/>
      <c r="B65" s="151"/>
      <c r="C65" s="152"/>
      <c r="D65" s="151"/>
      <c r="E65" s="163"/>
      <c r="F65" s="165"/>
      <c r="G65" s="165"/>
      <c r="H65" s="165"/>
      <c r="I65" s="150"/>
      <c r="J65" s="151"/>
      <c r="K65" s="152"/>
      <c r="L65" s="151"/>
      <c r="M65" s="163"/>
      <c r="N65" s="165"/>
      <c r="O65" s="165"/>
      <c r="P65" s="165"/>
    </row>
    <row r="66" customFormat="false" ht="12" hidden="false" customHeight="true" outlineLevel="0" collapsed="false">
      <c r="A66" s="151"/>
      <c r="B66" s="151"/>
      <c r="C66" s="152"/>
      <c r="D66" s="151"/>
      <c r="E66" s="163"/>
      <c r="F66" s="165"/>
      <c r="G66" s="165"/>
      <c r="H66" s="165"/>
      <c r="I66" s="150"/>
      <c r="J66" s="151"/>
      <c r="K66" s="152"/>
      <c r="L66" s="151"/>
      <c r="M66" s="163"/>
      <c r="N66" s="165"/>
      <c r="O66" s="165"/>
      <c r="P66" s="165"/>
    </row>
    <row r="67" customFormat="false" ht="12" hidden="false" customHeight="true" outlineLevel="0" collapsed="false">
      <c r="A67" s="151"/>
      <c r="B67" s="151"/>
      <c r="C67" s="152"/>
      <c r="D67" s="151"/>
      <c r="E67" s="163"/>
      <c r="F67" s="165"/>
      <c r="G67" s="165"/>
      <c r="H67" s="165"/>
      <c r="I67" s="150"/>
      <c r="J67" s="151"/>
      <c r="K67" s="151"/>
      <c r="L67" s="151"/>
      <c r="M67" s="151"/>
      <c r="N67" s="151"/>
      <c r="O67" s="151"/>
      <c r="P67" s="151"/>
    </row>
    <row r="68" customFormat="false" ht="12" hidden="false" customHeight="true" outlineLevel="0" collapsed="false">
      <c r="A68" s="151"/>
      <c r="B68" s="151"/>
      <c r="C68" s="151"/>
      <c r="D68" s="151"/>
      <c r="E68" s="151"/>
      <c r="F68" s="151"/>
      <c r="G68" s="151"/>
      <c r="H68" s="151"/>
      <c r="I68" s="150"/>
      <c r="J68" s="151"/>
      <c r="K68" s="151"/>
      <c r="L68" s="151"/>
      <c r="M68" s="151"/>
      <c r="N68" s="151"/>
      <c r="O68" s="151"/>
      <c r="P68" s="151"/>
    </row>
    <row r="69" customFormat="false" ht="12" hidden="false" customHeight="true" outlineLevel="0" collapsed="false">
      <c r="A69" s="167"/>
      <c r="B69" s="167"/>
      <c r="C69" s="167"/>
      <c r="D69" s="167"/>
      <c r="E69" s="167"/>
      <c r="F69" s="167"/>
      <c r="G69" s="167"/>
      <c r="H69" s="167"/>
      <c r="I69" s="168"/>
      <c r="J69" s="167"/>
      <c r="K69" s="167"/>
      <c r="L69" s="167"/>
      <c r="M69" s="167"/>
      <c r="N69" s="167"/>
      <c r="O69" s="167"/>
      <c r="P69" s="167"/>
    </row>
  </sheetData>
  <mergeCells count="46">
    <mergeCell ref="A1:P1"/>
    <mergeCell ref="N3:P3"/>
    <mergeCell ref="B4:C4"/>
    <mergeCell ref="J4:K4"/>
    <mergeCell ref="J5:K6"/>
    <mergeCell ref="M5:M6"/>
    <mergeCell ref="N5:N6"/>
    <mergeCell ref="O5:O6"/>
    <mergeCell ref="P5:P6"/>
    <mergeCell ref="B6:C7"/>
    <mergeCell ref="E6:E7"/>
    <mergeCell ref="F6:F7"/>
    <mergeCell ref="G6:G7"/>
    <mergeCell ref="H6:H7"/>
    <mergeCell ref="B9:C10"/>
    <mergeCell ref="E9:E10"/>
    <mergeCell ref="F9:F10"/>
    <mergeCell ref="G9:G10"/>
    <mergeCell ref="H9:H10"/>
    <mergeCell ref="J16:K17"/>
    <mergeCell ref="M16:M17"/>
    <mergeCell ref="N16:N17"/>
    <mergeCell ref="O16:O17"/>
    <mergeCell ref="P16:P17"/>
    <mergeCell ref="J29:K30"/>
    <mergeCell ref="M29:M30"/>
    <mergeCell ref="N29:N30"/>
    <mergeCell ref="O29:O30"/>
    <mergeCell ref="P29:P30"/>
    <mergeCell ref="B35:C36"/>
    <mergeCell ref="E35:E36"/>
    <mergeCell ref="F35:F36"/>
    <mergeCell ref="G35:G36"/>
    <mergeCell ref="H35:H36"/>
    <mergeCell ref="J44:K45"/>
    <mergeCell ref="M44:M45"/>
    <mergeCell ref="N44:N45"/>
    <mergeCell ref="O44:O45"/>
    <mergeCell ref="P44:P45"/>
    <mergeCell ref="B51:C51"/>
    <mergeCell ref="B52:C52"/>
    <mergeCell ref="B53:C53"/>
    <mergeCell ref="B54:C54"/>
    <mergeCell ref="B55:C55"/>
    <mergeCell ref="J55:K55"/>
    <mergeCell ref="B56:C56"/>
  </mergeCells>
  <printOptions headings="false" gridLines="false" gridLinesSet="true" horizontalCentered="true" verticalCentered="false"/>
  <pageMargins left="0.39375" right="0.590277777777778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20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26" width="0.86"/>
    <col collapsed="false" customWidth="true" hidden="false" outlineLevel="0" max="2" min="2" style="126" width="1.62"/>
    <col collapsed="false" customWidth="true" hidden="false" outlineLevel="0" max="3" min="3" style="126" width="10.62"/>
    <col collapsed="false" customWidth="true" hidden="false" outlineLevel="0" max="4" min="4" style="126" width="0.86"/>
    <col collapsed="false" customWidth="true" hidden="false" outlineLevel="0" max="5" min="5" style="126" width="7.75"/>
    <col collapsed="false" customWidth="true" hidden="false" outlineLevel="0" max="8" min="6" style="126" width="7.12"/>
    <col collapsed="false" customWidth="true" hidden="false" outlineLevel="0" max="9" min="9" style="126" width="0.86"/>
    <col collapsed="false" customWidth="true" hidden="false" outlineLevel="0" max="10" min="10" style="126" width="1.62"/>
    <col collapsed="false" customWidth="true" hidden="false" outlineLevel="0" max="11" min="11" style="126" width="10.62"/>
    <col collapsed="false" customWidth="true" hidden="false" outlineLevel="0" max="12" min="12" style="126" width="0.86"/>
    <col collapsed="false" customWidth="true" hidden="false" outlineLevel="0" max="13" min="13" style="126" width="7.75"/>
    <col collapsed="false" customWidth="true" hidden="false" outlineLevel="0" max="16" min="14" style="126" width="7.12"/>
    <col collapsed="false" customWidth="true" hidden="false" outlineLevel="0" max="17" min="17" style="126" width="0.86"/>
    <col collapsed="false" customWidth="false" hidden="false" outlineLevel="0" max="257" min="18" style="126" width="8.99"/>
  </cols>
  <sheetData>
    <row r="1" s="170" customFormat="true" ht="24" hidden="false" customHeight="true" outlineLevel="0" collapsed="false">
      <c r="A1" s="169" t="s">
        <v>190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/>
      <c r="P1" s="169"/>
    </row>
    <row r="2" s="170" customFormat="true" ht="5.25" hidden="false" customHeight="true" outlineLevel="0" collapsed="false">
      <c r="A2" s="171"/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</row>
    <row r="3" customFormat="false" ht="11.45" hidden="false" customHeight="true" outlineLevel="0" collapsed="false">
      <c r="A3" s="151"/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1"/>
      <c r="M3" s="151"/>
      <c r="N3" s="172" t="s">
        <v>191</v>
      </c>
      <c r="O3" s="172"/>
      <c r="P3" s="172"/>
    </row>
    <row r="4" customFormat="false" ht="21" hidden="false" customHeight="true" outlineLevel="0" collapsed="false">
      <c r="A4" s="137"/>
      <c r="B4" s="173" t="s">
        <v>99</v>
      </c>
      <c r="C4" s="173"/>
      <c r="D4" s="174"/>
      <c r="E4" s="138" t="s">
        <v>100</v>
      </c>
      <c r="F4" s="138" t="s">
        <v>36</v>
      </c>
      <c r="G4" s="138" t="s">
        <v>37</v>
      </c>
      <c r="H4" s="175" t="s">
        <v>101</v>
      </c>
      <c r="I4" s="135"/>
      <c r="J4" s="136" t="s">
        <v>99</v>
      </c>
      <c r="K4" s="136"/>
      <c r="L4" s="176"/>
      <c r="M4" s="138" t="s">
        <v>100</v>
      </c>
      <c r="N4" s="138" t="s">
        <v>36</v>
      </c>
      <c r="O4" s="138" t="s">
        <v>37</v>
      </c>
      <c r="P4" s="139" t="s">
        <v>101</v>
      </c>
      <c r="Q4" s="151"/>
    </row>
    <row r="5" customFormat="false" ht="12" hidden="false" customHeight="true" outlineLevel="0" collapsed="false">
      <c r="A5" s="145"/>
      <c r="B5" s="144" t="s">
        <v>192</v>
      </c>
      <c r="C5" s="144"/>
      <c r="D5" s="145"/>
      <c r="E5" s="146" t="n">
        <v>16273</v>
      </c>
      <c r="F5" s="146" t="n">
        <v>9046</v>
      </c>
      <c r="G5" s="146" t="n">
        <v>7227</v>
      </c>
      <c r="H5" s="146" t="n">
        <v>7705</v>
      </c>
      <c r="I5" s="143"/>
      <c r="J5" s="144" t="s">
        <v>193</v>
      </c>
      <c r="K5" s="144"/>
      <c r="L5" s="145"/>
      <c r="M5" s="146" t="n">
        <v>7773</v>
      </c>
      <c r="N5" s="146" t="n">
        <v>3907</v>
      </c>
      <c r="O5" s="146" t="n">
        <v>3866</v>
      </c>
      <c r="P5" s="146" t="n">
        <v>2663</v>
      </c>
      <c r="Q5" s="151"/>
    </row>
    <row r="6" customFormat="false" ht="12" hidden="false" customHeight="true" outlineLevel="0" collapsed="false">
      <c r="A6" s="149"/>
      <c r="B6" s="144"/>
      <c r="C6" s="144"/>
      <c r="D6" s="149"/>
      <c r="E6" s="146"/>
      <c r="F6" s="146"/>
      <c r="G6" s="146"/>
      <c r="H6" s="146"/>
      <c r="I6" s="148"/>
      <c r="J6" s="144"/>
      <c r="K6" s="144"/>
      <c r="L6" s="149"/>
      <c r="M6" s="146"/>
      <c r="N6" s="146"/>
      <c r="O6" s="146"/>
      <c r="P6" s="146"/>
      <c r="Q6" s="151"/>
    </row>
    <row r="7" customFormat="false" ht="12" hidden="false" customHeight="true" outlineLevel="0" collapsed="false">
      <c r="A7" s="151"/>
      <c r="B7" s="151"/>
      <c r="C7" s="152" t="s">
        <v>194</v>
      </c>
      <c r="D7" s="151"/>
      <c r="E7" s="153" t="n">
        <v>214</v>
      </c>
      <c r="F7" s="154" t="n">
        <v>113</v>
      </c>
      <c r="G7" s="154" t="n">
        <v>101</v>
      </c>
      <c r="H7" s="154" t="n">
        <v>84</v>
      </c>
      <c r="I7" s="150"/>
      <c r="J7" s="151"/>
      <c r="K7" s="152" t="s">
        <v>195</v>
      </c>
      <c r="L7" s="151"/>
      <c r="M7" s="153" t="n">
        <v>878</v>
      </c>
      <c r="N7" s="154" t="n">
        <v>424</v>
      </c>
      <c r="O7" s="154" t="n">
        <v>454</v>
      </c>
      <c r="P7" s="154" t="n">
        <v>318</v>
      </c>
      <c r="Q7" s="151"/>
    </row>
    <row r="8" customFormat="false" ht="12" hidden="false" customHeight="true" outlineLevel="0" collapsed="false">
      <c r="A8" s="151"/>
      <c r="B8" s="151"/>
      <c r="C8" s="152" t="s">
        <v>196</v>
      </c>
      <c r="D8" s="151"/>
      <c r="E8" s="153" t="n">
        <v>91</v>
      </c>
      <c r="F8" s="154" t="n">
        <v>43</v>
      </c>
      <c r="G8" s="154" t="n">
        <v>48</v>
      </c>
      <c r="H8" s="154" t="n">
        <v>20</v>
      </c>
      <c r="I8" s="150"/>
      <c r="J8" s="151"/>
      <c r="K8" s="152" t="s">
        <v>197</v>
      </c>
      <c r="L8" s="151"/>
      <c r="M8" s="153" t="n">
        <v>111</v>
      </c>
      <c r="N8" s="154" t="n">
        <v>53</v>
      </c>
      <c r="O8" s="154" t="n">
        <v>58</v>
      </c>
      <c r="P8" s="154" t="n">
        <v>36</v>
      </c>
      <c r="Q8" s="151"/>
    </row>
    <row r="9" customFormat="false" ht="12" hidden="false" customHeight="true" outlineLevel="0" collapsed="false">
      <c r="A9" s="151"/>
      <c r="B9" s="151"/>
      <c r="C9" s="152" t="s">
        <v>198</v>
      </c>
      <c r="D9" s="151"/>
      <c r="E9" s="153" t="n">
        <v>49</v>
      </c>
      <c r="F9" s="154" t="n">
        <v>27</v>
      </c>
      <c r="G9" s="154" t="n">
        <v>22</v>
      </c>
      <c r="H9" s="154" t="n">
        <v>15</v>
      </c>
      <c r="I9" s="150"/>
      <c r="J9" s="151"/>
      <c r="K9" s="152" t="s">
        <v>199</v>
      </c>
      <c r="L9" s="151"/>
      <c r="M9" s="153" t="n">
        <v>498</v>
      </c>
      <c r="N9" s="154" t="n">
        <v>245</v>
      </c>
      <c r="O9" s="154" t="n">
        <v>253</v>
      </c>
      <c r="P9" s="154" t="n">
        <v>165</v>
      </c>
      <c r="Q9" s="151"/>
    </row>
    <row r="10" customFormat="false" ht="12" hidden="false" customHeight="true" outlineLevel="0" collapsed="false">
      <c r="A10" s="151"/>
      <c r="B10" s="151"/>
      <c r="C10" s="152" t="s">
        <v>200</v>
      </c>
      <c r="D10" s="151"/>
      <c r="E10" s="153" t="n">
        <v>91</v>
      </c>
      <c r="F10" s="154" t="n">
        <v>48</v>
      </c>
      <c r="G10" s="154" t="n">
        <v>43</v>
      </c>
      <c r="H10" s="154" t="n">
        <v>28</v>
      </c>
      <c r="I10" s="150"/>
      <c r="J10" s="151"/>
      <c r="K10" s="152" t="s">
        <v>201</v>
      </c>
      <c r="L10" s="151"/>
      <c r="M10" s="153" t="n">
        <v>960</v>
      </c>
      <c r="N10" s="154" t="n">
        <v>533</v>
      </c>
      <c r="O10" s="154" t="n">
        <v>427</v>
      </c>
      <c r="P10" s="154" t="n">
        <v>367</v>
      </c>
      <c r="Q10" s="151"/>
    </row>
    <row r="11" customFormat="false" ht="12" hidden="false" customHeight="true" outlineLevel="0" collapsed="false">
      <c r="A11" s="151"/>
      <c r="B11" s="151"/>
      <c r="C11" s="152" t="s">
        <v>202</v>
      </c>
      <c r="D11" s="151"/>
      <c r="E11" s="153" t="n">
        <v>258</v>
      </c>
      <c r="F11" s="154" t="n">
        <v>141</v>
      </c>
      <c r="G11" s="154" t="n">
        <v>117</v>
      </c>
      <c r="H11" s="154" t="n">
        <v>106</v>
      </c>
      <c r="I11" s="150"/>
      <c r="J11" s="151"/>
      <c r="K11" s="152" t="s">
        <v>203</v>
      </c>
      <c r="L11" s="151"/>
      <c r="M11" s="153" t="n">
        <v>5</v>
      </c>
      <c r="N11" s="154" t="n">
        <v>3</v>
      </c>
      <c r="O11" s="154" t="n">
        <v>2</v>
      </c>
      <c r="P11" s="154" t="n">
        <v>3</v>
      </c>
      <c r="Q11" s="151"/>
    </row>
    <row r="12" customFormat="false" ht="12" hidden="false" customHeight="true" outlineLevel="0" collapsed="false">
      <c r="A12" s="151"/>
      <c r="B12" s="151"/>
      <c r="C12" s="152" t="s">
        <v>204</v>
      </c>
      <c r="D12" s="151"/>
      <c r="E12" s="153" t="n">
        <v>172</v>
      </c>
      <c r="F12" s="154" t="n">
        <v>96</v>
      </c>
      <c r="G12" s="154" t="n">
        <v>76</v>
      </c>
      <c r="H12" s="154" t="n">
        <v>76</v>
      </c>
      <c r="I12" s="150"/>
      <c r="J12" s="151"/>
      <c r="K12" s="152" t="s">
        <v>205</v>
      </c>
      <c r="L12" s="151"/>
      <c r="M12" s="153" t="n">
        <v>1758</v>
      </c>
      <c r="N12" s="154" t="n">
        <v>879</v>
      </c>
      <c r="O12" s="154" t="n">
        <v>879</v>
      </c>
      <c r="P12" s="154" t="n">
        <v>621</v>
      </c>
      <c r="Q12" s="151"/>
    </row>
    <row r="13" customFormat="false" ht="12" hidden="false" customHeight="true" outlineLevel="0" collapsed="false">
      <c r="A13" s="151"/>
      <c r="B13" s="151"/>
      <c r="C13" s="152" t="s">
        <v>206</v>
      </c>
      <c r="D13" s="151"/>
      <c r="E13" s="153" t="n">
        <v>391</v>
      </c>
      <c r="F13" s="154" t="n">
        <v>206</v>
      </c>
      <c r="G13" s="154" t="n">
        <v>185</v>
      </c>
      <c r="H13" s="154" t="n">
        <v>146</v>
      </c>
      <c r="I13" s="150"/>
      <c r="J13" s="151"/>
      <c r="K13" s="152" t="s">
        <v>207</v>
      </c>
      <c r="L13" s="151"/>
      <c r="M13" s="153" t="n">
        <v>80</v>
      </c>
      <c r="N13" s="154" t="n">
        <v>37</v>
      </c>
      <c r="O13" s="154" t="n">
        <v>43</v>
      </c>
      <c r="P13" s="154" t="n">
        <v>30</v>
      </c>
      <c r="Q13" s="151"/>
    </row>
    <row r="14" customFormat="false" ht="12" hidden="false" customHeight="true" outlineLevel="0" collapsed="false">
      <c r="A14" s="151"/>
      <c r="B14" s="151"/>
      <c r="C14" s="152" t="s">
        <v>208</v>
      </c>
      <c r="D14" s="151"/>
      <c r="E14" s="153" t="n">
        <v>1041</v>
      </c>
      <c r="F14" s="154" t="n">
        <v>557</v>
      </c>
      <c r="G14" s="154" t="n">
        <v>484</v>
      </c>
      <c r="H14" s="154" t="n">
        <v>464</v>
      </c>
      <c r="I14" s="150"/>
      <c r="J14" s="151"/>
      <c r="K14" s="152" t="s">
        <v>209</v>
      </c>
      <c r="L14" s="151"/>
      <c r="M14" s="153" t="n">
        <v>610</v>
      </c>
      <c r="N14" s="154" t="n">
        <v>307</v>
      </c>
      <c r="O14" s="154" t="n">
        <v>303</v>
      </c>
      <c r="P14" s="154" t="n">
        <v>234</v>
      </c>
      <c r="Q14" s="151"/>
    </row>
    <row r="15" customFormat="false" ht="12" hidden="false" customHeight="true" outlineLevel="0" collapsed="false">
      <c r="A15" s="151"/>
      <c r="B15" s="151"/>
      <c r="C15" s="152" t="s">
        <v>210</v>
      </c>
      <c r="D15" s="151"/>
      <c r="E15" s="153" t="n">
        <v>255</v>
      </c>
      <c r="F15" s="154" t="n">
        <v>124</v>
      </c>
      <c r="G15" s="154" t="n">
        <v>131</v>
      </c>
      <c r="H15" s="154" t="n">
        <v>87</v>
      </c>
      <c r="I15" s="150"/>
      <c r="J15" s="151"/>
      <c r="K15" s="152" t="s">
        <v>211</v>
      </c>
      <c r="L15" s="151"/>
      <c r="M15" s="153" t="n">
        <v>55</v>
      </c>
      <c r="N15" s="154" t="n">
        <v>29</v>
      </c>
      <c r="O15" s="154" t="n">
        <v>26</v>
      </c>
      <c r="P15" s="154" t="n">
        <v>18</v>
      </c>
      <c r="Q15" s="151"/>
    </row>
    <row r="16" customFormat="false" ht="12" hidden="false" customHeight="true" outlineLevel="0" collapsed="false">
      <c r="A16" s="151"/>
      <c r="B16" s="151"/>
      <c r="C16" s="152" t="s">
        <v>212</v>
      </c>
      <c r="D16" s="151"/>
      <c r="E16" s="153" t="n">
        <v>164</v>
      </c>
      <c r="F16" s="154" t="n">
        <v>86</v>
      </c>
      <c r="G16" s="154" t="n">
        <v>78</v>
      </c>
      <c r="H16" s="154" t="n">
        <v>54</v>
      </c>
      <c r="I16" s="150"/>
      <c r="J16" s="151"/>
      <c r="K16" s="152" t="s">
        <v>213</v>
      </c>
      <c r="L16" s="151"/>
      <c r="M16" s="153" t="n">
        <v>195</v>
      </c>
      <c r="N16" s="154" t="n">
        <v>104</v>
      </c>
      <c r="O16" s="154" t="n">
        <v>91</v>
      </c>
      <c r="P16" s="154" t="n">
        <v>64</v>
      </c>
      <c r="Q16" s="151"/>
    </row>
    <row r="17" customFormat="false" ht="12" hidden="false" customHeight="true" outlineLevel="0" collapsed="false">
      <c r="A17" s="151"/>
      <c r="B17" s="151"/>
      <c r="C17" s="152" t="s">
        <v>214</v>
      </c>
      <c r="D17" s="151"/>
      <c r="E17" s="153" t="n">
        <v>435</v>
      </c>
      <c r="F17" s="154" t="n">
        <v>220</v>
      </c>
      <c r="G17" s="154" t="n">
        <v>215</v>
      </c>
      <c r="H17" s="154" t="n">
        <v>155</v>
      </c>
      <c r="I17" s="150"/>
      <c r="J17" s="151"/>
      <c r="K17" s="152" t="s">
        <v>215</v>
      </c>
      <c r="L17" s="151"/>
      <c r="M17" s="153" t="n">
        <v>176</v>
      </c>
      <c r="N17" s="154" t="n">
        <v>83</v>
      </c>
      <c r="O17" s="154" t="n">
        <v>93</v>
      </c>
      <c r="P17" s="154" t="n">
        <v>59</v>
      </c>
      <c r="Q17" s="151"/>
    </row>
    <row r="18" customFormat="false" ht="12" hidden="false" customHeight="true" outlineLevel="0" collapsed="false">
      <c r="A18" s="151"/>
      <c r="B18" s="151"/>
      <c r="C18" s="152" t="s">
        <v>216</v>
      </c>
      <c r="D18" s="151"/>
      <c r="E18" s="153" t="n">
        <v>2032</v>
      </c>
      <c r="F18" s="154" t="n">
        <v>1357</v>
      </c>
      <c r="G18" s="154" t="n">
        <v>675</v>
      </c>
      <c r="H18" s="154" t="n">
        <v>1288</v>
      </c>
      <c r="I18" s="150"/>
      <c r="J18" s="151"/>
      <c r="K18" s="152" t="s">
        <v>217</v>
      </c>
      <c r="L18" s="151"/>
      <c r="M18" s="153" t="n">
        <v>547</v>
      </c>
      <c r="N18" s="154" t="n">
        <v>275</v>
      </c>
      <c r="O18" s="154" t="n">
        <v>272</v>
      </c>
      <c r="P18" s="154" t="n">
        <v>159</v>
      </c>
      <c r="Q18" s="151"/>
    </row>
    <row r="19" customFormat="false" ht="12" hidden="false" customHeight="true" outlineLevel="0" collapsed="false">
      <c r="A19" s="151"/>
      <c r="B19" s="151"/>
      <c r="C19" s="152" t="s">
        <v>218</v>
      </c>
      <c r="D19" s="151"/>
      <c r="E19" s="153" t="n">
        <v>2405</v>
      </c>
      <c r="F19" s="154" t="n">
        <v>1395</v>
      </c>
      <c r="G19" s="154" t="n">
        <v>1010</v>
      </c>
      <c r="H19" s="154" t="n">
        <v>1160</v>
      </c>
      <c r="I19" s="150"/>
      <c r="J19" s="151"/>
      <c r="K19" s="152" t="s">
        <v>219</v>
      </c>
      <c r="L19" s="151"/>
      <c r="M19" s="153" t="n">
        <v>28</v>
      </c>
      <c r="N19" s="154" t="n">
        <v>15</v>
      </c>
      <c r="O19" s="154" t="n">
        <v>13</v>
      </c>
      <c r="P19" s="154" t="n">
        <v>7</v>
      </c>
      <c r="Q19" s="151"/>
    </row>
    <row r="20" customFormat="false" ht="12" hidden="false" customHeight="true" outlineLevel="0" collapsed="false">
      <c r="A20" s="151"/>
      <c r="B20" s="151"/>
      <c r="C20" s="152" t="s">
        <v>220</v>
      </c>
      <c r="D20" s="151"/>
      <c r="E20" s="153" t="n">
        <v>2492</v>
      </c>
      <c r="F20" s="154" t="n">
        <v>1318</v>
      </c>
      <c r="G20" s="154" t="n">
        <v>1174</v>
      </c>
      <c r="H20" s="154" t="n">
        <v>1093</v>
      </c>
      <c r="I20" s="150"/>
      <c r="J20" s="151"/>
      <c r="K20" s="152" t="s">
        <v>221</v>
      </c>
      <c r="L20" s="151"/>
      <c r="M20" s="153" t="n">
        <v>81</v>
      </c>
      <c r="N20" s="154" t="n">
        <v>41</v>
      </c>
      <c r="O20" s="154" t="n">
        <v>40</v>
      </c>
      <c r="P20" s="154" t="n">
        <v>24</v>
      </c>
      <c r="Q20" s="151"/>
    </row>
    <row r="21" customFormat="false" ht="12" hidden="false" customHeight="true" outlineLevel="0" collapsed="false">
      <c r="A21" s="151"/>
      <c r="B21" s="151"/>
      <c r="C21" s="152" t="s">
        <v>222</v>
      </c>
      <c r="D21" s="151"/>
      <c r="E21" s="153" t="n">
        <v>137</v>
      </c>
      <c r="F21" s="154" t="n">
        <v>66</v>
      </c>
      <c r="G21" s="154" t="n">
        <v>71</v>
      </c>
      <c r="H21" s="154" t="n">
        <v>51</v>
      </c>
      <c r="I21" s="150"/>
      <c r="J21" s="151"/>
      <c r="K21" s="152" t="s">
        <v>223</v>
      </c>
      <c r="L21" s="151"/>
      <c r="M21" s="153" t="n">
        <v>133</v>
      </c>
      <c r="N21" s="154" t="n">
        <v>59</v>
      </c>
      <c r="O21" s="154" t="n">
        <v>74</v>
      </c>
      <c r="P21" s="154" t="n">
        <v>42</v>
      </c>
      <c r="Q21" s="151"/>
    </row>
    <row r="22" customFormat="false" ht="12" hidden="false" customHeight="true" outlineLevel="0" collapsed="false">
      <c r="A22" s="151"/>
      <c r="B22" s="151"/>
      <c r="C22" s="152" t="s">
        <v>224</v>
      </c>
      <c r="D22" s="151"/>
      <c r="E22" s="153" t="n">
        <v>2</v>
      </c>
      <c r="F22" s="154" t="n">
        <v>1</v>
      </c>
      <c r="G22" s="154" t="n">
        <v>1</v>
      </c>
      <c r="H22" s="154" t="n">
        <v>2</v>
      </c>
      <c r="I22" s="150"/>
      <c r="J22" s="151"/>
      <c r="K22" s="152" t="s">
        <v>225</v>
      </c>
      <c r="L22" s="151"/>
      <c r="M22" s="153" t="n">
        <v>445</v>
      </c>
      <c r="N22" s="154" t="n">
        <v>226</v>
      </c>
      <c r="O22" s="154" t="n">
        <v>219</v>
      </c>
      <c r="P22" s="154" t="n">
        <v>135</v>
      </c>
      <c r="Q22" s="151"/>
    </row>
    <row r="23" customFormat="false" ht="12" hidden="false" customHeight="true" outlineLevel="0" collapsed="false">
      <c r="A23" s="151"/>
      <c r="B23" s="151"/>
      <c r="C23" s="152" t="s">
        <v>226</v>
      </c>
      <c r="D23" s="151"/>
      <c r="E23" s="153" t="n">
        <v>38</v>
      </c>
      <c r="F23" s="154" t="n">
        <v>21</v>
      </c>
      <c r="G23" s="154" t="n">
        <v>17</v>
      </c>
      <c r="H23" s="154" t="n">
        <v>15</v>
      </c>
      <c r="I23" s="150"/>
      <c r="J23" s="151"/>
      <c r="K23" s="152" t="s">
        <v>227</v>
      </c>
      <c r="L23" s="151"/>
      <c r="M23" s="153" t="n">
        <v>334</v>
      </c>
      <c r="N23" s="154" t="n">
        <v>158</v>
      </c>
      <c r="O23" s="154" t="n">
        <v>176</v>
      </c>
      <c r="P23" s="154" t="n">
        <v>111</v>
      </c>
      <c r="Q23" s="151"/>
    </row>
    <row r="24" customFormat="false" ht="12" hidden="false" customHeight="true" outlineLevel="0" collapsed="false">
      <c r="A24" s="151"/>
      <c r="B24" s="151"/>
      <c r="C24" s="152" t="s">
        <v>228</v>
      </c>
      <c r="D24" s="151"/>
      <c r="E24" s="153" t="n">
        <v>146</v>
      </c>
      <c r="F24" s="154" t="n">
        <v>71</v>
      </c>
      <c r="G24" s="154" t="n">
        <v>75</v>
      </c>
      <c r="H24" s="154" t="n">
        <v>73</v>
      </c>
      <c r="I24" s="150"/>
      <c r="J24" s="151"/>
      <c r="K24" s="152" t="s">
        <v>229</v>
      </c>
      <c r="L24" s="151"/>
      <c r="M24" s="153" t="n">
        <v>415</v>
      </c>
      <c r="N24" s="154" t="n">
        <v>209</v>
      </c>
      <c r="O24" s="154" t="n">
        <v>206</v>
      </c>
      <c r="P24" s="154" t="n">
        <v>137</v>
      </c>
      <c r="Q24" s="151"/>
    </row>
    <row r="25" customFormat="false" ht="12" hidden="false" customHeight="true" outlineLevel="0" collapsed="false">
      <c r="A25" s="151"/>
      <c r="B25" s="151"/>
      <c r="C25" s="152" t="s">
        <v>230</v>
      </c>
      <c r="D25" s="151"/>
      <c r="E25" s="153" t="n">
        <v>145</v>
      </c>
      <c r="F25" s="154" t="n">
        <v>67</v>
      </c>
      <c r="G25" s="154" t="n">
        <v>78</v>
      </c>
      <c r="H25" s="154" t="n">
        <v>59</v>
      </c>
      <c r="I25" s="150"/>
      <c r="J25" s="151"/>
      <c r="K25" s="152" t="s">
        <v>231</v>
      </c>
      <c r="L25" s="151"/>
      <c r="M25" s="153" t="n">
        <v>197</v>
      </c>
      <c r="N25" s="154" t="n">
        <v>92</v>
      </c>
      <c r="O25" s="154" t="n">
        <v>105</v>
      </c>
      <c r="P25" s="154" t="n">
        <v>60</v>
      </c>
      <c r="Q25" s="151"/>
    </row>
    <row r="26" customFormat="false" ht="12" hidden="false" customHeight="true" outlineLevel="0" collapsed="false">
      <c r="A26" s="151"/>
      <c r="B26" s="151"/>
      <c r="C26" s="152" t="s">
        <v>232</v>
      </c>
      <c r="D26" s="151"/>
      <c r="E26" s="153" t="n">
        <v>372</v>
      </c>
      <c r="F26" s="154" t="n">
        <v>189</v>
      </c>
      <c r="G26" s="154" t="n">
        <v>183</v>
      </c>
      <c r="H26" s="154" t="n">
        <v>150</v>
      </c>
      <c r="I26" s="150"/>
      <c r="J26" s="151"/>
      <c r="K26" s="152" t="s">
        <v>233</v>
      </c>
      <c r="L26" s="151"/>
      <c r="M26" s="153" t="n">
        <v>205</v>
      </c>
      <c r="N26" s="154" t="n">
        <v>102</v>
      </c>
      <c r="O26" s="154" t="n">
        <v>103</v>
      </c>
      <c r="P26" s="154" t="n">
        <v>58</v>
      </c>
      <c r="Q26" s="151"/>
    </row>
    <row r="27" customFormat="false" ht="12" hidden="false" customHeight="true" outlineLevel="0" collapsed="false">
      <c r="A27" s="151"/>
      <c r="B27" s="151"/>
      <c r="C27" s="152" t="s">
        <v>234</v>
      </c>
      <c r="D27" s="151"/>
      <c r="E27" s="153" t="n">
        <v>91</v>
      </c>
      <c r="F27" s="154" t="n">
        <v>45</v>
      </c>
      <c r="G27" s="154" t="n">
        <v>46</v>
      </c>
      <c r="H27" s="154" t="n">
        <v>29</v>
      </c>
      <c r="I27" s="150"/>
      <c r="J27" s="151"/>
      <c r="K27" s="152" t="s">
        <v>235</v>
      </c>
      <c r="L27" s="151"/>
      <c r="M27" s="153" t="n">
        <v>62</v>
      </c>
      <c r="N27" s="154" t="n">
        <v>33</v>
      </c>
      <c r="O27" s="154" t="n">
        <v>29</v>
      </c>
      <c r="P27" s="154" t="n">
        <v>15</v>
      </c>
      <c r="Q27" s="151"/>
    </row>
    <row r="28" customFormat="false" ht="12" hidden="false" customHeight="true" outlineLevel="0" collapsed="false">
      <c r="A28" s="151"/>
      <c r="B28" s="151"/>
      <c r="C28" s="152" t="s">
        <v>236</v>
      </c>
      <c r="D28" s="151"/>
      <c r="E28" s="153" t="n">
        <v>481</v>
      </c>
      <c r="F28" s="154" t="n">
        <v>229</v>
      </c>
      <c r="G28" s="154" t="n">
        <v>252</v>
      </c>
      <c r="H28" s="154" t="n">
        <v>166</v>
      </c>
      <c r="I28" s="150"/>
      <c r="J28" s="151"/>
      <c r="K28" s="152" t="s">
        <v>237</v>
      </c>
      <c r="L28" s="151"/>
      <c r="M28" s="153" t="n">
        <v>0</v>
      </c>
      <c r="N28" s="154" t="n">
        <v>0</v>
      </c>
      <c r="O28" s="154" t="n">
        <v>0</v>
      </c>
      <c r="P28" s="154" t="n">
        <v>0</v>
      </c>
      <c r="Q28" s="151"/>
    </row>
    <row r="29" customFormat="false" ht="12" hidden="false" customHeight="true" outlineLevel="0" collapsed="false">
      <c r="A29" s="151"/>
      <c r="B29" s="151"/>
      <c r="C29" s="152" t="s">
        <v>238</v>
      </c>
      <c r="D29" s="151"/>
      <c r="E29" s="153" t="n">
        <v>3</v>
      </c>
      <c r="F29" s="154" t="n">
        <v>1</v>
      </c>
      <c r="G29" s="154" t="n">
        <v>2</v>
      </c>
      <c r="H29" s="154" t="n">
        <v>3</v>
      </c>
      <c r="I29" s="150"/>
      <c r="J29" s="156"/>
      <c r="K29" s="156"/>
      <c r="L29" s="151"/>
      <c r="M29" s="157"/>
      <c r="N29" s="157"/>
      <c r="O29" s="157"/>
      <c r="P29" s="158"/>
      <c r="Q29" s="151"/>
    </row>
    <row r="30" customFormat="false" ht="12" hidden="false" customHeight="true" outlineLevel="0" collapsed="false">
      <c r="A30" s="151"/>
      <c r="B30" s="151"/>
      <c r="C30" s="152" t="s">
        <v>239</v>
      </c>
      <c r="D30" s="151"/>
      <c r="E30" s="153" t="n">
        <v>24</v>
      </c>
      <c r="F30" s="154" t="n">
        <v>10</v>
      </c>
      <c r="G30" s="154" t="n">
        <v>14</v>
      </c>
      <c r="H30" s="154" t="n">
        <v>7</v>
      </c>
      <c r="I30" s="143"/>
      <c r="J30" s="144" t="s">
        <v>240</v>
      </c>
      <c r="K30" s="144"/>
      <c r="L30" s="145"/>
      <c r="M30" s="146" t="n">
        <v>12327</v>
      </c>
      <c r="N30" s="146" t="n">
        <v>6330</v>
      </c>
      <c r="O30" s="146" t="n">
        <v>5997</v>
      </c>
      <c r="P30" s="146" t="n">
        <v>4062</v>
      </c>
      <c r="Q30" s="151"/>
    </row>
    <row r="31" customFormat="false" ht="12" hidden="false" customHeight="true" outlineLevel="0" collapsed="false">
      <c r="A31" s="151"/>
      <c r="B31" s="151"/>
      <c r="C31" s="152" t="s">
        <v>241</v>
      </c>
      <c r="D31" s="151"/>
      <c r="E31" s="153" t="n">
        <v>0</v>
      </c>
      <c r="F31" s="154" t="n">
        <v>0</v>
      </c>
      <c r="G31" s="154" t="n">
        <v>0</v>
      </c>
      <c r="H31" s="154" t="n">
        <v>0</v>
      </c>
      <c r="I31" s="148"/>
      <c r="J31" s="144"/>
      <c r="K31" s="144"/>
      <c r="L31" s="149"/>
      <c r="M31" s="146"/>
      <c r="N31" s="146"/>
      <c r="O31" s="146"/>
      <c r="P31" s="146"/>
      <c r="Q31" s="151"/>
    </row>
    <row r="32" customFormat="false" ht="12" hidden="false" customHeight="true" outlineLevel="0" collapsed="false">
      <c r="A32" s="151"/>
      <c r="B32" s="151"/>
      <c r="C32" s="152" t="s">
        <v>242</v>
      </c>
      <c r="D32" s="151"/>
      <c r="E32" s="153" t="n">
        <v>2</v>
      </c>
      <c r="F32" s="154" t="n">
        <v>2</v>
      </c>
      <c r="G32" s="154" t="n">
        <v>0</v>
      </c>
      <c r="H32" s="154" t="n">
        <v>2</v>
      </c>
      <c r="I32" s="150"/>
      <c r="J32" s="151"/>
      <c r="K32" s="152" t="s">
        <v>243</v>
      </c>
      <c r="L32" s="151"/>
      <c r="M32" s="153" t="n">
        <v>1146</v>
      </c>
      <c r="N32" s="154" t="n">
        <v>555</v>
      </c>
      <c r="O32" s="154" t="n">
        <v>591</v>
      </c>
      <c r="P32" s="154" t="n">
        <v>327</v>
      </c>
      <c r="Q32" s="151"/>
    </row>
    <row r="33" customFormat="false" ht="12" hidden="false" customHeight="true" outlineLevel="0" collapsed="false">
      <c r="A33" s="151"/>
      <c r="B33" s="151"/>
      <c r="C33" s="152" t="s">
        <v>244</v>
      </c>
      <c r="D33" s="151"/>
      <c r="E33" s="153" t="n">
        <v>0</v>
      </c>
      <c r="F33" s="154" t="n">
        <v>0</v>
      </c>
      <c r="G33" s="154" t="n">
        <v>0</v>
      </c>
      <c r="H33" s="154" t="n">
        <v>0</v>
      </c>
      <c r="I33" s="150"/>
      <c r="J33" s="151"/>
      <c r="K33" s="152" t="s">
        <v>245</v>
      </c>
      <c r="L33" s="151"/>
      <c r="M33" s="153" t="n">
        <v>439</v>
      </c>
      <c r="N33" s="154" t="n">
        <v>224</v>
      </c>
      <c r="O33" s="154" t="n">
        <v>215</v>
      </c>
      <c r="P33" s="154" t="n">
        <v>113</v>
      </c>
      <c r="Q33" s="151"/>
    </row>
    <row r="34" customFormat="false" ht="12" hidden="false" customHeight="true" outlineLevel="0" collapsed="false">
      <c r="A34" s="151"/>
      <c r="B34" s="151"/>
      <c r="C34" s="152" t="s">
        <v>246</v>
      </c>
      <c r="D34" s="151"/>
      <c r="E34" s="153" t="n">
        <v>1021</v>
      </c>
      <c r="F34" s="154" t="n">
        <v>611</v>
      </c>
      <c r="G34" s="154" t="n">
        <v>410</v>
      </c>
      <c r="H34" s="154" t="n">
        <v>666</v>
      </c>
      <c r="I34" s="150"/>
      <c r="J34" s="151"/>
      <c r="K34" s="152" t="s">
        <v>247</v>
      </c>
      <c r="L34" s="151"/>
      <c r="M34" s="153" t="n">
        <v>102</v>
      </c>
      <c r="N34" s="154" t="n">
        <v>48</v>
      </c>
      <c r="O34" s="154" t="n">
        <v>54</v>
      </c>
      <c r="P34" s="154" t="n">
        <v>29</v>
      </c>
    </row>
    <row r="35" customFormat="false" ht="12" hidden="false" customHeight="true" outlineLevel="0" collapsed="false">
      <c r="A35" s="151"/>
      <c r="B35" s="151"/>
      <c r="C35" s="152" t="s">
        <v>248</v>
      </c>
      <c r="D35" s="151"/>
      <c r="E35" s="153" t="n">
        <v>1303</v>
      </c>
      <c r="F35" s="154" t="n">
        <v>714</v>
      </c>
      <c r="G35" s="154" t="n">
        <v>589</v>
      </c>
      <c r="H35" s="154" t="n">
        <v>594</v>
      </c>
      <c r="I35" s="150"/>
      <c r="J35" s="151"/>
      <c r="K35" s="152" t="s">
        <v>249</v>
      </c>
      <c r="L35" s="151"/>
      <c r="M35" s="153" t="n">
        <v>232</v>
      </c>
      <c r="N35" s="154" t="n">
        <v>120</v>
      </c>
      <c r="O35" s="154" t="n">
        <v>112</v>
      </c>
      <c r="P35" s="154" t="n">
        <v>64</v>
      </c>
    </row>
    <row r="36" customFormat="false" ht="12" hidden="false" customHeight="true" outlineLevel="0" collapsed="false">
      <c r="A36" s="151"/>
      <c r="B36" s="151"/>
      <c r="C36" s="152" t="s">
        <v>250</v>
      </c>
      <c r="D36" s="151"/>
      <c r="E36" s="153" t="n">
        <v>1825</v>
      </c>
      <c r="F36" s="154" t="n">
        <v>988</v>
      </c>
      <c r="G36" s="154" t="n">
        <v>837</v>
      </c>
      <c r="H36" s="154" t="n">
        <v>879</v>
      </c>
      <c r="I36" s="150"/>
      <c r="J36" s="151"/>
      <c r="K36" s="152" t="s">
        <v>251</v>
      </c>
      <c r="L36" s="151"/>
      <c r="M36" s="153" t="n">
        <v>195</v>
      </c>
      <c r="N36" s="154" t="n">
        <v>97</v>
      </c>
      <c r="O36" s="154" t="n">
        <v>98</v>
      </c>
      <c r="P36" s="154" t="n">
        <v>55</v>
      </c>
    </row>
    <row r="37" customFormat="false" ht="12" hidden="false" customHeight="true" outlineLevel="0" collapsed="false">
      <c r="A37" s="151"/>
      <c r="B37" s="151"/>
      <c r="C37" s="152" t="s">
        <v>252</v>
      </c>
      <c r="D37" s="151"/>
      <c r="E37" s="153" t="n">
        <v>593</v>
      </c>
      <c r="F37" s="154" t="n">
        <v>300</v>
      </c>
      <c r="G37" s="154" t="n">
        <v>293</v>
      </c>
      <c r="H37" s="154" t="n">
        <v>233</v>
      </c>
      <c r="I37" s="150"/>
      <c r="J37" s="151"/>
      <c r="K37" s="152" t="s">
        <v>253</v>
      </c>
      <c r="L37" s="151"/>
      <c r="M37" s="153" t="n">
        <v>682</v>
      </c>
      <c r="N37" s="154" t="n">
        <v>351</v>
      </c>
      <c r="O37" s="154" t="n">
        <v>331</v>
      </c>
      <c r="P37" s="154" t="n">
        <v>208</v>
      </c>
    </row>
    <row r="38" customFormat="false" ht="12" hidden="false" customHeight="true" outlineLevel="0" collapsed="false">
      <c r="A38" s="151"/>
      <c r="B38" s="151"/>
      <c r="C38" s="152"/>
      <c r="D38" s="151"/>
      <c r="E38" s="153"/>
      <c r="F38" s="154"/>
      <c r="G38" s="154"/>
      <c r="H38" s="154"/>
      <c r="I38" s="150"/>
      <c r="J38" s="151"/>
      <c r="K38" s="152" t="s">
        <v>254</v>
      </c>
      <c r="L38" s="151"/>
      <c r="M38" s="153" t="n">
        <v>719</v>
      </c>
      <c r="N38" s="154" t="n">
        <v>380</v>
      </c>
      <c r="O38" s="154" t="n">
        <v>339</v>
      </c>
      <c r="P38" s="154" t="n">
        <v>303</v>
      </c>
    </row>
    <row r="39" customFormat="false" ht="12" hidden="false" customHeight="true" outlineLevel="0" collapsed="false">
      <c r="A39" s="145"/>
      <c r="B39" s="144" t="s">
        <v>255</v>
      </c>
      <c r="C39" s="144"/>
      <c r="D39" s="145"/>
      <c r="E39" s="146" t="n">
        <v>33588</v>
      </c>
      <c r="F39" s="146" t="n">
        <v>16233</v>
      </c>
      <c r="G39" s="146" t="n">
        <v>17355</v>
      </c>
      <c r="H39" s="146" t="n">
        <v>14373</v>
      </c>
      <c r="I39" s="150"/>
      <c r="J39" s="151"/>
      <c r="K39" s="152" t="s">
        <v>256</v>
      </c>
      <c r="L39" s="151"/>
      <c r="M39" s="153" t="n">
        <v>281</v>
      </c>
      <c r="N39" s="154" t="n">
        <v>147</v>
      </c>
      <c r="O39" s="154" t="n">
        <v>134</v>
      </c>
      <c r="P39" s="154" t="n">
        <v>100</v>
      </c>
    </row>
    <row r="40" customFormat="false" ht="12" hidden="false" customHeight="true" outlineLevel="0" collapsed="false">
      <c r="A40" s="149"/>
      <c r="B40" s="144"/>
      <c r="C40" s="144"/>
      <c r="D40" s="149"/>
      <c r="E40" s="146"/>
      <c r="F40" s="146"/>
      <c r="G40" s="146"/>
      <c r="H40" s="146"/>
      <c r="I40" s="150"/>
      <c r="J40" s="151"/>
      <c r="K40" s="152" t="s">
        <v>257</v>
      </c>
      <c r="L40" s="151"/>
      <c r="M40" s="153" t="n">
        <v>181</v>
      </c>
      <c r="N40" s="154" t="n">
        <v>89</v>
      </c>
      <c r="O40" s="154" t="n">
        <v>92</v>
      </c>
      <c r="P40" s="154" t="n">
        <v>51</v>
      </c>
    </row>
    <row r="41" customFormat="false" ht="12" hidden="false" customHeight="true" outlineLevel="0" collapsed="false">
      <c r="A41" s="151"/>
      <c r="B41" s="151"/>
      <c r="C41" s="152" t="s">
        <v>258</v>
      </c>
      <c r="D41" s="151"/>
      <c r="E41" s="153" t="n">
        <v>0</v>
      </c>
      <c r="F41" s="154" t="n">
        <v>0</v>
      </c>
      <c r="G41" s="154" t="n">
        <v>0</v>
      </c>
      <c r="H41" s="154" t="n">
        <v>0</v>
      </c>
      <c r="I41" s="150"/>
      <c r="J41" s="151"/>
      <c r="K41" s="152" t="s">
        <v>259</v>
      </c>
      <c r="L41" s="151"/>
      <c r="M41" s="153" t="n">
        <v>299</v>
      </c>
      <c r="N41" s="154" t="n">
        <v>151</v>
      </c>
      <c r="O41" s="154" t="n">
        <v>148</v>
      </c>
      <c r="P41" s="154" t="n">
        <v>94</v>
      </c>
    </row>
    <row r="42" customFormat="false" ht="12" hidden="false" customHeight="true" outlineLevel="0" collapsed="false">
      <c r="A42" s="151"/>
      <c r="B42" s="151"/>
      <c r="C42" s="152" t="s">
        <v>260</v>
      </c>
      <c r="D42" s="151"/>
      <c r="E42" s="153" t="n">
        <v>0</v>
      </c>
      <c r="F42" s="154" t="n">
        <v>0</v>
      </c>
      <c r="G42" s="154" t="n">
        <v>0</v>
      </c>
      <c r="H42" s="154" t="n">
        <v>0</v>
      </c>
      <c r="I42" s="150"/>
      <c r="J42" s="151"/>
      <c r="K42" s="152" t="s">
        <v>261</v>
      </c>
      <c r="L42" s="151"/>
      <c r="M42" s="153" t="n">
        <v>0</v>
      </c>
      <c r="N42" s="154" t="n">
        <v>0</v>
      </c>
      <c r="O42" s="154" t="n">
        <v>0</v>
      </c>
      <c r="P42" s="154" t="n">
        <v>0</v>
      </c>
    </row>
    <row r="43" customFormat="false" ht="12" hidden="false" customHeight="true" outlineLevel="0" collapsed="false">
      <c r="A43" s="151"/>
      <c r="B43" s="151"/>
      <c r="C43" s="152" t="s">
        <v>262</v>
      </c>
      <c r="D43" s="151"/>
      <c r="E43" s="153" t="n">
        <v>0</v>
      </c>
      <c r="F43" s="154" t="n">
        <v>0</v>
      </c>
      <c r="G43" s="154" t="n">
        <v>0</v>
      </c>
      <c r="H43" s="154" t="n">
        <v>0</v>
      </c>
      <c r="I43" s="150"/>
      <c r="J43" s="151"/>
      <c r="K43" s="152" t="s">
        <v>263</v>
      </c>
      <c r="L43" s="151"/>
      <c r="M43" s="153" t="n">
        <v>212</v>
      </c>
      <c r="N43" s="154" t="n">
        <v>94</v>
      </c>
      <c r="O43" s="154" t="n">
        <v>118</v>
      </c>
      <c r="P43" s="154" t="n">
        <v>59</v>
      </c>
    </row>
    <row r="44" customFormat="false" ht="12" hidden="false" customHeight="true" outlineLevel="0" collapsed="false">
      <c r="A44" s="151"/>
      <c r="B44" s="151"/>
      <c r="C44" s="152" t="s">
        <v>264</v>
      </c>
      <c r="D44" s="151"/>
      <c r="E44" s="153" t="n">
        <v>1342</v>
      </c>
      <c r="F44" s="154" t="n">
        <v>654</v>
      </c>
      <c r="G44" s="154" t="n">
        <v>688</v>
      </c>
      <c r="H44" s="154" t="n">
        <v>480</v>
      </c>
      <c r="I44" s="150"/>
      <c r="J44" s="151"/>
      <c r="K44" s="152" t="s">
        <v>265</v>
      </c>
      <c r="L44" s="151"/>
      <c r="M44" s="153" t="n">
        <v>130</v>
      </c>
      <c r="N44" s="154" t="n">
        <v>66</v>
      </c>
      <c r="O44" s="154" t="n">
        <v>64</v>
      </c>
      <c r="P44" s="154" t="n">
        <v>34</v>
      </c>
    </row>
    <row r="45" customFormat="false" ht="12" hidden="false" customHeight="true" outlineLevel="0" collapsed="false">
      <c r="A45" s="151"/>
      <c r="B45" s="151"/>
      <c r="C45" s="152" t="s">
        <v>266</v>
      </c>
      <c r="D45" s="151"/>
      <c r="E45" s="153" t="n">
        <v>2505</v>
      </c>
      <c r="F45" s="154" t="n">
        <v>1289</v>
      </c>
      <c r="G45" s="154" t="n">
        <v>1216</v>
      </c>
      <c r="H45" s="154" t="n">
        <v>1124</v>
      </c>
      <c r="I45" s="150"/>
      <c r="J45" s="151"/>
      <c r="K45" s="152" t="s">
        <v>267</v>
      </c>
      <c r="L45" s="151"/>
      <c r="M45" s="153" t="n">
        <v>257</v>
      </c>
      <c r="N45" s="154" t="n">
        <v>134</v>
      </c>
      <c r="O45" s="154" t="n">
        <v>123</v>
      </c>
      <c r="P45" s="154" t="n">
        <v>80</v>
      </c>
    </row>
    <row r="46" customFormat="false" ht="12" hidden="false" customHeight="true" outlineLevel="0" collapsed="false">
      <c r="A46" s="151"/>
      <c r="B46" s="151"/>
      <c r="C46" s="152" t="s">
        <v>268</v>
      </c>
      <c r="D46" s="151"/>
      <c r="E46" s="153" t="n">
        <v>757</v>
      </c>
      <c r="F46" s="154" t="n">
        <v>374</v>
      </c>
      <c r="G46" s="154" t="n">
        <v>383</v>
      </c>
      <c r="H46" s="154" t="n">
        <v>278</v>
      </c>
      <c r="I46" s="150"/>
      <c r="J46" s="151"/>
      <c r="K46" s="152" t="s">
        <v>269</v>
      </c>
      <c r="L46" s="151"/>
      <c r="M46" s="153" t="n">
        <v>696</v>
      </c>
      <c r="N46" s="154" t="n">
        <v>372</v>
      </c>
      <c r="O46" s="154" t="n">
        <v>324</v>
      </c>
      <c r="P46" s="154" t="n">
        <v>267</v>
      </c>
    </row>
    <row r="47" customFormat="false" ht="12" hidden="false" customHeight="true" outlineLevel="0" collapsed="false">
      <c r="A47" s="151"/>
      <c r="B47" s="151"/>
      <c r="C47" s="152" t="s">
        <v>270</v>
      </c>
      <c r="D47" s="151"/>
      <c r="E47" s="153" t="n">
        <v>3188</v>
      </c>
      <c r="F47" s="154" t="n">
        <v>1446</v>
      </c>
      <c r="G47" s="154" t="n">
        <v>1742</v>
      </c>
      <c r="H47" s="154" t="n">
        <v>1623</v>
      </c>
      <c r="I47" s="150"/>
      <c r="J47" s="151"/>
      <c r="K47" s="152" t="s">
        <v>271</v>
      </c>
      <c r="L47" s="151"/>
      <c r="M47" s="153" t="n">
        <v>125</v>
      </c>
      <c r="N47" s="154" t="n">
        <v>62</v>
      </c>
      <c r="O47" s="154" t="n">
        <v>63</v>
      </c>
      <c r="P47" s="154" t="n">
        <v>53</v>
      </c>
    </row>
    <row r="48" customFormat="false" ht="12" hidden="false" customHeight="true" outlineLevel="0" collapsed="false">
      <c r="A48" s="151"/>
      <c r="B48" s="151"/>
      <c r="C48" s="152" t="s">
        <v>272</v>
      </c>
      <c r="D48" s="151"/>
      <c r="E48" s="153" t="n">
        <v>1459</v>
      </c>
      <c r="F48" s="154" t="n">
        <v>705</v>
      </c>
      <c r="G48" s="154" t="n">
        <v>754</v>
      </c>
      <c r="H48" s="154" t="n">
        <v>668</v>
      </c>
      <c r="I48" s="150"/>
      <c r="J48" s="151"/>
      <c r="K48" s="152" t="s">
        <v>273</v>
      </c>
      <c r="L48" s="151"/>
      <c r="M48" s="153" t="n">
        <v>443</v>
      </c>
      <c r="N48" s="154" t="n">
        <v>231</v>
      </c>
      <c r="O48" s="154" t="n">
        <v>212</v>
      </c>
      <c r="P48" s="154" t="n">
        <v>139</v>
      </c>
    </row>
    <row r="49" customFormat="false" ht="12" hidden="false" customHeight="true" outlineLevel="0" collapsed="false">
      <c r="A49" s="151"/>
      <c r="B49" s="151"/>
      <c r="C49" s="152" t="s">
        <v>274</v>
      </c>
      <c r="D49" s="151"/>
      <c r="E49" s="153" t="n">
        <v>12</v>
      </c>
      <c r="F49" s="154" t="n">
        <v>8</v>
      </c>
      <c r="G49" s="154" t="n">
        <v>4</v>
      </c>
      <c r="H49" s="154" t="n">
        <v>8</v>
      </c>
      <c r="I49" s="150"/>
      <c r="J49" s="151"/>
      <c r="K49" s="152" t="s">
        <v>275</v>
      </c>
      <c r="L49" s="151"/>
      <c r="M49" s="153" t="n">
        <v>334</v>
      </c>
      <c r="N49" s="154" t="n">
        <v>167</v>
      </c>
      <c r="O49" s="154" t="n">
        <v>167</v>
      </c>
      <c r="P49" s="154" t="n">
        <v>102</v>
      </c>
    </row>
    <row r="50" customFormat="false" ht="12" hidden="false" customHeight="true" outlineLevel="0" collapsed="false">
      <c r="A50" s="151"/>
      <c r="B50" s="151"/>
      <c r="C50" s="152" t="s">
        <v>276</v>
      </c>
      <c r="D50" s="151"/>
      <c r="E50" s="153" t="n">
        <v>1549</v>
      </c>
      <c r="F50" s="154" t="n">
        <v>794</v>
      </c>
      <c r="G50" s="154" t="n">
        <v>755</v>
      </c>
      <c r="H50" s="154" t="n">
        <v>718</v>
      </c>
      <c r="I50" s="150"/>
      <c r="J50" s="151"/>
      <c r="K50" s="152" t="s">
        <v>277</v>
      </c>
      <c r="L50" s="151"/>
      <c r="M50" s="153" t="n">
        <v>199</v>
      </c>
      <c r="N50" s="154" t="n">
        <v>98</v>
      </c>
      <c r="O50" s="154" t="n">
        <v>101</v>
      </c>
      <c r="P50" s="154" t="n">
        <v>54</v>
      </c>
    </row>
    <row r="51" customFormat="false" ht="12" hidden="false" customHeight="true" outlineLevel="0" collapsed="false">
      <c r="A51" s="151"/>
      <c r="B51" s="151"/>
      <c r="C51" s="152" t="s">
        <v>278</v>
      </c>
      <c r="D51" s="151"/>
      <c r="E51" s="153" t="n">
        <v>2139</v>
      </c>
      <c r="F51" s="154" t="n">
        <v>1048</v>
      </c>
      <c r="G51" s="154" t="n">
        <v>1091</v>
      </c>
      <c r="H51" s="154" t="n">
        <v>1151</v>
      </c>
      <c r="I51" s="150"/>
      <c r="J51" s="151"/>
      <c r="K51" s="152" t="s">
        <v>279</v>
      </c>
      <c r="L51" s="151"/>
      <c r="M51" s="153" t="n">
        <v>1824</v>
      </c>
      <c r="N51" s="154" t="n">
        <v>927</v>
      </c>
      <c r="O51" s="154" t="n">
        <v>897</v>
      </c>
      <c r="P51" s="154" t="n">
        <v>633</v>
      </c>
    </row>
    <row r="52" customFormat="false" ht="12" hidden="false" customHeight="true" outlineLevel="0" collapsed="false">
      <c r="A52" s="151"/>
      <c r="B52" s="151"/>
      <c r="C52" s="152" t="s">
        <v>280</v>
      </c>
      <c r="D52" s="151"/>
      <c r="E52" s="153" t="n">
        <v>780</v>
      </c>
      <c r="F52" s="154" t="n">
        <v>392</v>
      </c>
      <c r="G52" s="154" t="n">
        <v>388</v>
      </c>
      <c r="H52" s="154" t="n">
        <v>313</v>
      </c>
      <c r="I52" s="150"/>
      <c r="J52" s="151"/>
      <c r="K52" s="152" t="s">
        <v>281</v>
      </c>
      <c r="L52" s="151"/>
      <c r="M52" s="153" t="n">
        <v>603</v>
      </c>
      <c r="N52" s="154" t="n">
        <v>333</v>
      </c>
      <c r="O52" s="154" t="n">
        <v>270</v>
      </c>
      <c r="P52" s="154" t="n">
        <v>238</v>
      </c>
    </row>
    <row r="53" customFormat="false" ht="12" hidden="false" customHeight="true" outlineLevel="0" collapsed="false">
      <c r="A53" s="151"/>
      <c r="B53" s="151"/>
      <c r="C53" s="152" t="s">
        <v>282</v>
      </c>
      <c r="D53" s="151"/>
      <c r="E53" s="153" t="n">
        <v>1515</v>
      </c>
      <c r="F53" s="154" t="n">
        <v>750</v>
      </c>
      <c r="G53" s="154" t="n">
        <v>765</v>
      </c>
      <c r="H53" s="154" t="n">
        <v>615</v>
      </c>
      <c r="I53" s="150"/>
      <c r="J53" s="151"/>
      <c r="K53" s="152" t="s">
        <v>283</v>
      </c>
      <c r="L53" s="151"/>
      <c r="M53" s="153" t="n">
        <v>463</v>
      </c>
      <c r="N53" s="154" t="n">
        <v>216</v>
      </c>
      <c r="O53" s="154" t="n">
        <v>247</v>
      </c>
      <c r="P53" s="154" t="n">
        <v>139</v>
      </c>
    </row>
    <row r="54" customFormat="false" ht="12" hidden="false" customHeight="true" outlineLevel="0" collapsed="false">
      <c r="A54" s="151"/>
      <c r="B54" s="151"/>
      <c r="C54" s="152" t="s">
        <v>284</v>
      </c>
      <c r="D54" s="151"/>
      <c r="E54" s="153" t="n">
        <v>1106</v>
      </c>
      <c r="F54" s="154" t="n">
        <v>505</v>
      </c>
      <c r="G54" s="154" t="n">
        <v>601</v>
      </c>
      <c r="H54" s="154" t="n">
        <v>399</v>
      </c>
      <c r="I54" s="150"/>
      <c r="J54" s="151"/>
      <c r="K54" s="152" t="s">
        <v>285</v>
      </c>
      <c r="L54" s="151"/>
      <c r="M54" s="153" t="n">
        <v>879</v>
      </c>
      <c r="N54" s="154" t="n">
        <v>469</v>
      </c>
      <c r="O54" s="154" t="n">
        <v>410</v>
      </c>
      <c r="P54" s="154" t="n">
        <v>287</v>
      </c>
    </row>
    <row r="55" customFormat="false" ht="12" hidden="false" customHeight="true" outlineLevel="0" collapsed="false">
      <c r="A55" s="151"/>
      <c r="B55" s="151"/>
      <c r="C55" s="152" t="s">
        <v>286</v>
      </c>
      <c r="D55" s="151"/>
      <c r="E55" s="153" t="n">
        <v>1968</v>
      </c>
      <c r="F55" s="154" t="n">
        <v>1020</v>
      </c>
      <c r="G55" s="154" t="n">
        <v>948</v>
      </c>
      <c r="H55" s="154" t="n">
        <v>941</v>
      </c>
      <c r="I55" s="150"/>
      <c r="J55" s="151"/>
      <c r="K55" s="152" t="s">
        <v>287</v>
      </c>
      <c r="L55" s="151"/>
      <c r="M55" s="153" t="n">
        <v>189</v>
      </c>
      <c r="N55" s="154" t="n">
        <v>94</v>
      </c>
      <c r="O55" s="154" t="n">
        <v>95</v>
      </c>
      <c r="P55" s="154" t="n">
        <v>65</v>
      </c>
    </row>
    <row r="56" customFormat="false" ht="12" hidden="false" customHeight="true" outlineLevel="0" collapsed="false">
      <c r="A56" s="151"/>
      <c r="B56" s="151"/>
      <c r="C56" s="152" t="s">
        <v>288</v>
      </c>
      <c r="D56" s="151"/>
      <c r="E56" s="153" t="n">
        <v>980</v>
      </c>
      <c r="F56" s="154" t="n">
        <v>490</v>
      </c>
      <c r="G56" s="154" t="n">
        <v>490</v>
      </c>
      <c r="H56" s="154" t="n">
        <v>319</v>
      </c>
      <c r="I56" s="150"/>
      <c r="J56" s="151"/>
      <c r="K56" s="152" t="s">
        <v>289</v>
      </c>
      <c r="L56" s="151"/>
      <c r="M56" s="153" t="n">
        <v>392</v>
      </c>
      <c r="N56" s="154" t="n">
        <v>210</v>
      </c>
      <c r="O56" s="154" t="n">
        <v>182</v>
      </c>
      <c r="P56" s="154" t="n">
        <v>149</v>
      </c>
    </row>
    <row r="57" customFormat="false" ht="12" hidden="false" customHeight="true" outlineLevel="0" collapsed="false">
      <c r="A57" s="151"/>
      <c r="B57" s="151"/>
      <c r="C57" s="152" t="s">
        <v>290</v>
      </c>
      <c r="D57" s="151"/>
      <c r="E57" s="153" t="n">
        <v>923</v>
      </c>
      <c r="F57" s="154" t="n">
        <v>441</v>
      </c>
      <c r="G57" s="154" t="n">
        <v>482</v>
      </c>
      <c r="H57" s="154" t="n">
        <v>318</v>
      </c>
      <c r="I57" s="150"/>
      <c r="J57" s="151"/>
      <c r="K57" s="152" t="s">
        <v>291</v>
      </c>
      <c r="L57" s="151"/>
      <c r="M57" s="153" t="n">
        <v>621</v>
      </c>
      <c r="N57" s="154" t="n">
        <v>327</v>
      </c>
      <c r="O57" s="154" t="n">
        <v>294</v>
      </c>
      <c r="P57" s="154" t="n">
        <v>203</v>
      </c>
    </row>
    <row r="58" customFormat="false" ht="12" hidden="false" customHeight="true" outlineLevel="0" collapsed="false">
      <c r="A58" s="151"/>
      <c r="B58" s="151"/>
      <c r="C58" s="152" t="s">
        <v>292</v>
      </c>
      <c r="D58" s="151"/>
      <c r="E58" s="153" t="n">
        <v>992</v>
      </c>
      <c r="F58" s="154" t="n">
        <v>310</v>
      </c>
      <c r="G58" s="154" t="n">
        <v>682</v>
      </c>
      <c r="H58" s="154" t="n">
        <v>621</v>
      </c>
      <c r="I58" s="150"/>
      <c r="J58" s="151"/>
      <c r="K58" s="152" t="s">
        <v>293</v>
      </c>
      <c r="L58" s="151"/>
      <c r="M58" s="153" t="n">
        <v>350</v>
      </c>
      <c r="N58" s="154" t="n">
        <v>184</v>
      </c>
      <c r="O58" s="154" t="n">
        <v>166</v>
      </c>
      <c r="P58" s="154" t="n">
        <v>112</v>
      </c>
    </row>
    <row r="59" customFormat="false" ht="12" hidden="false" customHeight="true" outlineLevel="0" collapsed="false">
      <c r="A59" s="151"/>
      <c r="B59" s="151"/>
      <c r="C59" s="152" t="s">
        <v>294</v>
      </c>
      <c r="D59" s="151"/>
      <c r="E59" s="153" t="n">
        <v>1000</v>
      </c>
      <c r="F59" s="154" t="n">
        <v>485</v>
      </c>
      <c r="G59" s="154" t="n">
        <v>515</v>
      </c>
      <c r="H59" s="154" t="n">
        <v>367</v>
      </c>
      <c r="I59" s="150"/>
      <c r="J59" s="151"/>
      <c r="K59" s="152" t="s">
        <v>295</v>
      </c>
      <c r="L59" s="151"/>
      <c r="M59" s="153" t="n">
        <v>334</v>
      </c>
      <c r="N59" s="154" t="n">
        <v>184</v>
      </c>
      <c r="O59" s="154" t="n">
        <v>150</v>
      </c>
      <c r="P59" s="154" t="n">
        <v>104</v>
      </c>
    </row>
    <row r="60" customFormat="false" ht="12" hidden="false" customHeight="true" outlineLevel="0" collapsed="false">
      <c r="A60" s="151"/>
      <c r="B60" s="151"/>
      <c r="C60" s="152" t="s">
        <v>296</v>
      </c>
      <c r="D60" s="151"/>
      <c r="E60" s="153" t="n">
        <v>933</v>
      </c>
      <c r="F60" s="154" t="n">
        <v>449</v>
      </c>
      <c r="G60" s="154" t="n">
        <v>484</v>
      </c>
      <c r="H60" s="154" t="n">
        <v>305</v>
      </c>
      <c r="I60" s="150"/>
      <c r="J60" s="151"/>
      <c r="K60" s="152" t="s">
        <v>297</v>
      </c>
      <c r="L60" s="151"/>
      <c r="M60" s="153" t="n">
        <v>0</v>
      </c>
      <c r="N60" s="154" t="n">
        <v>0</v>
      </c>
      <c r="O60" s="154" t="n">
        <v>0</v>
      </c>
      <c r="P60" s="154" t="n">
        <v>0</v>
      </c>
    </row>
    <row r="61" customFormat="false" ht="12" hidden="false" customHeight="true" outlineLevel="0" collapsed="false">
      <c r="A61" s="151"/>
      <c r="B61" s="151"/>
      <c r="C61" s="152" t="s">
        <v>298</v>
      </c>
      <c r="D61" s="151"/>
      <c r="E61" s="153" t="n">
        <v>1362</v>
      </c>
      <c r="F61" s="154" t="n">
        <v>672</v>
      </c>
      <c r="G61" s="154" t="n">
        <v>690</v>
      </c>
      <c r="H61" s="154" t="n">
        <v>432</v>
      </c>
      <c r="I61" s="150"/>
      <c r="J61" s="151"/>
      <c r="K61" s="152"/>
      <c r="L61" s="151"/>
      <c r="M61" s="163"/>
      <c r="N61" s="165"/>
      <c r="O61" s="165"/>
      <c r="P61" s="165"/>
    </row>
    <row r="62" customFormat="false" ht="12" hidden="false" customHeight="true" outlineLevel="0" collapsed="false">
      <c r="A62" s="151"/>
      <c r="B62" s="151"/>
      <c r="C62" s="152" t="s">
        <v>299</v>
      </c>
      <c r="D62" s="151"/>
      <c r="E62" s="153" t="n">
        <v>1423</v>
      </c>
      <c r="F62" s="154" t="n">
        <v>657</v>
      </c>
      <c r="G62" s="154" t="n">
        <v>766</v>
      </c>
      <c r="H62" s="154" t="n">
        <v>618</v>
      </c>
      <c r="I62" s="150"/>
      <c r="J62" s="151"/>
      <c r="K62" s="151"/>
      <c r="L62" s="151"/>
      <c r="M62" s="151"/>
      <c r="N62" s="151"/>
      <c r="O62" s="151"/>
      <c r="P62" s="151"/>
    </row>
    <row r="63" customFormat="false" ht="12" hidden="false" customHeight="true" outlineLevel="0" collapsed="false">
      <c r="A63" s="151"/>
      <c r="B63" s="151"/>
      <c r="C63" s="152" t="s">
        <v>300</v>
      </c>
      <c r="D63" s="151"/>
      <c r="E63" s="153" t="n">
        <v>2418</v>
      </c>
      <c r="F63" s="154" t="n">
        <v>1186</v>
      </c>
      <c r="G63" s="154" t="n">
        <v>1232</v>
      </c>
      <c r="H63" s="154" t="n">
        <v>805</v>
      </c>
      <c r="I63" s="150"/>
      <c r="J63" s="151"/>
      <c r="K63" s="151"/>
      <c r="L63" s="151"/>
      <c r="M63" s="151"/>
      <c r="N63" s="151"/>
      <c r="O63" s="151"/>
      <c r="P63" s="151"/>
    </row>
    <row r="64" customFormat="false" ht="12" hidden="false" customHeight="true" outlineLevel="0" collapsed="false">
      <c r="A64" s="151"/>
      <c r="B64" s="151"/>
      <c r="C64" s="152" t="s">
        <v>301</v>
      </c>
      <c r="D64" s="151"/>
      <c r="E64" s="153" t="n">
        <v>829</v>
      </c>
      <c r="F64" s="154" t="n">
        <v>384</v>
      </c>
      <c r="G64" s="154" t="n">
        <v>445</v>
      </c>
      <c r="H64" s="154" t="n">
        <v>289</v>
      </c>
      <c r="I64" s="150"/>
      <c r="J64" s="151"/>
      <c r="K64" s="151"/>
      <c r="L64" s="151"/>
      <c r="M64" s="151"/>
      <c r="N64" s="151"/>
      <c r="O64" s="151"/>
      <c r="P64" s="151"/>
    </row>
    <row r="65" customFormat="false" ht="12" hidden="false" customHeight="true" outlineLevel="0" collapsed="false">
      <c r="A65" s="151"/>
      <c r="B65" s="151"/>
      <c r="C65" s="152" t="s">
        <v>302</v>
      </c>
      <c r="D65" s="151"/>
      <c r="E65" s="153" t="n">
        <v>1884</v>
      </c>
      <c r="F65" s="154" t="n">
        <v>974</v>
      </c>
      <c r="G65" s="154" t="n">
        <v>910</v>
      </c>
      <c r="H65" s="154" t="n">
        <v>1032</v>
      </c>
      <c r="I65" s="150"/>
      <c r="J65" s="151"/>
      <c r="K65" s="151"/>
      <c r="L65" s="151"/>
      <c r="M65" s="151"/>
      <c r="N65" s="151"/>
      <c r="O65" s="151"/>
      <c r="P65" s="151"/>
    </row>
    <row r="66" customFormat="false" ht="12" hidden="false" customHeight="true" outlineLevel="0" collapsed="false">
      <c r="A66" s="151"/>
      <c r="B66" s="151"/>
      <c r="C66" s="152" t="s">
        <v>303</v>
      </c>
      <c r="D66" s="151"/>
      <c r="E66" s="153" t="n">
        <v>1329</v>
      </c>
      <c r="F66" s="154" t="n">
        <v>600</v>
      </c>
      <c r="G66" s="154" t="n">
        <v>729</v>
      </c>
      <c r="H66" s="154" t="n">
        <v>519</v>
      </c>
      <c r="I66" s="150"/>
      <c r="J66" s="151"/>
      <c r="K66" s="151"/>
      <c r="L66" s="151"/>
      <c r="M66" s="151"/>
      <c r="N66" s="151"/>
      <c r="O66" s="151"/>
      <c r="P66" s="151"/>
    </row>
    <row r="67" customFormat="false" ht="12" hidden="false" customHeight="true" outlineLevel="0" collapsed="false">
      <c r="A67" s="151"/>
      <c r="B67" s="151"/>
      <c r="C67" s="152" t="s">
        <v>304</v>
      </c>
      <c r="D67" s="151"/>
      <c r="E67" s="153" t="n">
        <v>0</v>
      </c>
      <c r="F67" s="154" t="n">
        <v>0</v>
      </c>
      <c r="G67" s="154" t="n">
        <v>0</v>
      </c>
      <c r="H67" s="154" t="n">
        <v>0</v>
      </c>
      <c r="I67" s="150"/>
      <c r="J67" s="151"/>
      <c r="K67" s="151"/>
      <c r="L67" s="151"/>
      <c r="M67" s="151"/>
      <c r="N67" s="151"/>
      <c r="O67" s="151"/>
      <c r="P67" s="151"/>
    </row>
    <row r="68" customFormat="false" ht="12" hidden="false" customHeight="true" outlineLevel="0" collapsed="false">
      <c r="A68" s="151"/>
      <c r="B68" s="151"/>
      <c r="C68" s="152" t="s">
        <v>305</v>
      </c>
      <c r="D68" s="151"/>
      <c r="E68" s="153" t="n">
        <v>1195</v>
      </c>
      <c r="F68" s="154" t="n">
        <v>600</v>
      </c>
      <c r="G68" s="154" t="n">
        <v>595</v>
      </c>
      <c r="H68" s="154" t="n">
        <v>430</v>
      </c>
      <c r="I68" s="150"/>
      <c r="J68" s="151"/>
      <c r="K68" s="151"/>
      <c r="L68" s="151"/>
      <c r="M68" s="151"/>
      <c r="N68" s="151"/>
      <c r="O68" s="151"/>
      <c r="P68" s="151"/>
    </row>
    <row r="69" customFormat="false" ht="12" hidden="false" customHeight="true" outlineLevel="0" collapsed="false">
      <c r="A69" s="167"/>
      <c r="B69" s="167"/>
      <c r="C69" s="167"/>
      <c r="D69" s="167"/>
      <c r="E69" s="167"/>
      <c r="F69" s="167"/>
      <c r="G69" s="167"/>
      <c r="H69" s="167"/>
      <c r="I69" s="168"/>
      <c r="J69" s="167"/>
      <c r="K69" s="167"/>
      <c r="L69" s="167"/>
      <c r="M69" s="167"/>
      <c r="N69" s="167"/>
      <c r="O69" s="167"/>
      <c r="P69" s="167"/>
    </row>
    <row r="70" customFormat="false" ht="11.25" hidden="false" customHeight="true" outlineLevel="0" collapsed="false">
      <c r="P70" s="177" t="s">
        <v>95</v>
      </c>
    </row>
  </sheetData>
  <mergeCells count="24">
    <mergeCell ref="A1:P1"/>
    <mergeCell ref="N3:P3"/>
    <mergeCell ref="B4:C4"/>
    <mergeCell ref="J4:K4"/>
    <mergeCell ref="B5:C6"/>
    <mergeCell ref="E5:E6"/>
    <mergeCell ref="F5:F6"/>
    <mergeCell ref="G5:G6"/>
    <mergeCell ref="H5:H6"/>
    <mergeCell ref="J5:K6"/>
    <mergeCell ref="M5:M6"/>
    <mergeCell ref="N5:N6"/>
    <mergeCell ref="O5:O6"/>
    <mergeCell ref="P5:P6"/>
    <mergeCell ref="J30:K31"/>
    <mergeCell ref="M30:M31"/>
    <mergeCell ref="N30:N31"/>
    <mergeCell ref="O30:O31"/>
    <mergeCell ref="P30:P31"/>
    <mergeCell ref="B39:C40"/>
    <mergeCell ref="E39:E40"/>
    <mergeCell ref="F39:F40"/>
    <mergeCell ref="G39:G40"/>
    <mergeCell ref="H39:H40"/>
  </mergeCells>
  <printOptions headings="false" gridLines="false" gridLinesSet="true" horizontalCentered="true" verticalCentered="false"/>
  <pageMargins left="0.590277777777778" right="0.39375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21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78" width="3.62"/>
    <col collapsed="false" customWidth="true" hidden="false" outlineLevel="0" max="2" min="2" style="178" width="8.62"/>
    <col collapsed="false" customWidth="true" hidden="false" outlineLevel="0" max="3" min="3" style="178" width="7.49"/>
    <col collapsed="false" customWidth="true" hidden="false" outlineLevel="0" max="12" min="4" style="178" width="8.62"/>
    <col collapsed="false" customWidth="true" hidden="false" outlineLevel="0" max="13" min="13" style="178" width="2.74"/>
    <col collapsed="false" customWidth="false" hidden="false" outlineLevel="0" max="257" min="14" style="178" width="8.99"/>
  </cols>
  <sheetData>
    <row r="1" customFormat="false" ht="24" hidden="false" customHeight="false" outlineLevel="0" collapsed="false">
      <c r="A1" s="179"/>
      <c r="B1" s="179"/>
      <c r="C1" s="179"/>
      <c r="D1" s="179"/>
      <c r="E1" s="179"/>
      <c r="F1" s="179"/>
      <c r="G1" s="179"/>
      <c r="H1" s="179"/>
      <c r="I1" s="179"/>
      <c r="J1" s="179"/>
      <c r="K1" s="180" t="s">
        <v>306</v>
      </c>
    </row>
    <row r="2" customFormat="false" ht="14.25" hidden="false" customHeight="false" outlineLevel="0" collapsed="false">
      <c r="A2" s="181"/>
      <c r="B2" s="181"/>
      <c r="C2" s="181"/>
      <c r="D2" s="181"/>
      <c r="E2" s="181"/>
      <c r="F2" s="181"/>
      <c r="G2" s="181"/>
      <c r="H2" s="181"/>
      <c r="I2" s="181"/>
      <c r="J2" s="181"/>
      <c r="K2" s="181"/>
    </row>
    <row r="3" s="186" customFormat="true" ht="15.6" hidden="false" customHeight="true" outlineLevel="0" collapsed="false">
      <c r="A3" s="182" t="s">
        <v>307</v>
      </c>
      <c r="B3" s="182"/>
      <c r="C3" s="182"/>
      <c r="D3" s="183" t="s">
        <v>308</v>
      </c>
      <c r="E3" s="184" t="n">
        <v>-2</v>
      </c>
      <c r="F3" s="184" t="n">
        <v>-3</v>
      </c>
      <c r="G3" s="184" t="n">
        <v>-4</v>
      </c>
      <c r="H3" s="184" t="n">
        <v>-5</v>
      </c>
      <c r="I3" s="184" t="n">
        <v>-6</v>
      </c>
      <c r="J3" s="184" t="n">
        <v>-7</v>
      </c>
      <c r="K3" s="185" t="n">
        <v>-8</v>
      </c>
    </row>
    <row r="4" s="186" customFormat="true" ht="15.6" hidden="false" customHeight="true" outlineLevel="0" collapsed="false">
      <c r="A4" s="182"/>
      <c r="B4" s="182"/>
      <c r="C4" s="182"/>
      <c r="D4" s="187" t="s">
        <v>309</v>
      </c>
      <c r="E4" s="187" t="n">
        <v>14</v>
      </c>
      <c r="F4" s="187" t="s">
        <v>310</v>
      </c>
      <c r="G4" s="187" t="n">
        <v>10</v>
      </c>
      <c r="H4" s="187" t="n">
        <v>15</v>
      </c>
      <c r="I4" s="187" t="n">
        <v>22</v>
      </c>
      <c r="J4" s="187" t="n">
        <v>25</v>
      </c>
      <c r="K4" s="188" t="n">
        <v>30</v>
      </c>
    </row>
    <row r="5" s="186" customFormat="true" ht="15.6" hidden="false" customHeight="true" outlineLevel="0" collapsed="false">
      <c r="A5" s="189" t="s">
        <v>311</v>
      </c>
      <c r="B5" s="189"/>
      <c r="C5" s="190" t="s">
        <v>312</v>
      </c>
      <c r="D5" s="191" t="n">
        <f aca="false">SUM(D12,D16,D20,D24,D28,D32,D36,D40)</f>
        <v>5850</v>
      </c>
      <c r="E5" s="191" t="n">
        <f aca="false">SUM(E12,E16,E20,E24,E28,E32,E36,E40)</f>
        <v>5921</v>
      </c>
      <c r="F5" s="191" t="n">
        <f aca="false">SUM(F12,F16,F20,F24,F28,F32,F36,F40)</f>
        <v>6569</v>
      </c>
      <c r="G5" s="191" t="n">
        <f aca="false">SUM(G12,G16,G20,G24,G28,G32,G36,G40)</f>
        <v>6465</v>
      </c>
      <c r="H5" s="191" t="n">
        <f aca="false">SUM(H12,H16,H20,H24,H28,H32,H36,H40)</f>
        <v>6080</v>
      </c>
      <c r="I5" s="191" t="n">
        <f aca="false">SUM(I12,I16,I20,I24,I28,I32,I36,I40)</f>
        <v>8785</v>
      </c>
      <c r="J5" s="191" t="n">
        <f aca="false">SUM(J12,J16,J20,J24,J28,J32,J36,J40)</f>
        <v>8696</v>
      </c>
      <c r="K5" s="191" t="n">
        <v>8648</v>
      </c>
    </row>
    <row r="6" s="186" customFormat="true" ht="15.6" hidden="false" customHeight="true" outlineLevel="0" collapsed="false">
      <c r="A6" s="189"/>
      <c r="B6" s="189"/>
      <c r="C6" s="190" t="s">
        <v>313</v>
      </c>
      <c r="D6" s="191" t="n">
        <f aca="false">SUM(D13,D17,D21,D25,D29,D33,D37,D41)</f>
        <v>28415</v>
      </c>
      <c r="E6" s="191" t="n">
        <f aca="false">SUM(E13,E17,E21,E25,E29,E33,E37,E41)</f>
        <v>29621</v>
      </c>
      <c r="F6" s="191" t="n">
        <f aca="false">SUM(F13,F17,F21,F25,F29,F33,F37,F41)</f>
        <v>34054</v>
      </c>
      <c r="G6" s="191" t="n">
        <f aca="false">SUM(G13,G17,G21,G25,G29,G33,G37,G41)</f>
        <v>33529</v>
      </c>
      <c r="H6" s="191" t="n">
        <f aca="false">SUM(H13,H17,H21,H25,H29,H33,H37,H41)</f>
        <v>30857</v>
      </c>
      <c r="I6" s="191" t="n">
        <f aca="false">SUM(I13,I17,I21,I25,I29,I33,I37,I41)</f>
        <v>44068</v>
      </c>
      <c r="J6" s="191" t="n">
        <f aca="false">SUM(J13,J17,J21,J25,J29,J33,J37,J41)</f>
        <v>44724</v>
      </c>
      <c r="K6" s="191" t="n">
        <v>44969</v>
      </c>
    </row>
    <row r="7" s="186" customFormat="true" ht="15.6" hidden="false" customHeight="true" outlineLevel="0" collapsed="false">
      <c r="A7" s="189"/>
      <c r="B7" s="189"/>
      <c r="C7" s="190" t="s">
        <v>36</v>
      </c>
      <c r="D7" s="191" t="n">
        <f aca="false">SUM(D14,D18,D22,D26,D30,D34,D38,D42)</f>
        <v>13834</v>
      </c>
      <c r="E7" s="191" t="n">
        <f aca="false">SUM(E14,E18,E22,E26,E30,E34,E38,E42)</f>
        <v>14459</v>
      </c>
      <c r="F7" s="191" t="n">
        <f aca="false">SUM(F14,F18,F22,F26,F30,F34,F38,F42)</f>
        <v>16505</v>
      </c>
      <c r="G7" s="191" t="n">
        <f aca="false">SUM(G14,G18,G22,G26,G30,G34,G38,G42)</f>
        <v>16422</v>
      </c>
      <c r="H7" s="191" t="n">
        <f aca="false">SUM(H14,H18,H22,H26,H30,H34,H38,H42)</f>
        <v>15010</v>
      </c>
      <c r="I7" s="191" t="n">
        <f aca="false">SUM(I14,I18,I22,I26,I30,I34,I38,I42)</f>
        <v>21025</v>
      </c>
      <c r="J7" s="191" t="n">
        <f aca="false">SUM(J14,J18,J22,J26,J30,J34,J38,J42)</f>
        <v>21521</v>
      </c>
      <c r="K7" s="191" t="n">
        <v>21740</v>
      </c>
    </row>
    <row r="8" s="186" customFormat="true" ht="15.6" hidden="false" customHeight="true" outlineLevel="0" collapsed="false">
      <c r="A8" s="189"/>
      <c r="B8" s="189"/>
      <c r="C8" s="190" t="s">
        <v>37</v>
      </c>
      <c r="D8" s="191" t="n">
        <f aca="false">SUM(D15,D19,D23,D27,D31,D35,D39,D43)</f>
        <v>14581</v>
      </c>
      <c r="E8" s="191" t="n">
        <f aca="false">SUM(E15,E19,E23,E27,E31,E35,E39,E43)</f>
        <v>15162</v>
      </c>
      <c r="F8" s="191" t="n">
        <f aca="false">SUM(F15,F19,F23,F27,F31,F35,F39,F43)</f>
        <v>17549</v>
      </c>
      <c r="G8" s="191" t="n">
        <f aca="false">SUM(G15,G19,G23,G27,G31,G35,G39,G43)</f>
        <v>17107</v>
      </c>
      <c r="H8" s="191" t="n">
        <f aca="false">SUM(H15,H19,H23,H27,H31,H35,H39,H43)</f>
        <v>15847</v>
      </c>
      <c r="I8" s="191" t="n">
        <f aca="false">SUM(I15,I19,I23,I27,I31,I35,I39,I43)</f>
        <v>23043</v>
      </c>
      <c r="J8" s="191" t="n">
        <f aca="false">SUM(J15,J19,J23,J27,J31,J35,J39,J43)</f>
        <v>23203</v>
      </c>
      <c r="K8" s="191" t="n">
        <v>23229</v>
      </c>
    </row>
    <row r="9" s="186" customFormat="true" ht="15.6" hidden="false" customHeight="true" outlineLevel="0" collapsed="false">
      <c r="A9" s="189"/>
      <c r="B9" s="189"/>
      <c r="C9" s="190" t="s">
        <v>313</v>
      </c>
      <c r="D9" s="192" t="s">
        <v>91</v>
      </c>
      <c r="E9" s="192" t="n">
        <f aca="false">((E6-D6)/D6)*100</f>
        <v>4.24423719866268</v>
      </c>
      <c r="F9" s="192" t="n">
        <f aca="false">((F6-E6)/E6)*100</f>
        <v>14.9657337699605</v>
      </c>
      <c r="G9" s="192" t="n">
        <f aca="false">((G6-F6)/F6)*100</f>
        <v>-1.5416691137605</v>
      </c>
      <c r="H9" s="192" t="n">
        <f aca="false">((H6-G6)/G6)*100</f>
        <v>-7.96922067463986</v>
      </c>
      <c r="I9" s="192" t="n">
        <f aca="false">((I6-H6)/H6)*100</f>
        <v>42.8136241371488</v>
      </c>
      <c r="J9" s="192" t="n">
        <f aca="false">((J6-I6)/I6)*100</f>
        <v>1.48860851411455</v>
      </c>
      <c r="K9" s="192" t="n">
        <f aca="false">((K6-J6)/J6)*100</f>
        <v>0.547804310884536</v>
      </c>
    </row>
    <row r="10" s="186" customFormat="true" ht="15.6" hidden="false" customHeight="true" outlineLevel="0" collapsed="false">
      <c r="A10" s="189"/>
      <c r="B10" s="189"/>
      <c r="C10" s="190" t="s">
        <v>314</v>
      </c>
      <c r="D10" s="192"/>
      <c r="E10" s="192"/>
      <c r="F10" s="192"/>
      <c r="G10" s="192"/>
      <c r="H10" s="192"/>
      <c r="I10" s="192"/>
      <c r="J10" s="192"/>
      <c r="K10" s="192"/>
    </row>
    <row r="11" s="186" customFormat="true" ht="15.6" hidden="false" customHeight="true" outlineLevel="0" collapsed="false">
      <c r="A11" s="189"/>
      <c r="B11" s="189"/>
      <c r="C11" s="187" t="s">
        <v>315</v>
      </c>
      <c r="D11" s="192"/>
      <c r="E11" s="192"/>
      <c r="F11" s="192"/>
      <c r="G11" s="192"/>
      <c r="H11" s="192"/>
      <c r="I11" s="192"/>
      <c r="J11" s="192"/>
      <c r="K11" s="192"/>
    </row>
    <row r="12" s="186" customFormat="true" ht="15.6" hidden="false" customHeight="true" outlineLevel="0" collapsed="false">
      <c r="A12" s="193" t="s">
        <v>316</v>
      </c>
      <c r="B12" s="194" t="s">
        <v>317</v>
      </c>
      <c r="C12" s="190" t="s">
        <v>312</v>
      </c>
      <c r="D12" s="191" t="n">
        <v>1511</v>
      </c>
      <c r="E12" s="191" t="n">
        <v>1698</v>
      </c>
      <c r="F12" s="191" t="n">
        <v>2302</v>
      </c>
      <c r="G12" s="191" t="n">
        <v>2127</v>
      </c>
      <c r="H12" s="191" t="n">
        <v>1863</v>
      </c>
      <c r="I12" s="191" t="n">
        <v>3030</v>
      </c>
      <c r="J12" s="191" t="n">
        <v>2948</v>
      </c>
      <c r="K12" s="195" t="n">
        <v>3116</v>
      </c>
    </row>
    <row r="13" s="186" customFormat="true" ht="15.6" hidden="false" customHeight="true" outlineLevel="0" collapsed="false">
      <c r="A13" s="193"/>
      <c r="B13" s="194"/>
      <c r="C13" s="190" t="s">
        <v>313</v>
      </c>
      <c r="D13" s="191" t="n">
        <v>7157</v>
      </c>
      <c r="E13" s="191" t="n">
        <v>8227</v>
      </c>
      <c r="F13" s="191" t="n">
        <v>11025</v>
      </c>
      <c r="G13" s="191" t="n">
        <v>10600</v>
      </c>
      <c r="H13" s="191" t="n">
        <v>8862</v>
      </c>
      <c r="I13" s="191" t="n">
        <v>13550</v>
      </c>
      <c r="J13" s="191" t="n">
        <v>13765</v>
      </c>
      <c r="K13" s="191" t="n">
        <v>14724</v>
      </c>
    </row>
    <row r="14" s="186" customFormat="true" ht="15.6" hidden="false" customHeight="true" outlineLevel="0" collapsed="false">
      <c r="A14" s="193"/>
      <c r="B14" s="194"/>
      <c r="C14" s="190" t="s">
        <v>36</v>
      </c>
      <c r="D14" s="191" t="n">
        <v>3565</v>
      </c>
      <c r="E14" s="191" t="n">
        <v>4070</v>
      </c>
      <c r="F14" s="191" t="n">
        <v>5235</v>
      </c>
      <c r="G14" s="191" t="n">
        <v>5175</v>
      </c>
      <c r="H14" s="191" t="n">
        <v>4273</v>
      </c>
      <c r="I14" s="191" t="n">
        <v>6400</v>
      </c>
      <c r="J14" s="191" t="n">
        <v>6534</v>
      </c>
      <c r="K14" s="191" t="n">
        <v>7065</v>
      </c>
    </row>
    <row r="15" s="186" customFormat="true" ht="15.6" hidden="false" customHeight="true" outlineLevel="0" collapsed="false">
      <c r="A15" s="193"/>
      <c r="B15" s="194"/>
      <c r="C15" s="190" t="s">
        <v>37</v>
      </c>
      <c r="D15" s="191" t="n">
        <v>3592</v>
      </c>
      <c r="E15" s="191" t="n">
        <v>4157</v>
      </c>
      <c r="F15" s="191" t="n">
        <v>5790</v>
      </c>
      <c r="G15" s="191" t="n">
        <v>5425</v>
      </c>
      <c r="H15" s="191" t="n">
        <v>4589</v>
      </c>
      <c r="I15" s="191" t="n">
        <v>7150</v>
      </c>
      <c r="J15" s="191" t="n">
        <v>7231</v>
      </c>
      <c r="K15" s="196" t="n">
        <v>7659</v>
      </c>
    </row>
    <row r="16" s="186" customFormat="true" ht="15.6" hidden="false" customHeight="true" outlineLevel="0" collapsed="false">
      <c r="A16" s="193"/>
      <c r="B16" s="197"/>
      <c r="C16" s="198" t="s">
        <v>312</v>
      </c>
      <c r="D16" s="195" t="s">
        <v>91</v>
      </c>
      <c r="E16" s="195" t="s">
        <v>91</v>
      </c>
      <c r="F16" s="195" t="s">
        <v>91</v>
      </c>
      <c r="G16" s="195" t="s">
        <v>91</v>
      </c>
      <c r="H16" s="195" t="s">
        <v>91</v>
      </c>
      <c r="I16" s="195" t="s">
        <v>91</v>
      </c>
      <c r="J16" s="195" t="s">
        <v>91</v>
      </c>
      <c r="K16" s="191" t="s">
        <v>91</v>
      </c>
    </row>
    <row r="17" s="186" customFormat="true" ht="15.6" hidden="false" customHeight="true" outlineLevel="0" collapsed="false">
      <c r="A17" s="193"/>
      <c r="B17" s="199" t="s">
        <v>318</v>
      </c>
      <c r="C17" s="190" t="s">
        <v>313</v>
      </c>
      <c r="D17" s="191" t="s">
        <v>91</v>
      </c>
      <c r="E17" s="191" t="s">
        <v>91</v>
      </c>
      <c r="F17" s="191" t="s">
        <v>91</v>
      </c>
      <c r="G17" s="191" t="s">
        <v>91</v>
      </c>
      <c r="H17" s="191" t="s">
        <v>91</v>
      </c>
      <c r="I17" s="191" t="s">
        <v>91</v>
      </c>
      <c r="J17" s="191" t="s">
        <v>91</v>
      </c>
      <c r="K17" s="191" t="s">
        <v>91</v>
      </c>
    </row>
    <row r="18" s="186" customFormat="true" ht="15.6" hidden="false" customHeight="true" outlineLevel="0" collapsed="false">
      <c r="A18" s="193"/>
      <c r="B18" s="199" t="s">
        <v>319</v>
      </c>
      <c r="C18" s="190" t="s">
        <v>36</v>
      </c>
      <c r="D18" s="191" t="s">
        <v>91</v>
      </c>
      <c r="E18" s="191" t="s">
        <v>91</v>
      </c>
      <c r="F18" s="191" t="s">
        <v>91</v>
      </c>
      <c r="G18" s="191" t="s">
        <v>91</v>
      </c>
      <c r="H18" s="191" t="s">
        <v>91</v>
      </c>
      <c r="I18" s="191" t="s">
        <v>91</v>
      </c>
      <c r="J18" s="191" t="s">
        <v>91</v>
      </c>
      <c r="K18" s="191" t="s">
        <v>91</v>
      </c>
    </row>
    <row r="19" s="186" customFormat="true" ht="15.6" hidden="false" customHeight="true" outlineLevel="0" collapsed="false">
      <c r="A19" s="193"/>
      <c r="B19" s="200"/>
      <c r="C19" s="187" t="s">
        <v>37</v>
      </c>
      <c r="D19" s="196" t="s">
        <v>91</v>
      </c>
      <c r="E19" s="196" t="s">
        <v>91</v>
      </c>
      <c r="F19" s="196" t="s">
        <v>91</v>
      </c>
      <c r="G19" s="196" t="s">
        <v>91</v>
      </c>
      <c r="H19" s="196" t="s">
        <v>91</v>
      </c>
      <c r="I19" s="196" t="s">
        <v>91</v>
      </c>
      <c r="J19" s="196" t="s">
        <v>91</v>
      </c>
      <c r="K19" s="191" t="s">
        <v>91</v>
      </c>
    </row>
    <row r="20" s="186" customFormat="true" ht="15.6" hidden="false" customHeight="true" outlineLevel="0" collapsed="false">
      <c r="A20" s="193"/>
      <c r="B20" s="194" t="s">
        <v>320</v>
      </c>
      <c r="C20" s="190" t="s">
        <v>312</v>
      </c>
      <c r="D20" s="191" t="n">
        <v>760</v>
      </c>
      <c r="E20" s="191" t="n">
        <v>759</v>
      </c>
      <c r="F20" s="191" t="n">
        <v>772</v>
      </c>
      <c r="G20" s="191" t="n">
        <v>784</v>
      </c>
      <c r="H20" s="191" t="n">
        <v>768</v>
      </c>
      <c r="I20" s="191" t="n">
        <v>1051</v>
      </c>
      <c r="J20" s="191" t="n">
        <v>1043</v>
      </c>
      <c r="K20" s="195" t="n">
        <v>1036</v>
      </c>
    </row>
    <row r="21" s="186" customFormat="true" ht="15.6" hidden="false" customHeight="true" outlineLevel="0" collapsed="false">
      <c r="A21" s="193"/>
      <c r="B21" s="194"/>
      <c r="C21" s="190" t="s">
        <v>313</v>
      </c>
      <c r="D21" s="191" t="n">
        <v>3895</v>
      </c>
      <c r="E21" s="191" t="n">
        <v>4066</v>
      </c>
      <c r="F21" s="191" t="n">
        <v>4173</v>
      </c>
      <c r="G21" s="191" t="n">
        <v>4126</v>
      </c>
      <c r="H21" s="191" t="n">
        <v>4087</v>
      </c>
      <c r="I21" s="191" t="n">
        <v>5445</v>
      </c>
      <c r="J21" s="191" t="n">
        <v>5492</v>
      </c>
      <c r="K21" s="191" t="n">
        <v>5554</v>
      </c>
    </row>
    <row r="22" s="186" customFormat="true" ht="15.6" hidden="false" customHeight="true" outlineLevel="0" collapsed="false">
      <c r="A22" s="193"/>
      <c r="B22" s="194"/>
      <c r="C22" s="190" t="s">
        <v>36</v>
      </c>
      <c r="D22" s="191" t="n">
        <v>1885</v>
      </c>
      <c r="E22" s="191" t="n">
        <v>1983</v>
      </c>
      <c r="F22" s="191" t="n">
        <v>2055</v>
      </c>
      <c r="G22" s="191" t="n">
        <v>2040</v>
      </c>
      <c r="H22" s="191" t="n">
        <v>2013</v>
      </c>
      <c r="I22" s="191" t="n">
        <v>2618</v>
      </c>
      <c r="J22" s="191" t="n">
        <v>2653</v>
      </c>
      <c r="K22" s="191" t="n">
        <v>2671</v>
      </c>
    </row>
    <row r="23" s="186" customFormat="true" ht="15.6" hidden="false" customHeight="true" outlineLevel="0" collapsed="false">
      <c r="A23" s="193"/>
      <c r="B23" s="194"/>
      <c r="C23" s="190" t="s">
        <v>37</v>
      </c>
      <c r="D23" s="191" t="n">
        <v>2010</v>
      </c>
      <c r="E23" s="191" t="n">
        <v>2083</v>
      </c>
      <c r="F23" s="191" t="n">
        <v>2118</v>
      </c>
      <c r="G23" s="191" t="n">
        <v>2086</v>
      </c>
      <c r="H23" s="191" t="n">
        <v>2074</v>
      </c>
      <c r="I23" s="191" t="n">
        <v>2827</v>
      </c>
      <c r="J23" s="191" t="n">
        <v>2839</v>
      </c>
      <c r="K23" s="196" t="n">
        <v>2883</v>
      </c>
    </row>
    <row r="24" s="186" customFormat="true" ht="15.6" hidden="false" customHeight="true" outlineLevel="0" collapsed="false">
      <c r="A24" s="193"/>
      <c r="B24" s="194" t="s">
        <v>321</v>
      </c>
      <c r="C24" s="198" t="s">
        <v>312</v>
      </c>
      <c r="D24" s="195" t="n">
        <v>730</v>
      </c>
      <c r="E24" s="195" t="n">
        <v>729</v>
      </c>
      <c r="F24" s="195" t="n">
        <v>727</v>
      </c>
      <c r="G24" s="195" t="n">
        <v>742</v>
      </c>
      <c r="H24" s="195" t="n">
        <v>732</v>
      </c>
      <c r="I24" s="195" t="n">
        <v>908</v>
      </c>
      <c r="J24" s="195" t="n">
        <v>913</v>
      </c>
      <c r="K24" s="191" t="n">
        <v>857</v>
      </c>
    </row>
    <row r="25" s="186" customFormat="true" ht="15.6" hidden="false" customHeight="true" outlineLevel="0" collapsed="false">
      <c r="A25" s="193"/>
      <c r="B25" s="194"/>
      <c r="C25" s="190" t="s">
        <v>313</v>
      </c>
      <c r="D25" s="191" t="n">
        <v>3685</v>
      </c>
      <c r="E25" s="191" t="n">
        <v>3753</v>
      </c>
      <c r="F25" s="191" t="n">
        <v>3941</v>
      </c>
      <c r="G25" s="191" t="n">
        <v>3939</v>
      </c>
      <c r="H25" s="191" t="n">
        <v>3847</v>
      </c>
      <c r="I25" s="191" t="n">
        <v>4942</v>
      </c>
      <c r="J25" s="191" t="n">
        <v>4987</v>
      </c>
      <c r="K25" s="191" t="n">
        <v>4805</v>
      </c>
    </row>
    <row r="26" s="186" customFormat="true" ht="15.6" hidden="false" customHeight="true" outlineLevel="0" collapsed="false">
      <c r="A26" s="193"/>
      <c r="B26" s="194"/>
      <c r="C26" s="190" t="s">
        <v>36</v>
      </c>
      <c r="D26" s="191" t="n">
        <v>1777</v>
      </c>
      <c r="E26" s="191" t="n">
        <v>1818</v>
      </c>
      <c r="F26" s="191" t="n">
        <v>1912</v>
      </c>
      <c r="G26" s="191" t="n">
        <v>1917</v>
      </c>
      <c r="H26" s="191" t="n">
        <v>1891</v>
      </c>
      <c r="I26" s="191" t="n">
        <v>2361</v>
      </c>
      <c r="J26" s="191" t="n">
        <v>2405</v>
      </c>
      <c r="K26" s="191" t="n">
        <v>2321</v>
      </c>
    </row>
    <row r="27" s="186" customFormat="true" ht="15.6" hidden="false" customHeight="true" outlineLevel="0" collapsed="false">
      <c r="A27" s="193"/>
      <c r="B27" s="194"/>
      <c r="C27" s="187" t="s">
        <v>37</v>
      </c>
      <c r="D27" s="196" t="n">
        <v>1908</v>
      </c>
      <c r="E27" s="196" t="n">
        <v>1935</v>
      </c>
      <c r="F27" s="196" t="n">
        <v>2029</v>
      </c>
      <c r="G27" s="196" t="n">
        <v>2022</v>
      </c>
      <c r="H27" s="196" t="n">
        <v>1956</v>
      </c>
      <c r="I27" s="196" t="n">
        <v>2581</v>
      </c>
      <c r="J27" s="196" t="n">
        <v>2582</v>
      </c>
      <c r="K27" s="191" t="n">
        <v>2484</v>
      </c>
    </row>
    <row r="28" s="186" customFormat="true" ht="15.6" hidden="false" customHeight="true" outlineLevel="0" collapsed="false">
      <c r="A28" s="193"/>
      <c r="B28" s="194" t="s">
        <v>322</v>
      </c>
      <c r="C28" s="190" t="s">
        <v>312</v>
      </c>
      <c r="D28" s="191" t="n">
        <v>423</v>
      </c>
      <c r="E28" s="191" t="n">
        <v>405</v>
      </c>
      <c r="F28" s="191" t="n">
        <v>395</v>
      </c>
      <c r="G28" s="191" t="n">
        <v>407</v>
      </c>
      <c r="H28" s="191" t="n">
        <v>401</v>
      </c>
      <c r="I28" s="191" t="n">
        <v>484</v>
      </c>
      <c r="J28" s="191" t="n">
        <v>471</v>
      </c>
      <c r="K28" s="195" t="n">
        <v>467</v>
      </c>
    </row>
    <row r="29" s="186" customFormat="true" ht="15.6" hidden="false" customHeight="true" outlineLevel="0" collapsed="false">
      <c r="A29" s="193"/>
      <c r="B29" s="194"/>
      <c r="C29" s="190" t="s">
        <v>313</v>
      </c>
      <c r="D29" s="191" t="n">
        <v>2202</v>
      </c>
      <c r="E29" s="191" t="n">
        <v>2183</v>
      </c>
      <c r="F29" s="191" t="n">
        <v>2304</v>
      </c>
      <c r="G29" s="191" t="n">
        <v>2324</v>
      </c>
      <c r="H29" s="191" t="n">
        <v>2278</v>
      </c>
      <c r="I29" s="191" t="n">
        <v>2817</v>
      </c>
      <c r="J29" s="191" t="n">
        <v>2849</v>
      </c>
      <c r="K29" s="191" t="n">
        <v>2834</v>
      </c>
    </row>
    <row r="30" s="186" customFormat="true" ht="15.6" hidden="false" customHeight="true" outlineLevel="0" collapsed="false">
      <c r="A30" s="193"/>
      <c r="B30" s="194"/>
      <c r="C30" s="190" t="s">
        <v>36</v>
      </c>
      <c r="D30" s="191" t="n">
        <v>1033</v>
      </c>
      <c r="E30" s="191" t="n">
        <v>1060</v>
      </c>
      <c r="F30" s="191" t="n">
        <v>1121</v>
      </c>
      <c r="G30" s="191" t="n">
        <v>1129</v>
      </c>
      <c r="H30" s="191" t="n">
        <v>1101</v>
      </c>
      <c r="I30" s="191" t="n">
        <v>1319</v>
      </c>
      <c r="J30" s="191" t="n">
        <v>1347</v>
      </c>
      <c r="K30" s="191" t="n">
        <v>1375</v>
      </c>
    </row>
    <row r="31" s="186" customFormat="true" ht="15.6" hidden="false" customHeight="true" outlineLevel="0" collapsed="false">
      <c r="A31" s="193"/>
      <c r="B31" s="194"/>
      <c r="C31" s="190" t="s">
        <v>37</v>
      </c>
      <c r="D31" s="191" t="n">
        <v>1169</v>
      </c>
      <c r="E31" s="191" t="n">
        <v>1123</v>
      </c>
      <c r="F31" s="191" t="n">
        <v>1183</v>
      </c>
      <c r="G31" s="191" t="n">
        <v>1195</v>
      </c>
      <c r="H31" s="191" t="n">
        <v>1177</v>
      </c>
      <c r="I31" s="191" t="n">
        <v>1498</v>
      </c>
      <c r="J31" s="191" t="n">
        <v>1502</v>
      </c>
      <c r="K31" s="196" t="n">
        <v>1459</v>
      </c>
    </row>
    <row r="32" s="186" customFormat="true" ht="15.6" hidden="false" customHeight="true" outlineLevel="0" collapsed="false">
      <c r="A32" s="193"/>
      <c r="B32" s="194" t="s">
        <v>323</v>
      </c>
      <c r="C32" s="198" t="s">
        <v>312</v>
      </c>
      <c r="D32" s="195" t="n">
        <v>660</v>
      </c>
      <c r="E32" s="195" t="n">
        <v>632</v>
      </c>
      <c r="F32" s="195" t="n">
        <v>617</v>
      </c>
      <c r="G32" s="195" t="n">
        <v>625</v>
      </c>
      <c r="H32" s="195" t="n">
        <v>612</v>
      </c>
      <c r="I32" s="195" t="n">
        <v>810</v>
      </c>
      <c r="J32" s="195" t="n">
        <v>811</v>
      </c>
      <c r="K32" s="191" t="n">
        <v>779</v>
      </c>
    </row>
    <row r="33" s="186" customFormat="true" ht="15.6" hidden="false" customHeight="true" outlineLevel="0" collapsed="false">
      <c r="A33" s="193"/>
      <c r="B33" s="194"/>
      <c r="C33" s="190" t="s">
        <v>313</v>
      </c>
      <c r="D33" s="191" t="n">
        <v>3223</v>
      </c>
      <c r="E33" s="191" t="n">
        <v>3223</v>
      </c>
      <c r="F33" s="191" t="n">
        <v>3494</v>
      </c>
      <c r="G33" s="191" t="n">
        <v>3390</v>
      </c>
      <c r="H33" s="191" t="n">
        <v>3227</v>
      </c>
      <c r="I33" s="191" t="n">
        <v>4469</v>
      </c>
      <c r="J33" s="191" t="n">
        <v>4504</v>
      </c>
      <c r="K33" s="191" t="n">
        <v>4501</v>
      </c>
    </row>
    <row r="34" s="186" customFormat="true" ht="15.6" hidden="false" customHeight="true" outlineLevel="0" collapsed="false">
      <c r="A34" s="193"/>
      <c r="B34" s="194"/>
      <c r="C34" s="190" t="s">
        <v>36</v>
      </c>
      <c r="D34" s="191" t="n">
        <v>1560</v>
      </c>
      <c r="E34" s="191" t="n">
        <v>1551</v>
      </c>
      <c r="F34" s="191" t="n">
        <v>1674</v>
      </c>
      <c r="G34" s="191" t="n">
        <v>1625</v>
      </c>
      <c r="H34" s="191" t="n">
        <v>1555</v>
      </c>
      <c r="I34" s="191" t="n">
        <v>2061</v>
      </c>
      <c r="J34" s="191" t="n">
        <v>2131</v>
      </c>
      <c r="K34" s="191" t="n">
        <v>2140</v>
      </c>
    </row>
    <row r="35" s="186" customFormat="true" ht="15.6" hidden="false" customHeight="true" outlineLevel="0" collapsed="false">
      <c r="A35" s="193"/>
      <c r="B35" s="194"/>
      <c r="C35" s="187" t="s">
        <v>37</v>
      </c>
      <c r="D35" s="196" t="n">
        <v>1663</v>
      </c>
      <c r="E35" s="196" t="n">
        <v>1672</v>
      </c>
      <c r="F35" s="196" t="n">
        <v>1820</v>
      </c>
      <c r="G35" s="196" t="n">
        <v>1765</v>
      </c>
      <c r="H35" s="196" t="n">
        <v>1672</v>
      </c>
      <c r="I35" s="196" t="n">
        <v>2408</v>
      </c>
      <c r="J35" s="196" t="n">
        <v>2373</v>
      </c>
      <c r="K35" s="191" t="n">
        <v>2361</v>
      </c>
    </row>
    <row r="36" s="186" customFormat="true" ht="15.6" hidden="false" customHeight="true" outlineLevel="0" collapsed="false">
      <c r="A36" s="193"/>
      <c r="B36" s="194" t="s">
        <v>324</v>
      </c>
      <c r="C36" s="190" t="s">
        <v>312</v>
      </c>
      <c r="D36" s="191" t="n">
        <v>657</v>
      </c>
      <c r="E36" s="191" t="n">
        <v>607</v>
      </c>
      <c r="F36" s="191" t="n">
        <v>581</v>
      </c>
      <c r="G36" s="191" t="n">
        <v>589</v>
      </c>
      <c r="H36" s="191" t="n">
        <v>599</v>
      </c>
      <c r="I36" s="191" t="n">
        <v>689</v>
      </c>
      <c r="J36" s="191" t="n">
        <v>693</v>
      </c>
      <c r="K36" s="195" t="n">
        <v>599</v>
      </c>
    </row>
    <row r="37" s="186" customFormat="true" ht="15.6" hidden="false" customHeight="true" outlineLevel="0" collapsed="false">
      <c r="A37" s="193"/>
      <c r="B37" s="194"/>
      <c r="C37" s="190" t="s">
        <v>313</v>
      </c>
      <c r="D37" s="191" t="n">
        <v>3071</v>
      </c>
      <c r="E37" s="191" t="n">
        <v>2988</v>
      </c>
      <c r="F37" s="191" t="n">
        <v>3089</v>
      </c>
      <c r="G37" s="191" t="n">
        <v>3163</v>
      </c>
      <c r="H37" s="191" t="n">
        <v>3004</v>
      </c>
      <c r="I37" s="191" t="n">
        <v>3791</v>
      </c>
      <c r="J37" s="191" t="n">
        <v>3791</v>
      </c>
      <c r="K37" s="191" t="n">
        <v>3316</v>
      </c>
    </row>
    <row r="38" s="186" customFormat="true" ht="15.6" hidden="false" customHeight="true" outlineLevel="0" collapsed="false">
      <c r="A38" s="193"/>
      <c r="B38" s="194"/>
      <c r="C38" s="190" t="s">
        <v>36</v>
      </c>
      <c r="D38" s="191" t="n">
        <v>1462</v>
      </c>
      <c r="E38" s="191" t="n">
        <v>1417</v>
      </c>
      <c r="F38" s="191" t="n">
        <v>1501</v>
      </c>
      <c r="G38" s="191" t="n">
        <v>1542</v>
      </c>
      <c r="H38" s="191" t="n">
        <v>1446</v>
      </c>
      <c r="I38" s="191" t="n">
        <v>1771</v>
      </c>
      <c r="J38" s="191" t="n">
        <v>1789</v>
      </c>
      <c r="K38" s="191" t="n">
        <v>1561</v>
      </c>
    </row>
    <row r="39" s="186" customFormat="true" ht="15.6" hidden="false" customHeight="true" outlineLevel="0" collapsed="false">
      <c r="A39" s="193"/>
      <c r="B39" s="194"/>
      <c r="C39" s="190" t="s">
        <v>37</v>
      </c>
      <c r="D39" s="191" t="n">
        <v>1609</v>
      </c>
      <c r="E39" s="191" t="n">
        <v>1571</v>
      </c>
      <c r="F39" s="191" t="n">
        <v>1588</v>
      </c>
      <c r="G39" s="191" t="n">
        <v>1621</v>
      </c>
      <c r="H39" s="191" t="n">
        <v>1558</v>
      </c>
      <c r="I39" s="191" t="n">
        <v>2020</v>
      </c>
      <c r="J39" s="191" t="n">
        <v>2002</v>
      </c>
      <c r="K39" s="196" t="n">
        <v>1755</v>
      </c>
    </row>
    <row r="40" s="186" customFormat="true" ht="15.6" hidden="false" customHeight="true" outlineLevel="0" collapsed="false">
      <c r="A40" s="193"/>
      <c r="B40" s="198" t="s">
        <v>325</v>
      </c>
      <c r="C40" s="198" t="s">
        <v>312</v>
      </c>
      <c r="D40" s="195" t="n">
        <v>1109</v>
      </c>
      <c r="E40" s="195" t="n">
        <v>1091</v>
      </c>
      <c r="F40" s="195" t="n">
        <v>1175</v>
      </c>
      <c r="G40" s="195" t="n">
        <v>1191</v>
      </c>
      <c r="H40" s="195" t="n">
        <v>1105</v>
      </c>
      <c r="I40" s="195" t="n">
        <v>1813</v>
      </c>
      <c r="J40" s="195" t="n">
        <v>1817</v>
      </c>
      <c r="K40" s="191" t="n">
        <v>1869</v>
      </c>
    </row>
    <row r="41" s="186" customFormat="true" ht="15.6" hidden="false" customHeight="true" outlineLevel="0" collapsed="false">
      <c r="A41" s="193"/>
      <c r="B41" s="198"/>
      <c r="C41" s="190" t="s">
        <v>313</v>
      </c>
      <c r="D41" s="191" t="n">
        <v>5182</v>
      </c>
      <c r="E41" s="191" t="n">
        <v>5181</v>
      </c>
      <c r="F41" s="191" t="n">
        <v>6028</v>
      </c>
      <c r="G41" s="191" t="n">
        <v>5987</v>
      </c>
      <c r="H41" s="191" t="n">
        <v>5552</v>
      </c>
      <c r="I41" s="191" t="n">
        <v>9054</v>
      </c>
      <c r="J41" s="191" t="n">
        <v>9336</v>
      </c>
      <c r="K41" s="191" t="n">
        <v>9974</v>
      </c>
    </row>
    <row r="42" s="186" customFormat="true" ht="15.6" hidden="false" customHeight="true" outlineLevel="0" collapsed="false">
      <c r="A42" s="193"/>
      <c r="B42" s="198"/>
      <c r="C42" s="190" t="s">
        <v>36</v>
      </c>
      <c r="D42" s="191" t="n">
        <v>2552</v>
      </c>
      <c r="E42" s="191" t="n">
        <v>2560</v>
      </c>
      <c r="F42" s="191" t="n">
        <v>3007</v>
      </c>
      <c r="G42" s="191" t="n">
        <v>2994</v>
      </c>
      <c r="H42" s="191" t="n">
        <v>2731</v>
      </c>
      <c r="I42" s="191" t="n">
        <v>4495</v>
      </c>
      <c r="J42" s="191" t="n">
        <v>4662</v>
      </c>
      <c r="K42" s="191" t="n">
        <v>4993</v>
      </c>
    </row>
    <row r="43" s="186" customFormat="true" ht="15.6" hidden="false" customHeight="true" outlineLevel="0" collapsed="false">
      <c r="A43" s="193"/>
      <c r="B43" s="198"/>
      <c r="C43" s="190" t="s">
        <v>37</v>
      </c>
      <c r="D43" s="191" t="n">
        <v>2630</v>
      </c>
      <c r="E43" s="191" t="n">
        <v>2621</v>
      </c>
      <c r="F43" s="191" t="n">
        <v>3021</v>
      </c>
      <c r="G43" s="191" t="n">
        <v>2993</v>
      </c>
      <c r="H43" s="191" t="n">
        <v>2821</v>
      </c>
      <c r="I43" s="191" t="n">
        <v>4559</v>
      </c>
      <c r="J43" s="191" t="n">
        <v>4674</v>
      </c>
      <c r="K43" s="191" t="n">
        <v>4981</v>
      </c>
    </row>
    <row r="44" s="186" customFormat="true" ht="15.6" hidden="false" customHeight="true" outlineLevel="0" collapsed="false">
      <c r="A44" s="201" t="s">
        <v>326</v>
      </c>
      <c r="B44" s="201"/>
      <c r="C44" s="183" t="s">
        <v>312</v>
      </c>
      <c r="D44" s="202" t="n">
        <v>1217</v>
      </c>
      <c r="E44" s="202" t="n">
        <v>1190</v>
      </c>
      <c r="F44" s="202" t="n">
        <v>1182</v>
      </c>
      <c r="G44" s="202" t="n">
        <v>1191</v>
      </c>
      <c r="H44" s="202" t="n">
        <v>1182</v>
      </c>
      <c r="I44" s="202" t="n">
        <v>1508</v>
      </c>
      <c r="J44" s="202" t="n">
        <v>1466</v>
      </c>
      <c r="K44" s="202" t="n">
        <v>1425</v>
      </c>
    </row>
    <row r="45" s="186" customFormat="true" ht="15.6" hidden="false" customHeight="true" outlineLevel="0" collapsed="false">
      <c r="A45" s="201"/>
      <c r="B45" s="201"/>
      <c r="C45" s="190" t="s">
        <v>313</v>
      </c>
      <c r="D45" s="191" t="n">
        <v>5955</v>
      </c>
      <c r="E45" s="191" t="n">
        <v>5986</v>
      </c>
      <c r="F45" s="191" t="n">
        <v>6176</v>
      </c>
      <c r="G45" s="191" t="n">
        <v>6337</v>
      </c>
      <c r="H45" s="191" t="n">
        <v>6456</v>
      </c>
      <c r="I45" s="191" t="n">
        <v>8384</v>
      </c>
      <c r="J45" s="191" t="n">
        <v>8104</v>
      </c>
      <c r="K45" s="191" t="n">
        <v>7956</v>
      </c>
    </row>
    <row r="46" s="186" customFormat="true" ht="15.6" hidden="false" customHeight="true" outlineLevel="0" collapsed="false">
      <c r="A46" s="201"/>
      <c r="B46" s="201"/>
      <c r="C46" s="190" t="s">
        <v>36</v>
      </c>
      <c r="D46" s="191" t="n">
        <v>2829</v>
      </c>
      <c r="E46" s="191" t="n">
        <v>2843</v>
      </c>
      <c r="F46" s="191" t="n">
        <v>2934</v>
      </c>
      <c r="G46" s="191" t="n">
        <v>3010</v>
      </c>
      <c r="H46" s="191" t="n">
        <v>3067</v>
      </c>
      <c r="I46" s="191" t="n">
        <v>3969</v>
      </c>
      <c r="J46" s="191" t="n">
        <v>3853</v>
      </c>
      <c r="K46" s="191" t="n">
        <v>3785</v>
      </c>
    </row>
    <row r="47" s="186" customFormat="true" ht="15.6" hidden="false" customHeight="true" outlineLevel="0" collapsed="false">
      <c r="A47" s="201"/>
      <c r="B47" s="201"/>
      <c r="C47" s="203" t="s">
        <v>37</v>
      </c>
      <c r="D47" s="204" t="n">
        <v>3126</v>
      </c>
      <c r="E47" s="204" t="n">
        <v>3143</v>
      </c>
      <c r="F47" s="204" t="n">
        <v>3242</v>
      </c>
      <c r="G47" s="204" t="n">
        <v>3327</v>
      </c>
      <c r="H47" s="204" t="n">
        <v>3389</v>
      </c>
      <c r="I47" s="204" t="n">
        <v>4415</v>
      </c>
      <c r="J47" s="204" t="n">
        <v>4251</v>
      </c>
      <c r="K47" s="204" t="n">
        <v>4171</v>
      </c>
    </row>
    <row r="48" s="186" customFormat="true" ht="15.6" hidden="false" customHeight="true" outlineLevel="0" collapsed="false">
      <c r="A48" s="205" t="s">
        <v>327</v>
      </c>
      <c r="B48" s="205"/>
      <c r="C48" s="190" t="s">
        <v>312</v>
      </c>
      <c r="D48" s="206" t="n">
        <v>1455</v>
      </c>
      <c r="E48" s="191" t="n">
        <v>1448</v>
      </c>
      <c r="F48" s="191" t="n">
        <v>1499</v>
      </c>
      <c r="G48" s="191" t="n">
        <v>1570</v>
      </c>
      <c r="H48" s="191" t="n">
        <v>1581</v>
      </c>
      <c r="I48" s="191" t="n">
        <v>1955</v>
      </c>
      <c r="J48" s="191" t="n">
        <v>2010</v>
      </c>
      <c r="K48" s="191" t="n">
        <v>2006</v>
      </c>
    </row>
    <row r="49" s="186" customFormat="true" ht="15.6" hidden="false" customHeight="true" outlineLevel="0" collapsed="false">
      <c r="A49" s="205"/>
      <c r="B49" s="205"/>
      <c r="C49" s="190" t="s">
        <v>313</v>
      </c>
      <c r="D49" s="206" t="n">
        <v>7743</v>
      </c>
      <c r="E49" s="191" t="n">
        <v>7723</v>
      </c>
      <c r="F49" s="191" t="n">
        <v>8442</v>
      </c>
      <c r="G49" s="191" t="n">
        <v>8968</v>
      </c>
      <c r="H49" s="191" t="n">
        <v>9371</v>
      </c>
      <c r="I49" s="191" t="n">
        <v>11551</v>
      </c>
      <c r="J49" s="191" t="n">
        <v>11954</v>
      </c>
      <c r="K49" s="191" t="n">
        <v>11993</v>
      </c>
    </row>
    <row r="50" s="186" customFormat="true" ht="15.6" hidden="false" customHeight="true" outlineLevel="0" collapsed="false">
      <c r="A50" s="205"/>
      <c r="B50" s="205"/>
      <c r="C50" s="190" t="s">
        <v>36</v>
      </c>
      <c r="D50" s="206" t="n">
        <v>3724</v>
      </c>
      <c r="E50" s="191" t="n">
        <v>3715</v>
      </c>
      <c r="F50" s="191" t="n">
        <v>4061</v>
      </c>
      <c r="G50" s="191" t="n">
        <v>4314</v>
      </c>
      <c r="H50" s="191" t="n">
        <v>4507</v>
      </c>
      <c r="I50" s="191" t="n">
        <v>5584</v>
      </c>
      <c r="J50" s="191" t="n">
        <v>5802</v>
      </c>
      <c r="K50" s="191" t="n">
        <v>5759</v>
      </c>
    </row>
    <row r="51" s="186" customFormat="true" ht="15.6" hidden="false" customHeight="true" outlineLevel="0" collapsed="false">
      <c r="A51" s="205"/>
      <c r="B51" s="205"/>
      <c r="C51" s="187" t="s">
        <v>37</v>
      </c>
      <c r="D51" s="207" t="n">
        <v>4019</v>
      </c>
      <c r="E51" s="196" t="n">
        <v>4008</v>
      </c>
      <c r="F51" s="196" t="n">
        <v>4381</v>
      </c>
      <c r="G51" s="196" t="n">
        <v>4654</v>
      </c>
      <c r="H51" s="196" t="n">
        <v>4864</v>
      </c>
      <c r="I51" s="196" t="n">
        <v>5967</v>
      </c>
      <c r="J51" s="196" t="n">
        <v>6152</v>
      </c>
      <c r="K51" s="196" t="n">
        <v>6234</v>
      </c>
    </row>
    <row r="52" s="186" customFormat="true" ht="13.5" hidden="false" customHeight="true" outlineLevel="0" collapsed="false">
      <c r="A52" s="208" t="s">
        <v>328</v>
      </c>
      <c r="B52" s="209"/>
      <c r="C52" s="209"/>
      <c r="D52" s="209"/>
      <c r="E52" s="209"/>
      <c r="F52" s="209"/>
      <c r="G52" s="209"/>
      <c r="H52" s="209"/>
      <c r="I52" s="209"/>
      <c r="J52" s="209"/>
      <c r="K52" s="210"/>
    </row>
    <row r="53" s="186" customFormat="true" ht="13.5" hidden="false" customHeight="true" outlineLevel="0" collapsed="false">
      <c r="A53" s="211" t="s">
        <v>329</v>
      </c>
      <c r="B53" s="209"/>
      <c r="C53" s="209"/>
      <c r="D53" s="209"/>
      <c r="E53" s="209"/>
      <c r="F53" s="209"/>
      <c r="G53" s="209"/>
      <c r="H53" s="209"/>
      <c r="I53" s="209"/>
      <c r="J53" s="209"/>
      <c r="K53" s="212"/>
    </row>
    <row r="54" customFormat="false" ht="16.5" hidden="false" customHeight="true" outlineLevel="0" collapsed="false">
      <c r="B54" s="211"/>
    </row>
  </sheetData>
  <mergeCells count="20">
    <mergeCell ref="A3:C4"/>
    <mergeCell ref="A5:B11"/>
    <mergeCell ref="D9:D11"/>
    <mergeCell ref="E9:E11"/>
    <mergeCell ref="F9:F11"/>
    <mergeCell ref="G9:G11"/>
    <mergeCell ref="H9:H11"/>
    <mergeCell ref="I9:I11"/>
    <mergeCell ref="J9:J11"/>
    <mergeCell ref="K9:K11"/>
    <mergeCell ref="A12:A43"/>
    <mergeCell ref="B12:B15"/>
    <mergeCell ref="B20:B23"/>
    <mergeCell ref="B24:B27"/>
    <mergeCell ref="B28:B31"/>
    <mergeCell ref="B32:B35"/>
    <mergeCell ref="B36:B39"/>
    <mergeCell ref="B40:B43"/>
    <mergeCell ref="A44:B47"/>
    <mergeCell ref="A48:B51"/>
  </mergeCells>
  <printOptions headings="false" gridLines="false" gridLinesSet="true" horizontalCentered="false" verticalCentered="false"/>
  <pageMargins left="0.590277777777778" right="0.590277777777778" top="0.590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22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1" min="1" style="178" width="8.62"/>
    <col collapsed="false" customWidth="true" hidden="false" outlineLevel="0" max="12" min="12" style="178" width="2.74"/>
    <col collapsed="false" customWidth="false" hidden="false" outlineLevel="0" max="13" min="13" style="178" width="8.99"/>
    <col collapsed="false" customWidth="false" hidden="false" outlineLevel="0" max="14" min="14" style="213" width="8.99"/>
    <col collapsed="false" customWidth="false" hidden="false" outlineLevel="0" max="257" min="15" style="178" width="8.99"/>
  </cols>
  <sheetData>
    <row r="1" customFormat="false" ht="24" hidden="false" customHeight="false" outlineLevel="0" collapsed="false">
      <c r="A1" s="214" t="s">
        <v>330</v>
      </c>
      <c r="B1" s="179"/>
      <c r="C1" s="179"/>
      <c r="D1" s="179"/>
      <c r="E1" s="179"/>
      <c r="F1" s="179"/>
      <c r="G1" s="179"/>
      <c r="H1" s="179"/>
      <c r="I1" s="179"/>
      <c r="J1" s="179"/>
    </row>
    <row r="2" customFormat="false" ht="14.25" hidden="false" customHeight="false" outlineLevel="0" collapsed="false">
      <c r="A2" s="181"/>
      <c r="B2" s="181"/>
      <c r="C2" s="181"/>
      <c r="D2" s="181"/>
      <c r="E2" s="181"/>
      <c r="F2" s="181"/>
      <c r="G2" s="181"/>
      <c r="H2" s="181"/>
    </row>
    <row r="3" s="186" customFormat="true" ht="15.6" hidden="false" customHeight="true" outlineLevel="0" collapsed="false">
      <c r="A3" s="215" t="n">
        <v>-9</v>
      </c>
      <c r="B3" s="184" t="n">
        <v>-10</v>
      </c>
      <c r="C3" s="184" t="n">
        <v>-11</v>
      </c>
      <c r="D3" s="184" t="n">
        <v>-12</v>
      </c>
      <c r="E3" s="184" t="n">
        <v>-13</v>
      </c>
      <c r="F3" s="184" t="n">
        <v>-14</v>
      </c>
      <c r="G3" s="184" t="n">
        <v>-15</v>
      </c>
      <c r="H3" s="216" t="n">
        <v>-16</v>
      </c>
      <c r="I3" s="216" t="n">
        <v>-17</v>
      </c>
      <c r="J3" s="216" t="n">
        <v>-18</v>
      </c>
    </row>
    <row r="4" s="186" customFormat="true" ht="15.6" hidden="false" customHeight="true" outlineLevel="0" collapsed="false">
      <c r="A4" s="217" t="n">
        <v>35</v>
      </c>
      <c r="B4" s="218" t="n">
        <v>40</v>
      </c>
      <c r="C4" s="187" t="n">
        <v>45</v>
      </c>
      <c r="D4" s="187" t="n">
        <v>50</v>
      </c>
      <c r="E4" s="187" t="n">
        <v>55</v>
      </c>
      <c r="F4" s="187" t="n">
        <v>60</v>
      </c>
      <c r="G4" s="187" t="s">
        <v>331</v>
      </c>
      <c r="H4" s="219" t="n">
        <v>7</v>
      </c>
      <c r="I4" s="219" t="n">
        <v>12</v>
      </c>
      <c r="J4" s="219" t="n">
        <v>17</v>
      </c>
    </row>
    <row r="5" s="186" customFormat="true" ht="15.6" hidden="false" customHeight="true" outlineLevel="0" collapsed="false">
      <c r="A5" s="191" t="n">
        <v>8891</v>
      </c>
      <c r="B5" s="191" t="n">
        <v>9503</v>
      </c>
      <c r="C5" s="191" t="n">
        <v>10092</v>
      </c>
      <c r="D5" s="191" t="n">
        <f aca="false">SUM(D12,D16,D20,D24,D28,D32,D36,D40)</f>
        <v>13335</v>
      </c>
      <c r="E5" s="191" t="n">
        <f aca="false">SUM(E12,E16,E20,E24,E28,E32,E36,E40)</f>
        <v>22274</v>
      </c>
      <c r="F5" s="191" t="n">
        <f aca="false">SUM(F12,F16,F20,F24,F28,F32,F36,F40)</f>
        <v>25102</v>
      </c>
      <c r="G5" s="191" t="n">
        <f aca="false">SUM(G12,G16,G20,G24,G28,G32,G36,G40)</f>
        <v>30031</v>
      </c>
      <c r="H5" s="191" t="n">
        <f aca="false">SUM(H12,H16,H20,H24,H28,H32,H36,H40)</f>
        <v>33603</v>
      </c>
      <c r="I5" s="191" t="n">
        <f aca="false">SUM(I12,I16,I20,I24,I28,I32,I36,I40)</f>
        <v>36742</v>
      </c>
      <c r="J5" s="191" t="n">
        <v>40955</v>
      </c>
    </row>
    <row r="6" s="186" customFormat="true" ht="15.6" hidden="false" customHeight="true" outlineLevel="0" collapsed="false">
      <c r="A6" s="191" t="n">
        <v>43149</v>
      </c>
      <c r="B6" s="191" t="n">
        <v>42407</v>
      </c>
      <c r="C6" s="191" t="n">
        <v>42514</v>
      </c>
      <c r="D6" s="191" t="n">
        <f aca="false">SUM(D13,D17,D21,D25,D29,D33,D37,D41)</f>
        <v>50915</v>
      </c>
      <c r="E6" s="191" t="n">
        <f aca="false">SUM(E13,E17,E21,E25,E29,E33,E37,E41)</f>
        <v>68418</v>
      </c>
      <c r="F6" s="191" t="n">
        <f aca="false">SUM(F13,F17,F21,F25,F29,F33,F37,F41)</f>
        <v>77181</v>
      </c>
      <c r="G6" s="191" t="n">
        <f aca="false">SUM(G13,G17,G21,G25,G29,G33,G37,G41)</f>
        <v>86708</v>
      </c>
      <c r="H6" s="191" t="n">
        <f aca="false">SUM(H13,H17,H21,H25,H29,H33,H37,H41)</f>
        <v>91470</v>
      </c>
      <c r="I6" s="191" t="n">
        <f aca="false">SUM(I13,I17,I21,I25,I29,I33,I37,I41)</f>
        <v>95704</v>
      </c>
      <c r="J6" s="191" t="n">
        <v>100717</v>
      </c>
    </row>
    <row r="7" s="186" customFormat="true" ht="15.6" hidden="false" customHeight="true" outlineLevel="0" collapsed="false">
      <c r="A7" s="191" t="n">
        <v>20656</v>
      </c>
      <c r="B7" s="191" t="n">
        <v>20246</v>
      </c>
      <c r="C7" s="191" t="n">
        <v>20607</v>
      </c>
      <c r="D7" s="191" t="n">
        <f aca="false">SUM(D14,D18,D22,D26,D30,D34,D38,D42)</f>
        <v>25163</v>
      </c>
      <c r="E7" s="191" t="n">
        <f aca="false">SUM(E14,E18,E22,E26,E30,E34,E38,E42)</f>
        <v>35265</v>
      </c>
      <c r="F7" s="191" t="n">
        <f aca="false">SUM(F14,F18,F22,F26,F30,F34,F38,F42)</f>
        <v>39565</v>
      </c>
      <c r="G7" s="191" t="n">
        <f aca="false">SUM(G14,G18,G22,G26,G30,G34,G38,G42)</f>
        <v>44241</v>
      </c>
      <c r="H7" s="191" t="n">
        <f aca="false">SUM(H14,H18,H22,H26,H30,H34,H38,H42)</f>
        <v>46793</v>
      </c>
      <c r="I7" s="191" t="n">
        <f aca="false">SUM(I14,I18,I22,I26,I30,I34,I38,I42)</f>
        <v>48424</v>
      </c>
      <c r="J7" s="191" t="n">
        <v>50592</v>
      </c>
    </row>
    <row r="8" s="186" customFormat="true" ht="15.6" hidden="false" customHeight="true" outlineLevel="0" collapsed="false">
      <c r="A8" s="191" t="n">
        <v>22493</v>
      </c>
      <c r="B8" s="191" t="n">
        <v>22161</v>
      </c>
      <c r="C8" s="191" t="n">
        <v>21907</v>
      </c>
      <c r="D8" s="191" t="n">
        <f aca="false">SUM(D15,D19,D23,D27,D31,D35,D39,D43)</f>
        <v>25752</v>
      </c>
      <c r="E8" s="191" t="n">
        <f aca="false">SUM(E15,E19,E23,E27,E31,E35,E39,E43)</f>
        <v>33153</v>
      </c>
      <c r="F8" s="191" t="n">
        <f aca="false">SUM(F15,F19,F23,F27,F31,F35,F39,F43)</f>
        <v>37616</v>
      </c>
      <c r="G8" s="191" t="n">
        <f aca="false">SUM(G15,G19,G23,G27,G31,G35,G39,G43)</f>
        <v>42467</v>
      </c>
      <c r="H8" s="191" t="n">
        <f aca="false">SUM(H15,H19,H23,H27,H31,H35,H39,H43)</f>
        <v>44677</v>
      </c>
      <c r="I8" s="191" t="n">
        <f aca="false">SUM(I15,I19,I23,I27,I31,I35,I39,I43)</f>
        <v>47280</v>
      </c>
      <c r="J8" s="191" t="n">
        <v>50125</v>
      </c>
    </row>
    <row r="9" s="186" customFormat="true" ht="15.6" hidden="false" customHeight="true" outlineLevel="0" collapsed="false">
      <c r="A9" s="192" t="n">
        <v>-4</v>
      </c>
      <c r="B9" s="192" t="n">
        <v>-1.7</v>
      </c>
      <c r="C9" s="192" t="n">
        <v>0.3</v>
      </c>
      <c r="D9" s="192" t="n">
        <v>19.8</v>
      </c>
      <c r="E9" s="192" t="n">
        <v>34.4</v>
      </c>
      <c r="F9" s="192" t="n">
        <v>12.8</v>
      </c>
      <c r="G9" s="192" t="n">
        <v>12.3</v>
      </c>
      <c r="H9" s="192" t="n">
        <v>5.5</v>
      </c>
      <c r="I9" s="192" t="n">
        <v>4.6</v>
      </c>
      <c r="J9" s="192" t="n">
        <v>5.2</v>
      </c>
    </row>
    <row r="10" s="186" customFormat="true" ht="15.6" hidden="false" customHeight="true" outlineLevel="0" collapsed="false">
      <c r="A10" s="192"/>
      <c r="B10" s="192"/>
      <c r="C10" s="192"/>
      <c r="D10" s="192"/>
      <c r="E10" s="192"/>
      <c r="F10" s="192"/>
      <c r="G10" s="192"/>
      <c r="H10" s="192"/>
      <c r="I10" s="192"/>
      <c r="J10" s="192"/>
    </row>
    <row r="11" s="186" customFormat="true" ht="15.6" hidden="false" customHeight="true" outlineLevel="0" collapsed="false">
      <c r="A11" s="192"/>
      <c r="B11" s="192"/>
      <c r="C11" s="192"/>
      <c r="D11" s="192"/>
      <c r="E11" s="192"/>
      <c r="F11" s="192"/>
      <c r="G11" s="192"/>
      <c r="H11" s="192"/>
      <c r="I11" s="192"/>
      <c r="J11" s="192"/>
    </row>
    <row r="12" s="186" customFormat="true" ht="15.6" hidden="false" customHeight="true" outlineLevel="0" collapsed="false">
      <c r="A12" s="195" t="n">
        <v>3425</v>
      </c>
      <c r="B12" s="195" t="n">
        <v>3739</v>
      </c>
      <c r="C12" s="195" t="n">
        <v>4698</v>
      </c>
      <c r="D12" s="195" t="n">
        <v>4299</v>
      </c>
      <c r="E12" s="195" t="n">
        <v>4457</v>
      </c>
      <c r="F12" s="195" t="n">
        <v>4371</v>
      </c>
      <c r="G12" s="195" t="n">
        <v>5178</v>
      </c>
      <c r="H12" s="195" t="n">
        <v>6500</v>
      </c>
      <c r="I12" s="195" t="n">
        <v>7338</v>
      </c>
      <c r="J12" s="195" t="n">
        <v>7813</v>
      </c>
    </row>
    <row r="13" s="186" customFormat="true" ht="15.6" hidden="false" customHeight="true" outlineLevel="0" collapsed="false">
      <c r="A13" s="191" t="n">
        <v>15396</v>
      </c>
      <c r="B13" s="191" t="n">
        <v>15758</v>
      </c>
      <c r="C13" s="191" t="n">
        <v>16108</v>
      </c>
      <c r="D13" s="191" t="n">
        <v>15038</v>
      </c>
      <c r="E13" s="191" t="n">
        <v>14160</v>
      </c>
      <c r="F13" s="191" t="n">
        <v>13335</v>
      </c>
      <c r="G13" s="191" t="n">
        <v>14349</v>
      </c>
      <c r="H13" s="191" t="n">
        <v>16533</v>
      </c>
      <c r="I13" s="191" t="n">
        <v>17401</v>
      </c>
      <c r="J13" s="191" t="n">
        <v>17662</v>
      </c>
    </row>
    <row r="14" s="186" customFormat="true" ht="15.6" hidden="false" customHeight="true" outlineLevel="0" collapsed="false">
      <c r="A14" s="191" t="n">
        <v>7373</v>
      </c>
      <c r="B14" s="191" t="n">
        <v>7512</v>
      </c>
      <c r="C14" s="191" t="n">
        <v>7726</v>
      </c>
      <c r="D14" s="191" t="n">
        <v>7335</v>
      </c>
      <c r="E14" s="191" t="n">
        <v>6950</v>
      </c>
      <c r="F14" s="191" t="n">
        <v>6547</v>
      </c>
      <c r="G14" s="191" t="n">
        <v>7160</v>
      </c>
      <c r="H14" s="191" t="n">
        <v>8233</v>
      </c>
      <c r="I14" s="191" t="n">
        <v>8661</v>
      </c>
      <c r="J14" s="191" t="n">
        <v>8741</v>
      </c>
    </row>
    <row r="15" s="186" customFormat="true" ht="15.6" hidden="false" customHeight="true" outlineLevel="0" collapsed="false">
      <c r="A15" s="196" t="n">
        <v>8023</v>
      </c>
      <c r="B15" s="196" t="n">
        <v>8246</v>
      </c>
      <c r="C15" s="196" t="n">
        <v>8382</v>
      </c>
      <c r="D15" s="196" t="n">
        <v>7703</v>
      </c>
      <c r="E15" s="196" t="n">
        <v>7210</v>
      </c>
      <c r="F15" s="196" t="n">
        <v>6788</v>
      </c>
      <c r="G15" s="196" t="n">
        <v>7189</v>
      </c>
      <c r="H15" s="196" t="n">
        <v>8300</v>
      </c>
      <c r="I15" s="196" t="n">
        <v>8740</v>
      </c>
      <c r="J15" s="196" t="n">
        <v>8921</v>
      </c>
    </row>
    <row r="16" s="186" customFormat="true" ht="15.6" hidden="false" customHeight="true" outlineLevel="0" collapsed="false">
      <c r="A16" s="191" t="s">
        <v>91</v>
      </c>
      <c r="B16" s="191" t="s">
        <v>91</v>
      </c>
      <c r="C16" s="191" t="s">
        <v>91</v>
      </c>
      <c r="D16" s="191" t="n">
        <v>2078</v>
      </c>
      <c r="E16" s="191" t="n">
        <v>8732</v>
      </c>
      <c r="F16" s="191" t="n">
        <v>10688</v>
      </c>
      <c r="G16" s="191" t="n">
        <v>12985</v>
      </c>
      <c r="H16" s="191" t="n">
        <v>13147</v>
      </c>
      <c r="I16" s="191" t="n">
        <v>13296</v>
      </c>
      <c r="J16" s="191" t="n">
        <v>13841</v>
      </c>
    </row>
    <row r="17" s="186" customFormat="true" ht="15.6" hidden="false" customHeight="true" outlineLevel="0" collapsed="false">
      <c r="A17" s="191" t="s">
        <v>91</v>
      </c>
      <c r="B17" s="191" t="s">
        <v>91</v>
      </c>
      <c r="C17" s="191" t="s">
        <v>91</v>
      </c>
      <c r="D17" s="191" t="n">
        <v>6794</v>
      </c>
      <c r="E17" s="191" t="n">
        <v>22774</v>
      </c>
      <c r="F17" s="191" t="n">
        <v>30222</v>
      </c>
      <c r="G17" s="191" t="n">
        <v>34664</v>
      </c>
      <c r="H17" s="191" t="n">
        <v>34436</v>
      </c>
      <c r="I17" s="191" t="n">
        <v>33271</v>
      </c>
      <c r="J17" s="191" t="n">
        <v>33153</v>
      </c>
    </row>
    <row r="18" s="186" customFormat="true" ht="15.6" hidden="false" customHeight="true" outlineLevel="0" collapsed="false">
      <c r="A18" s="191" t="s">
        <v>91</v>
      </c>
      <c r="B18" s="191" t="s">
        <v>91</v>
      </c>
      <c r="C18" s="191" t="s">
        <v>91</v>
      </c>
      <c r="D18" s="191" t="n">
        <v>3435</v>
      </c>
      <c r="E18" s="191" t="n">
        <v>11955</v>
      </c>
      <c r="F18" s="191" t="n">
        <v>15439</v>
      </c>
      <c r="G18" s="191" t="n">
        <v>17421</v>
      </c>
      <c r="H18" s="191" t="n">
        <v>17211</v>
      </c>
      <c r="I18" s="191" t="n">
        <v>16413</v>
      </c>
      <c r="J18" s="191" t="n">
        <v>15958</v>
      </c>
    </row>
    <row r="19" s="186" customFormat="true" ht="15.6" hidden="false" customHeight="true" outlineLevel="0" collapsed="false">
      <c r="A19" s="191" t="s">
        <v>91</v>
      </c>
      <c r="B19" s="191" t="s">
        <v>91</v>
      </c>
      <c r="C19" s="191" t="s">
        <v>91</v>
      </c>
      <c r="D19" s="191" t="n">
        <v>3359</v>
      </c>
      <c r="E19" s="191" t="n">
        <v>10819</v>
      </c>
      <c r="F19" s="191" t="n">
        <v>14783</v>
      </c>
      <c r="G19" s="191" t="n">
        <v>17243</v>
      </c>
      <c r="H19" s="191" t="n">
        <v>17225</v>
      </c>
      <c r="I19" s="191" t="n">
        <v>16858</v>
      </c>
      <c r="J19" s="191" t="n">
        <v>17195</v>
      </c>
    </row>
    <row r="20" s="186" customFormat="true" ht="15.6" hidden="false" customHeight="true" outlineLevel="0" collapsed="false">
      <c r="A20" s="195" t="n">
        <v>1063</v>
      </c>
      <c r="B20" s="195" t="n">
        <v>1233</v>
      </c>
      <c r="C20" s="195" t="n">
        <v>1786</v>
      </c>
      <c r="D20" s="195" t="n">
        <v>2225</v>
      </c>
      <c r="E20" s="195" t="n">
        <v>2681</v>
      </c>
      <c r="F20" s="195" t="n">
        <v>3064</v>
      </c>
      <c r="G20" s="195" t="n">
        <v>3713</v>
      </c>
      <c r="H20" s="195" t="n">
        <v>4518</v>
      </c>
      <c r="I20" s="195" t="n">
        <v>6597</v>
      </c>
      <c r="J20" s="195" t="n">
        <v>8752</v>
      </c>
    </row>
    <row r="21" s="186" customFormat="true" ht="15.6" hidden="false" customHeight="true" outlineLevel="0" collapsed="false">
      <c r="A21" s="191" t="n">
        <v>5524</v>
      </c>
      <c r="B21" s="191" t="n">
        <v>5680</v>
      </c>
      <c r="C21" s="191" t="n">
        <v>7089</v>
      </c>
      <c r="D21" s="191" t="n">
        <v>8547</v>
      </c>
      <c r="E21" s="191" t="n">
        <v>9504</v>
      </c>
      <c r="F21" s="191" t="n">
        <v>10290</v>
      </c>
      <c r="G21" s="191" t="n">
        <v>11834</v>
      </c>
      <c r="H21" s="191" t="n">
        <v>13142</v>
      </c>
      <c r="I21" s="191" t="n">
        <v>17833</v>
      </c>
      <c r="J21" s="191" t="n">
        <v>21790</v>
      </c>
    </row>
    <row r="22" s="186" customFormat="true" ht="15.6" hidden="false" customHeight="true" outlineLevel="0" collapsed="false">
      <c r="A22" s="191" t="n">
        <v>2706</v>
      </c>
      <c r="B22" s="191" t="n">
        <v>2782</v>
      </c>
      <c r="C22" s="191" t="n">
        <v>3497</v>
      </c>
      <c r="D22" s="191" t="n">
        <v>4252</v>
      </c>
      <c r="E22" s="191" t="n">
        <v>4795</v>
      </c>
      <c r="F22" s="191" t="n">
        <v>5120</v>
      </c>
      <c r="G22" s="191" t="n">
        <v>5905</v>
      </c>
      <c r="H22" s="191" t="n">
        <v>6635</v>
      </c>
      <c r="I22" s="191" t="n">
        <v>8953</v>
      </c>
      <c r="J22" s="191" t="n">
        <v>11011</v>
      </c>
    </row>
    <row r="23" s="186" customFormat="true" ht="15.6" hidden="false" customHeight="true" outlineLevel="0" collapsed="false">
      <c r="A23" s="196" t="n">
        <v>2818</v>
      </c>
      <c r="B23" s="196" t="n">
        <v>2898</v>
      </c>
      <c r="C23" s="196" t="n">
        <v>3592</v>
      </c>
      <c r="D23" s="196" t="n">
        <v>4295</v>
      </c>
      <c r="E23" s="196" t="n">
        <v>4709</v>
      </c>
      <c r="F23" s="196" t="n">
        <v>5170</v>
      </c>
      <c r="G23" s="196" t="n">
        <v>5929</v>
      </c>
      <c r="H23" s="196" t="n">
        <v>6507</v>
      </c>
      <c r="I23" s="196" t="n">
        <v>8880</v>
      </c>
      <c r="J23" s="196" t="n">
        <v>10779</v>
      </c>
    </row>
    <row r="24" s="186" customFormat="true" ht="15.6" hidden="false" customHeight="true" outlineLevel="0" collapsed="false">
      <c r="A24" s="191" t="n">
        <v>855</v>
      </c>
      <c r="B24" s="191" t="n">
        <v>898</v>
      </c>
      <c r="C24" s="191" t="n">
        <v>908</v>
      </c>
      <c r="D24" s="191" t="n">
        <v>930</v>
      </c>
      <c r="E24" s="191" t="n">
        <v>1002</v>
      </c>
      <c r="F24" s="191" t="n">
        <v>971</v>
      </c>
      <c r="G24" s="191" t="n">
        <v>996</v>
      </c>
      <c r="H24" s="191" t="n">
        <v>1024</v>
      </c>
      <c r="I24" s="191" t="n">
        <v>1070</v>
      </c>
      <c r="J24" s="191" t="n">
        <v>1093</v>
      </c>
    </row>
    <row r="25" s="186" customFormat="true" ht="15.6" hidden="false" customHeight="true" outlineLevel="0" collapsed="false">
      <c r="A25" s="191" t="n">
        <v>4686</v>
      </c>
      <c r="B25" s="191" t="n">
        <v>4400</v>
      </c>
      <c r="C25" s="191" t="n">
        <v>4293</v>
      </c>
      <c r="D25" s="191" t="n">
        <v>4193</v>
      </c>
      <c r="E25" s="191" t="n">
        <v>4307</v>
      </c>
      <c r="F25" s="191" t="n">
        <v>4357</v>
      </c>
      <c r="G25" s="191" t="n">
        <v>4425</v>
      </c>
      <c r="H25" s="191" t="n">
        <v>4356</v>
      </c>
      <c r="I25" s="191" t="n">
        <v>4239</v>
      </c>
      <c r="J25" s="191" t="n">
        <v>4190</v>
      </c>
    </row>
    <row r="26" s="186" customFormat="true" ht="15.6" hidden="false" customHeight="true" outlineLevel="0" collapsed="false">
      <c r="A26" s="191" t="n">
        <v>2279</v>
      </c>
      <c r="B26" s="191" t="n">
        <v>2092</v>
      </c>
      <c r="C26" s="191" t="n">
        <v>2060</v>
      </c>
      <c r="D26" s="191" t="n">
        <v>2068</v>
      </c>
      <c r="E26" s="191" t="n">
        <v>2158</v>
      </c>
      <c r="F26" s="191" t="n">
        <v>2220</v>
      </c>
      <c r="G26" s="191" t="n">
        <v>2172</v>
      </c>
      <c r="H26" s="191" t="n">
        <v>2092</v>
      </c>
      <c r="I26" s="191" t="n">
        <v>2062</v>
      </c>
      <c r="J26" s="191" t="n">
        <v>2019</v>
      </c>
    </row>
    <row r="27" s="186" customFormat="true" ht="15.6" hidden="false" customHeight="true" outlineLevel="0" collapsed="false">
      <c r="A27" s="191" t="n">
        <v>2407</v>
      </c>
      <c r="B27" s="191" t="n">
        <v>2308</v>
      </c>
      <c r="C27" s="191" t="n">
        <v>2233</v>
      </c>
      <c r="D27" s="191" t="n">
        <v>2125</v>
      </c>
      <c r="E27" s="191" t="n">
        <v>2149</v>
      </c>
      <c r="F27" s="191" t="n">
        <v>2137</v>
      </c>
      <c r="G27" s="191" t="n">
        <v>2253</v>
      </c>
      <c r="H27" s="191" t="n">
        <v>2264</v>
      </c>
      <c r="I27" s="191" t="n">
        <v>2177</v>
      </c>
      <c r="J27" s="191" t="n">
        <v>2171</v>
      </c>
    </row>
    <row r="28" s="186" customFormat="true" ht="15.6" hidden="false" customHeight="true" outlineLevel="0" collapsed="false">
      <c r="A28" s="195" t="n">
        <v>462</v>
      </c>
      <c r="B28" s="195" t="n">
        <v>454</v>
      </c>
      <c r="C28" s="195" t="n">
        <v>473</v>
      </c>
      <c r="D28" s="195" t="n">
        <v>453</v>
      </c>
      <c r="E28" s="195" t="n">
        <v>473</v>
      </c>
      <c r="F28" s="195" t="n">
        <v>509</v>
      </c>
      <c r="G28" s="195" t="n">
        <v>515</v>
      </c>
      <c r="H28" s="195" t="n">
        <v>486</v>
      </c>
      <c r="I28" s="195" t="n">
        <v>473</v>
      </c>
      <c r="J28" s="195" t="n">
        <v>424</v>
      </c>
    </row>
    <row r="29" s="186" customFormat="true" ht="15.6" hidden="false" customHeight="true" outlineLevel="0" collapsed="false">
      <c r="A29" s="191" t="n">
        <v>2668</v>
      </c>
      <c r="B29" s="191" t="n">
        <v>2468</v>
      </c>
      <c r="C29" s="191" t="n">
        <v>2386</v>
      </c>
      <c r="D29" s="191" t="n">
        <v>2139</v>
      </c>
      <c r="E29" s="191" t="n">
        <v>2035</v>
      </c>
      <c r="F29" s="191" t="n">
        <v>2059</v>
      </c>
      <c r="G29" s="191" t="n">
        <v>2060</v>
      </c>
      <c r="H29" s="191" t="n">
        <v>1908</v>
      </c>
      <c r="I29" s="191" t="n">
        <v>1769</v>
      </c>
      <c r="J29" s="191" t="n">
        <v>1485</v>
      </c>
    </row>
    <row r="30" s="186" customFormat="true" ht="15.6" hidden="false" customHeight="true" outlineLevel="0" collapsed="false">
      <c r="A30" s="191" t="n">
        <v>1281</v>
      </c>
      <c r="B30" s="191" t="n">
        <v>1210</v>
      </c>
      <c r="C30" s="191" t="n">
        <v>1161</v>
      </c>
      <c r="D30" s="191" t="n">
        <v>1039</v>
      </c>
      <c r="E30" s="191" t="n">
        <v>1021</v>
      </c>
      <c r="F30" s="191" t="n">
        <v>1049</v>
      </c>
      <c r="G30" s="191" t="n">
        <v>1068</v>
      </c>
      <c r="H30" s="191" t="n">
        <v>978</v>
      </c>
      <c r="I30" s="191" t="n">
        <v>889</v>
      </c>
      <c r="J30" s="191" t="n">
        <v>742</v>
      </c>
    </row>
    <row r="31" s="186" customFormat="true" ht="15.6" hidden="false" customHeight="true" outlineLevel="0" collapsed="false">
      <c r="A31" s="196" t="n">
        <v>1387</v>
      </c>
      <c r="B31" s="196" t="n">
        <v>1258</v>
      </c>
      <c r="C31" s="196" t="n">
        <v>1225</v>
      </c>
      <c r="D31" s="196" t="n">
        <v>1100</v>
      </c>
      <c r="E31" s="196" t="n">
        <v>1014</v>
      </c>
      <c r="F31" s="196" t="n">
        <v>1010</v>
      </c>
      <c r="G31" s="196" t="n">
        <v>992</v>
      </c>
      <c r="H31" s="196" t="n">
        <v>930</v>
      </c>
      <c r="I31" s="196" t="n">
        <v>880</v>
      </c>
      <c r="J31" s="196" t="n">
        <v>743</v>
      </c>
    </row>
    <row r="32" s="186" customFormat="true" ht="15.6" hidden="false" customHeight="true" outlineLevel="0" collapsed="false">
      <c r="A32" s="191" t="n">
        <v>781</v>
      </c>
      <c r="B32" s="191" t="n">
        <v>767</v>
      </c>
      <c r="C32" s="191" t="n">
        <v>748</v>
      </c>
      <c r="D32" s="191" t="n">
        <v>799</v>
      </c>
      <c r="E32" s="191" t="n">
        <v>814</v>
      </c>
      <c r="F32" s="191" t="n">
        <v>810</v>
      </c>
      <c r="G32" s="191" t="n">
        <v>796</v>
      </c>
      <c r="H32" s="191" t="n">
        <v>847</v>
      </c>
      <c r="I32" s="191" t="n">
        <v>843</v>
      </c>
      <c r="J32" s="191" t="n">
        <v>904</v>
      </c>
    </row>
    <row r="33" s="186" customFormat="true" ht="15.6" hidden="false" customHeight="true" outlineLevel="0" collapsed="false">
      <c r="A33" s="191" t="n">
        <v>4424</v>
      </c>
      <c r="B33" s="191" t="n">
        <v>4017</v>
      </c>
      <c r="C33" s="191" t="n">
        <v>3882</v>
      </c>
      <c r="D33" s="191" t="n">
        <v>3611</v>
      </c>
      <c r="E33" s="191" t="n">
        <v>3562</v>
      </c>
      <c r="F33" s="191" t="n">
        <v>3541</v>
      </c>
      <c r="G33" s="191" t="n">
        <v>3440</v>
      </c>
      <c r="H33" s="191" t="n">
        <v>3376</v>
      </c>
      <c r="I33" s="191" t="n">
        <v>3221</v>
      </c>
      <c r="J33" s="191" t="n">
        <v>3253</v>
      </c>
    </row>
    <row r="34" s="186" customFormat="true" ht="15.6" hidden="false" customHeight="true" outlineLevel="0" collapsed="false">
      <c r="A34" s="191" t="n">
        <v>2063</v>
      </c>
      <c r="B34" s="191" t="n">
        <v>1906</v>
      </c>
      <c r="C34" s="191" t="n">
        <v>1853</v>
      </c>
      <c r="D34" s="191" t="n">
        <v>1739</v>
      </c>
      <c r="E34" s="191" t="n">
        <v>1740</v>
      </c>
      <c r="F34" s="191" t="n">
        <v>1733</v>
      </c>
      <c r="G34" s="191" t="n">
        <v>1698</v>
      </c>
      <c r="H34" s="191" t="n">
        <v>1684</v>
      </c>
      <c r="I34" s="191" t="n">
        <v>1595</v>
      </c>
      <c r="J34" s="191" t="n">
        <v>1597</v>
      </c>
    </row>
    <row r="35" s="186" customFormat="true" ht="15.6" hidden="false" customHeight="true" outlineLevel="0" collapsed="false">
      <c r="A35" s="191" t="n">
        <v>2361</v>
      </c>
      <c r="B35" s="191" t="n">
        <v>2111</v>
      </c>
      <c r="C35" s="191" t="n">
        <v>2029</v>
      </c>
      <c r="D35" s="191" t="n">
        <v>1872</v>
      </c>
      <c r="E35" s="191" t="n">
        <v>1822</v>
      </c>
      <c r="F35" s="191" t="n">
        <v>1808</v>
      </c>
      <c r="G35" s="191" t="n">
        <v>1742</v>
      </c>
      <c r="H35" s="191" t="n">
        <v>1692</v>
      </c>
      <c r="I35" s="191" t="n">
        <v>1626</v>
      </c>
      <c r="J35" s="191" t="n">
        <v>1656</v>
      </c>
    </row>
    <row r="36" s="186" customFormat="true" ht="15.6" hidden="false" customHeight="true" outlineLevel="0" collapsed="false">
      <c r="A36" s="195" t="n">
        <v>575</v>
      </c>
      <c r="B36" s="195" t="n">
        <v>585</v>
      </c>
      <c r="C36" s="195" t="n">
        <v>586</v>
      </c>
      <c r="D36" s="195" t="n">
        <v>605</v>
      </c>
      <c r="E36" s="195" t="n">
        <v>628</v>
      </c>
      <c r="F36" s="195" t="n">
        <v>628</v>
      </c>
      <c r="G36" s="195" t="n">
        <v>650</v>
      </c>
      <c r="H36" s="195" t="n">
        <v>640</v>
      </c>
      <c r="I36" s="195" t="n">
        <v>634</v>
      </c>
      <c r="J36" s="195" t="n">
        <v>622</v>
      </c>
    </row>
    <row r="37" s="186" customFormat="true" ht="15.6" hidden="false" customHeight="true" outlineLevel="0" collapsed="false">
      <c r="A37" s="191" t="n">
        <v>3125</v>
      </c>
      <c r="B37" s="191" t="n">
        <v>2937</v>
      </c>
      <c r="C37" s="191" t="n">
        <v>2841</v>
      </c>
      <c r="D37" s="191" t="n">
        <v>2710</v>
      </c>
      <c r="E37" s="191" t="n">
        <v>2758</v>
      </c>
      <c r="F37" s="191" t="n">
        <v>2781</v>
      </c>
      <c r="G37" s="191" t="n">
        <v>2788</v>
      </c>
      <c r="H37" s="191" t="n">
        <v>2676</v>
      </c>
      <c r="I37" s="191" t="n">
        <v>2456</v>
      </c>
      <c r="J37" s="191" t="n">
        <v>2265</v>
      </c>
    </row>
    <row r="38" s="186" customFormat="true" ht="15.6" hidden="false" customHeight="true" outlineLevel="0" collapsed="false">
      <c r="A38" s="191" t="n">
        <v>1517</v>
      </c>
      <c r="B38" s="191" t="n">
        <v>1427</v>
      </c>
      <c r="C38" s="191" t="n">
        <v>1400</v>
      </c>
      <c r="D38" s="191" t="n">
        <v>1327</v>
      </c>
      <c r="E38" s="191" t="n">
        <v>1365</v>
      </c>
      <c r="F38" s="191" t="n">
        <v>1383</v>
      </c>
      <c r="G38" s="191" t="n">
        <v>1367</v>
      </c>
      <c r="H38" s="191" t="n">
        <v>1291</v>
      </c>
      <c r="I38" s="191" t="n">
        <v>1190</v>
      </c>
      <c r="J38" s="191" t="n">
        <v>1084</v>
      </c>
    </row>
    <row r="39" s="186" customFormat="true" ht="15.6" hidden="false" customHeight="true" outlineLevel="0" collapsed="false">
      <c r="A39" s="196" t="n">
        <v>1608</v>
      </c>
      <c r="B39" s="196" t="n">
        <v>1510</v>
      </c>
      <c r="C39" s="196" t="n">
        <v>1441</v>
      </c>
      <c r="D39" s="196" t="n">
        <v>1383</v>
      </c>
      <c r="E39" s="196" t="n">
        <v>1393</v>
      </c>
      <c r="F39" s="196" t="n">
        <v>1398</v>
      </c>
      <c r="G39" s="196" t="n">
        <v>1421</v>
      </c>
      <c r="H39" s="196" t="n">
        <v>1385</v>
      </c>
      <c r="I39" s="196" t="n">
        <v>1266</v>
      </c>
      <c r="J39" s="196" t="n">
        <v>1181</v>
      </c>
    </row>
    <row r="40" s="186" customFormat="true" ht="15.6" hidden="false" customHeight="true" outlineLevel="0" collapsed="false">
      <c r="A40" s="191" t="n">
        <v>1899</v>
      </c>
      <c r="B40" s="191" t="n">
        <v>1741</v>
      </c>
      <c r="C40" s="191" t="n">
        <v>1704</v>
      </c>
      <c r="D40" s="191" t="n">
        <v>1946</v>
      </c>
      <c r="E40" s="191" t="n">
        <v>3487</v>
      </c>
      <c r="F40" s="191" t="n">
        <v>4061</v>
      </c>
      <c r="G40" s="191" t="n">
        <v>5198</v>
      </c>
      <c r="H40" s="191" t="n">
        <v>6441</v>
      </c>
      <c r="I40" s="191" t="n">
        <v>6491</v>
      </c>
      <c r="J40" s="191" t="n">
        <v>7506</v>
      </c>
    </row>
    <row r="41" s="186" customFormat="true" ht="15.6" hidden="false" customHeight="true" outlineLevel="0" collapsed="false">
      <c r="A41" s="191" t="n">
        <v>9692</v>
      </c>
      <c r="B41" s="191" t="n">
        <v>8703</v>
      </c>
      <c r="C41" s="191" t="n">
        <v>7648</v>
      </c>
      <c r="D41" s="191" t="n">
        <v>7883</v>
      </c>
      <c r="E41" s="191" t="n">
        <v>9318</v>
      </c>
      <c r="F41" s="191" t="n">
        <v>10596</v>
      </c>
      <c r="G41" s="191" t="n">
        <v>13148</v>
      </c>
      <c r="H41" s="191" t="n">
        <v>15043</v>
      </c>
      <c r="I41" s="191" t="n">
        <v>15514</v>
      </c>
      <c r="J41" s="191" t="n">
        <v>16919</v>
      </c>
    </row>
    <row r="42" s="186" customFormat="true" ht="15.6" hidden="false" customHeight="true" outlineLevel="0" collapsed="false">
      <c r="A42" s="191" t="n">
        <v>4762</v>
      </c>
      <c r="B42" s="191" t="n">
        <v>4208</v>
      </c>
      <c r="C42" s="191" t="n">
        <v>3758</v>
      </c>
      <c r="D42" s="191" t="n">
        <v>3968</v>
      </c>
      <c r="E42" s="191" t="n">
        <v>5281</v>
      </c>
      <c r="F42" s="191" t="n">
        <v>6074</v>
      </c>
      <c r="G42" s="191" t="n">
        <v>7450</v>
      </c>
      <c r="H42" s="191" t="n">
        <v>8669</v>
      </c>
      <c r="I42" s="191" t="n">
        <v>8661</v>
      </c>
      <c r="J42" s="191" t="n">
        <v>9440</v>
      </c>
    </row>
    <row r="43" s="186" customFormat="true" ht="15.6" hidden="false" customHeight="true" outlineLevel="0" collapsed="false">
      <c r="A43" s="191" t="n">
        <v>4930</v>
      </c>
      <c r="B43" s="191" t="n">
        <v>4495</v>
      </c>
      <c r="C43" s="191" t="n">
        <v>3890</v>
      </c>
      <c r="D43" s="191" t="n">
        <v>3915</v>
      </c>
      <c r="E43" s="191" t="n">
        <v>4037</v>
      </c>
      <c r="F43" s="191" t="n">
        <v>4522</v>
      </c>
      <c r="G43" s="191" t="n">
        <v>5698</v>
      </c>
      <c r="H43" s="191" t="n">
        <v>6374</v>
      </c>
      <c r="I43" s="191" t="n">
        <v>6853</v>
      </c>
      <c r="J43" s="191" t="n">
        <v>7479</v>
      </c>
    </row>
    <row r="44" s="186" customFormat="true" ht="15.6" hidden="false" customHeight="true" outlineLevel="0" collapsed="false">
      <c r="A44" s="202" t="n">
        <v>1413</v>
      </c>
      <c r="B44" s="202" t="n">
        <v>1422</v>
      </c>
      <c r="C44" s="202" t="n">
        <v>1438</v>
      </c>
      <c r="D44" s="202" t="n">
        <v>1519</v>
      </c>
      <c r="E44" s="202" t="n">
        <v>1620</v>
      </c>
      <c r="F44" s="202" t="n">
        <v>1675</v>
      </c>
      <c r="G44" s="202" t="n">
        <v>1910</v>
      </c>
      <c r="H44" s="202" t="n">
        <v>2344</v>
      </c>
      <c r="I44" s="202" t="n">
        <v>2371</v>
      </c>
      <c r="J44" s="202" t="n">
        <v>2408</v>
      </c>
    </row>
    <row r="45" s="186" customFormat="true" ht="15.6" hidden="false" customHeight="true" outlineLevel="0" collapsed="false">
      <c r="A45" s="191" t="n">
        <v>7426</v>
      </c>
      <c r="B45" s="191" t="n">
        <v>6980</v>
      </c>
      <c r="C45" s="191" t="n">
        <v>6850</v>
      </c>
      <c r="D45" s="191" t="n">
        <v>6820</v>
      </c>
      <c r="E45" s="191" t="n">
        <v>6990</v>
      </c>
      <c r="F45" s="191" t="n">
        <v>7001</v>
      </c>
      <c r="G45" s="191" t="n">
        <v>7457</v>
      </c>
      <c r="H45" s="191" t="n">
        <v>8315</v>
      </c>
      <c r="I45" s="191" t="n">
        <v>8115</v>
      </c>
      <c r="J45" s="191" t="n">
        <v>7702</v>
      </c>
    </row>
    <row r="46" s="186" customFormat="true" ht="15.6" hidden="false" customHeight="true" outlineLevel="0" collapsed="false">
      <c r="A46" s="191" t="n">
        <v>3567</v>
      </c>
      <c r="B46" s="191" t="n">
        <v>3371</v>
      </c>
      <c r="C46" s="191" t="n">
        <v>3305</v>
      </c>
      <c r="D46" s="191" t="n">
        <v>3304</v>
      </c>
      <c r="E46" s="191" t="n">
        <v>3400</v>
      </c>
      <c r="F46" s="191" t="n">
        <v>3460</v>
      </c>
      <c r="G46" s="191" t="n">
        <v>3715</v>
      </c>
      <c r="H46" s="191" t="n">
        <v>4243</v>
      </c>
      <c r="I46" s="191" t="n">
        <v>4092</v>
      </c>
      <c r="J46" s="191" t="n">
        <v>3871</v>
      </c>
    </row>
    <row r="47" s="186" customFormat="true" ht="15.6" hidden="false" customHeight="true" outlineLevel="0" collapsed="false">
      <c r="A47" s="204" t="n">
        <v>3859</v>
      </c>
      <c r="B47" s="204" t="n">
        <v>3609</v>
      </c>
      <c r="C47" s="204" t="n">
        <v>3545</v>
      </c>
      <c r="D47" s="204" t="n">
        <v>3516</v>
      </c>
      <c r="E47" s="204" t="n">
        <v>3590</v>
      </c>
      <c r="F47" s="204" t="n">
        <v>3541</v>
      </c>
      <c r="G47" s="204" t="n">
        <v>3742</v>
      </c>
      <c r="H47" s="204" t="n">
        <v>4072</v>
      </c>
      <c r="I47" s="204" t="n">
        <v>4023</v>
      </c>
      <c r="J47" s="204" t="n">
        <v>3831</v>
      </c>
    </row>
    <row r="48" s="186" customFormat="true" ht="15.6" hidden="false" customHeight="true" outlineLevel="0" collapsed="false">
      <c r="A48" s="191" t="n">
        <v>2053</v>
      </c>
      <c r="B48" s="191" t="n">
        <v>2053</v>
      </c>
      <c r="C48" s="191" t="n">
        <v>2092</v>
      </c>
      <c r="D48" s="191" t="n">
        <v>2229</v>
      </c>
      <c r="E48" s="191" t="n">
        <v>2437</v>
      </c>
      <c r="F48" s="191" t="n">
        <v>2551</v>
      </c>
      <c r="G48" s="191" t="n">
        <v>2934</v>
      </c>
      <c r="H48" s="191" t="n">
        <v>3445</v>
      </c>
      <c r="I48" s="191" t="n">
        <v>3648</v>
      </c>
      <c r="J48" s="191" t="n">
        <v>3740</v>
      </c>
    </row>
    <row r="49" s="186" customFormat="true" ht="15.6" hidden="false" customHeight="true" outlineLevel="0" collapsed="false">
      <c r="A49" s="191" t="n">
        <v>11294</v>
      </c>
      <c r="B49" s="191" t="n">
        <v>10397</v>
      </c>
      <c r="C49" s="191" t="n">
        <v>10001</v>
      </c>
      <c r="D49" s="191" t="n">
        <v>10134</v>
      </c>
      <c r="E49" s="191" t="n">
        <v>10489</v>
      </c>
      <c r="F49" s="191" t="n">
        <v>10867</v>
      </c>
      <c r="G49" s="191" t="n">
        <v>11690</v>
      </c>
      <c r="H49" s="191" t="n">
        <v>12877</v>
      </c>
      <c r="I49" s="191" t="n">
        <v>13079</v>
      </c>
      <c r="J49" s="191" t="n">
        <v>12720</v>
      </c>
    </row>
    <row r="50" s="186" customFormat="true" ht="15.6" hidden="false" customHeight="true" outlineLevel="0" collapsed="false">
      <c r="A50" s="191" t="n">
        <v>5391</v>
      </c>
      <c r="B50" s="191" t="n">
        <v>4981</v>
      </c>
      <c r="C50" s="191" t="n">
        <v>4878</v>
      </c>
      <c r="D50" s="191" t="n">
        <v>5006</v>
      </c>
      <c r="E50" s="191" t="n">
        <v>5238</v>
      </c>
      <c r="F50" s="191" t="n">
        <v>5453</v>
      </c>
      <c r="G50" s="191" t="n">
        <v>5978</v>
      </c>
      <c r="H50" s="191" t="n">
        <v>6585</v>
      </c>
      <c r="I50" s="191" t="n">
        <v>6667</v>
      </c>
      <c r="J50" s="191" t="n">
        <v>6464</v>
      </c>
    </row>
    <row r="51" s="186" customFormat="true" ht="15.6" hidden="false" customHeight="true" outlineLevel="0" collapsed="false">
      <c r="A51" s="196" t="n">
        <v>5903</v>
      </c>
      <c r="B51" s="196" t="n">
        <v>5416</v>
      </c>
      <c r="C51" s="196" t="n">
        <v>5123</v>
      </c>
      <c r="D51" s="196" t="n">
        <v>5128</v>
      </c>
      <c r="E51" s="196" t="n">
        <v>5251</v>
      </c>
      <c r="F51" s="196" t="n">
        <v>5414</v>
      </c>
      <c r="G51" s="196" t="n">
        <v>5712</v>
      </c>
      <c r="H51" s="196" t="n">
        <v>6292</v>
      </c>
      <c r="I51" s="196" t="n">
        <v>6412</v>
      </c>
      <c r="J51" s="196" t="n">
        <v>6256</v>
      </c>
    </row>
    <row r="52" s="186" customFormat="true" ht="13.5" hidden="false" customHeight="true" outlineLevel="0" collapsed="false">
      <c r="A52" s="211" t="s">
        <v>332</v>
      </c>
      <c r="B52" s="210"/>
      <c r="C52" s="210"/>
      <c r="D52" s="210"/>
      <c r="E52" s="210"/>
      <c r="F52" s="210"/>
      <c r="G52" s="210"/>
      <c r="H52" s="210"/>
      <c r="I52" s="210"/>
      <c r="J52" s="220" t="s">
        <v>333</v>
      </c>
    </row>
    <row r="53" s="186" customFormat="true" ht="15" hidden="false" customHeight="true" outlineLevel="0" collapsed="false">
      <c r="A53" s="211"/>
      <c r="B53" s="211"/>
      <c r="C53" s="211"/>
      <c r="D53" s="211"/>
      <c r="E53" s="211"/>
      <c r="F53" s="211"/>
      <c r="G53" s="211"/>
      <c r="H53" s="211"/>
    </row>
    <row r="54" customFormat="false" ht="16.5" hidden="false" customHeight="true" outlineLevel="0" collapsed="false"/>
  </sheetData>
  <mergeCells count="10"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</mergeCells>
  <printOptions headings="false" gridLines="false" gridLinesSet="true" horizontalCentered="false" verticalCentered="false"/>
  <pageMargins left="0.590277777777778" right="0.590277777777778" top="0.590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23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06:21:32Z</dcterms:created>
  <dc:creator>CZC007038</dc:creator>
  <dc:description/>
  <dc:language>en-US</dc:language>
  <cp:lastModifiedBy>CZC098203</cp:lastModifiedBy>
  <cp:lastPrinted>2011-09-15T04:23:35Z</cp:lastPrinted>
  <dcterms:modified xsi:type="dcterms:W3CDTF">2011-11-03T23:55:44Z</dcterms:modified>
  <cp:revision>0</cp:revision>
  <dc:subject/>
  <dc:title/>
</cp:coreProperties>
</file>