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Ｐ２" sheetId="2" state="visible" r:id="rId3"/>
    <sheet name="Ｐ３" sheetId="3" state="visible" r:id="rId4"/>
    <sheet name="Ｐ４" sheetId="4" state="visible" r:id="rId5"/>
    <sheet name="Ｐ５" sheetId="5" state="visible" r:id="rId6"/>
    <sheet name="Ｐ６" sheetId="6" state="visible" r:id="rId7"/>
    <sheet name="Ｐ７" sheetId="7" state="visible" r:id="rId8"/>
    <sheet name="Ｐ８" sheetId="8" state="visible" r:id="rId9"/>
    <sheet name="Ｐ９" sheetId="9" state="visible" r:id="rId10"/>
    <sheet name="Ｐ１０" sheetId="10" state="visible" r:id="rId11"/>
    <sheet name="Ｐ１１" sheetId="11" state="visible" r:id="rId12"/>
    <sheet name="Ｐ１２" sheetId="12" state="visible" r:id="rId13"/>
    <sheet name="Ｐ１３" sheetId="13" state="visible" r:id="rId14"/>
    <sheet name="Ｐ１４" sheetId="14" state="visible" r:id="rId15"/>
  </sheets>
  <definedNames>
    <definedName function="false" hidden="false" localSheetId="1" name="_xlnm.Print_Area" vbProcedure="false">Ｐ２!$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743">
  <si>
    <t xml:space="preserve"> １  土地・気象</t>
  </si>
  <si>
    <t xml:space="preserve">土地・気象</t>
  </si>
  <si>
    <r>
      <rPr>
        <sz val="20"/>
        <rFont val="Noto Sans"/>
        <family val="2"/>
      </rPr>
      <t xml:space="preserve">                 １  気温と降水量 </t>
    </r>
    <r>
      <rPr>
        <sz val="18"/>
        <rFont val="Noto Sans"/>
        <family val="2"/>
      </rPr>
      <t xml:space="preserve">（平成１８年）</t>
    </r>
  </si>
  <si>
    <t xml:space="preserve">データ</t>
  </si>
  <si>
    <t xml:space="preserve">気  温</t>
  </si>
  <si>
    <t xml:space="preserve">降水量</t>
  </si>
  <si>
    <t xml:space="preserve">１月</t>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20"/>
        <rFont val="Noto Sans"/>
        <family val="2"/>
      </rPr>
      <t xml:space="preserve">２  土地の地目別面積 </t>
    </r>
    <r>
      <rPr>
        <sz val="18"/>
        <rFont val="Noto Sans"/>
        <family val="2"/>
      </rPr>
      <t xml:space="preserve">（各年１月１日現在）</t>
    </r>
  </si>
  <si>
    <t xml:space="preserve">田</t>
  </si>
  <si>
    <t xml:space="preserve">畑</t>
  </si>
  <si>
    <t xml:space="preserve">宅地</t>
  </si>
  <si>
    <t xml:space="preserve">山林</t>
  </si>
  <si>
    <t xml:space="preserve">原野</t>
  </si>
  <si>
    <t xml:space="preserve">雑種地</t>
  </si>
  <si>
    <t xml:space="preserve">池沼</t>
  </si>
  <si>
    <t xml:space="preserve">その他</t>
  </si>
  <si>
    <t xml:space="preserve">合計</t>
  </si>
  <si>
    <r>
      <rPr>
        <sz val="12"/>
        <rFont val="Noto Sans"/>
        <family val="2"/>
      </rPr>
      <t xml:space="preserve"> 平成 </t>
    </r>
    <r>
      <rPr>
        <sz val="12"/>
        <rFont val="ＭＳ Ｐ明朝"/>
        <family val="1"/>
        <charset val="128"/>
      </rPr>
      <t xml:space="preserve">7</t>
    </r>
  </si>
  <si>
    <r>
      <rPr>
        <sz val="11"/>
        <rFont val="Noto Sans"/>
        <family val="2"/>
      </rPr>
      <t xml:space="preserve">昭和</t>
    </r>
    <r>
      <rPr>
        <sz val="11"/>
        <rFont val="ＭＳ Ｐ明朝"/>
        <family val="1"/>
        <charset val="128"/>
      </rPr>
      <t xml:space="preserve">60</t>
    </r>
  </si>
  <si>
    <t xml:space="preserve">デ－タ</t>
  </si>
  <si>
    <r>
      <rPr>
        <sz val="10"/>
        <rFont val="Noto Sans"/>
        <family val="2"/>
      </rPr>
      <t xml:space="preserve">昭和</t>
    </r>
    <r>
      <rPr>
        <sz val="10"/>
        <rFont val="ＭＳ 明朝"/>
        <family val="1"/>
        <charset val="128"/>
      </rPr>
      <t xml:space="preserve">45</t>
    </r>
    <r>
      <rPr>
        <sz val="10"/>
        <rFont val="Noto Sans"/>
        <family val="2"/>
      </rPr>
      <t xml:space="preserve">年</t>
    </r>
  </si>
  <si>
    <t xml:space="preserve">19  </t>
  </si>
  <si>
    <t xml:space="preserve">50  </t>
  </si>
  <si>
    <t xml:space="preserve">18  </t>
  </si>
  <si>
    <t xml:space="preserve">60  </t>
  </si>
  <si>
    <t xml:space="preserve">17  </t>
  </si>
  <si>
    <t xml:space="preserve">平成７年</t>
  </si>
  <si>
    <r>
      <rPr>
        <sz val="11"/>
        <rFont val="Noto Sans"/>
        <family val="2"/>
      </rPr>
      <t xml:space="preserve">昭和</t>
    </r>
    <r>
      <rPr>
        <sz val="11"/>
        <rFont val="ＭＳ Ｐ明朝"/>
        <family val="1"/>
        <charset val="128"/>
      </rPr>
      <t xml:space="preserve">45</t>
    </r>
    <r>
      <rPr>
        <sz val="11"/>
        <rFont val="Noto Sans"/>
        <family val="2"/>
      </rPr>
      <t xml:space="preserve">年</t>
    </r>
  </si>
  <si>
    <t xml:space="preserve">１  位        置</t>
  </si>
  <si>
    <t xml:space="preserve">　本市は千葉県の北部中央の北総台地に位置し，北は神崎町，利根川を隔てて茨城県，西は栄町，</t>
  </si>
  <si>
    <t xml:space="preserve">印旛沼を隔てて本埜村，印旛村，南は酒々井町，富里市，芝山町，東は多古町，香取市に接する。</t>
  </si>
  <si>
    <r>
      <rPr>
        <sz val="11"/>
        <rFont val="Noto Sans"/>
        <family val="2"/>
      </rPr>
      <t xml:space="preserve">面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２  地形と地質</t>
  </si>
  <si>
    <t xml:space="preserve">地勢等高線図概況</t>
  </si>
  <si>
    <t xml:space="preserve">  本市の地形は，南東の大栄地区及び遠山地区から北西の下総地区及び豊住地区と西の公津地区に向か</t>
  </si>
  <si>
    <t xml:space="preserve">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むね赤</t>
    </r>
  </si>
  <si>
    <t xml:space="preserve">褐色の関東ローム層で，次いで黄褐色の砂層と小砂利混じりのいわゆる成田層で形成され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湾の海</t>
    </r>
  </si>
  <si>
    <t xml:space="preserve">底にあった頃，長い時間をかけて土砂が堆積してできたものであり，その後数万年前の関東地方一帯の</t>
  </si>
  <si>
    <t xml:space="preserve">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t>
  </si>
  <si>
    <r>
      <rPr>
        <sz val="11"/>
        <rFont val="Noto Sans"/>
        <family val="2"/>
      </rPr>
      <t xml:space="preserve">約</t>
    </r>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t>
  </si>
  <si>
    <t xml:space="preserve">の中に見出すことができ，根木名川周辺台地，北印旛沼東岸台地及び大須賀川周辺台地に群在</t>
  </si>
  <si>
    <t xml:space="preserve">する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t>
  </si>
  <si>
    <t xml:space="preserve">寺が開山され，成田は法灯絶ゆることのない霊地となった。鎌倉時代には，この辺りを治めて</t>
  </si>
  <si>
    <t xml:space="preserve">いた大須賀氏に招かれた僧侶真源によって慈恩寺（現在の大慈恩寺）が再興された。また，室</t>
  </si>
  <si>
    <t xml:space="preserve">町時代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r>
      <rPr>
        <sz val="11"/>
        <rFont val="Noto Sans"/>
        <family val="2"/>
      </rPr>
      <t xml:space="preserve">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t>
    </r>
  </si>
  <si>
    <t xml:space="preserve">に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現在，日本を含む</t>
    </r>
    <r>
      <rPr>
        <sz val="11"/>
        <rFont val="ＭＳ 明朝"/>
        <family val="1"/>
        <charset val="128"/>
      </rPr>
      <t xml:space="preserve">39</t>
    </r>
    <r>
      <rPr>
        <sz val="11"/>
        <rFont val="Noto Sans"/>
        <family val="2"/>
      </rPr>
      <t xml:space="preserve">か国</t>
    </r>
    <r>
      <rPr>
        <sz val="11"/>
        <rFont val="ＭＳ 明朝"/>
        <family val="1"/>
        <charset val="128"/>
      </rPr>
      <t xml:space="preserve">2</t>
    </r>
    <r>
      <rPr>
        <sz val="11"/>
        <rFont val="Noto Sans"/>
        <family val="2"/>
      </rPr>
      <t xml:space="preserve">地域</t>
    </r>
    <r>
      <rPr>
        <sz val="11"/>
        <rFont val="ＭＳ 明朝"/>
        <family val="1"/>
        <charset val="128"/>
      </rPr>
      <t xml:space="preserve">72</t>
    </r>
    <r>
      <rPr>
        <sz val="11"/>
        <rFont val="Noto Sans"/>
        <family val="2"/>
      </rPr>
      <t xml:space="preserve">社の航空機が１日平均</t>
    </r>
    <r>
      <rPr>
        <sz val="11"/>
        <rFont val="ＭＳ 明朝"/>
        <family val="1"/>
        <charset val="128"/>
      </rPr>
      <t xml:space="preserve">522</t>
    </r>
    <r>
      <rPr>
        <sz val="11"/>
        <rFont val="Noto Sans"/>
        <family val="2"/>
      </rPr>
      <t xml:space="preserve">便離着</t>
    </r>
  </si>
  <si>
    <r>
      <rPr>
        <sz val="11"/>
        <rFont val="Noto Sans"/>
        <family val="2"/>
      </rPr>
      <t xml:space="preserve">陸し，空港旅客数は開港当時の約</t>
    </r>
    <r>
      <rPr>
        <sz val="11"/>
        <rFont val="ＭＳ 明朝"/>
        <family val="1"/>
        <charset val="128"/>
      </rPr>
      <t xml:space="preserve">5.5</t>
    </r>
    <r>
      <rPr>
        <sz val="11"/>
        <rFont val="Noto Sans"/>
        <family val="2"/>
      </rPr>
      <t xml:space="preserve">倍の年間</t>
    </r>
    <r>
      <rPr>
        <sz val="11"/>
        <rFont val="ＭＳ 明朝"/>
        <family val="1"/>
        <charset val="128"/>
      </rPr>
      <t xml:space="preserve">3,534</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t>
    </r>
  </si>
  <si>
    <r>
      <rPr>
        <sz val="11"/>
        <rFont val="Noto Sans"/>
        <family val="2"/>
      </rPr>
      <t xml:space="preserve">た人口も今や</t>
    </r>
    <r>
      <rPr>
        <sz val="11"/>
        <rFont val="ＭＳ 明朝"/>
        <family val="1"/>
        <charset val="128"/>
      </rPr>
      <t xml:space="preserve">123,469</t>
    </r>
    <r>
      <rPr>
        <sz val="11"/>
        <rFont val="Noto Sans"/>
        <family val="2"/>
      </rPr>
      <t xml:space="preserve">人（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現在）となり，かつての田園観光都市成田は，信</t>
    </r>
  </si>
  <si>
    <t xml:space="preserve">仰のまちとしての顔と，交通，経済，文化の様々な分野で国際交流の拠点として，国際交流都</t>
  </si>
  <si>
    <t xml:space="preserve">市の顔をもつまちへと大きく変貌している。</t>
  </si>
  <si>
    <t xml:space="preserve">４  主な河川（一級河川）</t>
  </si>
  <si>
    <r>
      <rPr>
        <sz val="11"/>
        <rFont val="Noto Sans"/>
        <family val="2"/>
      </rPr>
      <t xml:space="preserve">（平成</t>
    </r>
    <r>
      <rPr>
        <sz val="11"/>
        <rFont val="ＭＳ Ｐ明朝"/>
        <family val="1"/>
        <charset val="128"/>
      </rPr>
      <t xml:space="preserve">19</t>
    </r>
    <r>
      <rPr>
        <sz val="11"/>
        <rFont val="Noto Sans"/>
        <family val="2"/>
      </rPr>
      <t xml:space="preserve">年４月１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水  源  地</t>
  </si>
  <si>
    <t xml:space="preserve">流    末    地</t>
  </si>
  <si>
    <r>
      <rPr>
        <sz val="11"/>
        <rFont val="Noto Sans"/>
        <family val="2"/>
      </rPr>
      <t xml:space="preserve">堤防敷
（千㎡</t>
    </r>
    <r>
      <rPr>
        <sz val="11"/>
        <rFont val="ＭＳ Ｐ明朝"/>
        <family val="1"/>
        <charset val="128"/>
      </rPr>
      <t xml:space="preserve">)</t>
    </r>
  </si>
  <si>
    <t xml:space="preserve">利根川</t>
  </si>
  <si>
    <t xml:space="preserve">9.4  </t>
  </si>
  <si>
    <t xml:space="preserve">　　…</t>
  </si>
  <si>
    <t xml:space="preserve">群馬県水上町</t>
  </si>
  <si>
    <t xml:space="preserve">銚子市（太平洋流出点）</t>
  </si>
  <si>
    <t xml:space="preserve">大水上山</t>
  </si>
  <si>
    <t xml:space="preserve">根木名川</t>
  </si>
  <si>
    <t xml:space="preserve">16.2  </t>
  </si>
  <si>
    <t xml:space="preserve">86.8  </t>
  </si>
  <si>
    <t xml:space="preserve">富里市両国</t>
  </si>
  <si>
    <t xml:space="preserve">成田市西大須賀（利根</t>
  </si>
  <si>
    <t xml:space="preserve">1,091  </t>
  </si>
  <si>
    <t xml:space="preserve">川合流点）</t>
  </si>
  <si>
    <t xml:space="preserve">派川根木名川</t>
  </si>
  <si>
    <t xml:space="preserve">3.3  </t>
  </si>
  <si>
    <t xml:space="preserve">33.0  </t>
  </si>
  <si>
    <t xml:space="preserve">成田市安西</t>
  </si>
  <si>
    <t xml:space="preserve">成田市滑川（利根川合</t>
  </si>
  <si>
    <t xml:space="preserve">231  </t>
  </si>
  <si>
    <t xml:space="preserve">流点）</t>
  </si>
  <si>
    <t xml:space="preserve">大須賀川</t>
  </si>
  <si>
    <t xml:space="preserve">2.2  </t>
  </si>
  <si>
    <t xml:space="preserve">63.2  </t>
  </si>
  <si>
    <t xml:space="preserve">成田市前林</t>
  </si>
  <si>
    <t xml:space="preserve">香取市佐原ロ（利根川</t>
  </si>
  <si>
    <t xml:space="preserve">合流点）</t>
  </si>
  <si>
    <t xml:space="preserve">尾羽根川</t>
  </si>
  <si>
    <t xml:space="preserve">3.5  </t>
  </si>
  <si>
    <t xml:space="preserve">27.2  </t>
  </si>
  <si>
    <t xml:space="preserve">成田市川上</t>
  </si>
  <si>
    <t xml:space="preserve">成田市水掛（派川根木</t>
  </si>
  <si>
    <t xml:space="preserve">70  </t>
  </si>
  <si>
    <t xml:space="preserve">名川合流点）</t>
  </si>
  <si>
    <t xml:space="preserve">荒海川</t>
  </si>
  <si>
    <t xml:space="preserve">4.6  </t>
  </si>
  <si>
    <t xml:space="preserve">11.0  </t>
  </si>
  <si>
    <t xml:space="preserve">成田市十余三</t>
  </si>
  <si>
    <t xml:space="preserve">成田市芦田（根木名川</t>
  </si>
  <si>
    <t xml:space="preserve">315  </t>
  </si>
  <si>
    <t xml:space="preserve">小橋川</t>
  </si>
  <si>
    <t xml:space="preserve">4.8  </t>
  </si>
  <si>
    <t xml:space="preserve">10.4  </t>
  </si>
  <si>
    <t xml:space="preserve">成田市郷部</t>
  </si>
  <si>
    <t xml:space="preserve">成田市新妻（根木名川</t>
  </si>
  <si>
    <t xml:space="preserve">226  </t>
  </si>
  <si>
    <t xml:space="preserve">取香川</t>
  </si>
  <si>
    <t xml:space="preserve">4.9  </t>
  </si>
  <si>
    <t xml:space="preserve">25.3  </t>
  </si>
  <si>
    <t xml:space="preserve">成田市取香</t>
  </si>
  <si>
    <t xml:space="preserve">成田市寺台（根木名川</t>
  </si>
  <si>
    <t xml:space="preserve">296  </t>
  </si>
  <si>
    <t xml:space="preserve">十日川</t>
  </si>
  <si>
    <t xml:space="preserve">5.0  </t>
  </si>
  <si>
    <t xml:space="preserve">15.3  </t>
  </si>
  <si>
    <t xml:space="preserve">成田市長沼</t>
  </si>
  <si>
    <t xml:space="preserve">成田市安西（利根川合</t>
  </si>
  <si>
    <t xml:space="preserve">162  </t>
  </si>
  <si>
    <t xml:space="preserve">派川十日川</t>
  </si>
  <si>
    <t xml:space="preserve">1.7  </t>
  </si>
  <si>
    <t xml:space="preserve">…  </t>
  </si>
  <si>
    <t xml:space="preserve">成田市北羽鳥</t>
  </si>
  <si>
    <t xml:space="preserve">成田市西大須賀（根木</t>
  </si>
  <si>
    <t xml:space="preserve">51  </t>
  </si>
  <si>
    <t xml:space="preserve">竜台川</t>
  </si>
  <si>
    <t xml:space="preserve">1.9  </t>
  </si>
  <si>
    <t xml:space="preserve">6.3  </t>
  </si>
  <si>
    <t xml:space="preserve">栄町竜角寺</t>
  </si>
  <si>
    <t xml:space="preserve">成田市竜台（利根川合</t>
  </si>
  <si>
    <t xml:space="preserve">46  </t>
  </si>
  <si>
    <r>
      <rPr>
        <sz val="11"/>
        <rFont val="Noto Sans"/>
        <family val="2"/>
      </rPr>
      <t xml:space="preserve">資料  国土交通省，</t>
    </r>
    <r>
      <rPr>
        <sz val="10.5"/>
        <rFont val="Noto Sans"/>
        <family val="2"/>
      </rPr>
      <t xml:space="preserve">印旛地域整備ｾﾝﾀｰ成田整備事務所</t>
    </r>
  </si>
  <si>
    <t xml:space="preserve">５  主な池沼</t>
  </si>
  <si>
    <r>
      <rPr>
        <sz val="11"/>
        <rFont val="Noto Sans"/>
        <family val="2"/>
      </rPr>
      <t xml:space="preserve">（単位  千㎡</t>
    </r>
    <r>
      <rPr>
        <sz val="11"/>
        <rFont val="ＭＳ Ｐ明朝"/>
        <family val="1"/>
        <charset val="128"/>
      </rPr>
      <t xml:space="preserve">)</t>
    </r>
  </si>
  <si>
    <t xml:space="preserve">池沼名</t>
  </si>
  <si>
    <t xml:space="preserve">所      在      地</t>
  </si>
  <si>
    <t xml:space="preserve">面  積 （ 概 数 ）</t>
  </si>
  <si>
    <t xml:space="preserve">北印旛沼</t>
  </si>
  <si>
    <t xml:space="preserve">成田市，栄町，本埜村，印旛村</t>
  </si>
  <si>
    <t xml:space="preserve">6,260        </t>
  </si>
  <si>
    <t xml:space="preserve">坂田ヶ池</t>
  </si>
  <si>
    <t xml:space="preserve">成田市大竹</t>
  </si>
  <si>
    <t xml:space="preserve">37        </t>
  </si>
  <si>
    <t xml:space="preserve">弁天池</t>
  </si>
  <si>
    <t xml:space="preserve">成田市八代</t>
  </si>
  <si>
    <t xml:space="preserve">3        </t>
  </si>
  <si>
    <t xml:space="preserve">バタ池</t>
  </si>
  <si>
    <t xml:space="preserve">成田市南平台</t>
  </si>
  <si>
    <t xml:space="preserve">西池</t>
  </si>
  <si>
    <t xml:space="preserve">成田市吉倉</t>
  </si>
  <si>
    <t xml:space="preserve">5        </t>
  </si>
  <si>
    <t xml:space="preserve">浅間池</t>
  </si>
  <si>
    <t xml:space="preserve">成田市松崎</t>
  </si>
  <si>
    <t xml:space="preserve">12        </t>
  </si>
  <si>
    <t xml:space="preserve">資料  企画課</t>
  </si>
  <si>
    <t xml:space="preserve">６　地目別面積</t>
  </si>
  <si>
    <t xml:space="preserve">（単位　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r>
      <rPr>
        <sz val="10"/>
        <rFont val="Noto Sans"/>
        <family val="2"/>
      </rPr>
      <t xml:space="preserve">（注） 平成</t>
    </r>
    <r>
      <rPr>
        <sz val="10"/>
        <rFont val="ＭＳ Ｐ明朝"/>
        <family val="1"/>
        <charset val="128"/>
      </rPr>
      <t xml:space="preserve">18</t>
    </r>
    <r>
      <rPr>
        <sz val="10"/>
        <rFont val="Noto Sans"/>
        <family val="2"/>
      </rPr>
      <t xml:space="preserve">年は旧下総町，旧大栄町分を含む。</t>
    </r>
  </si>
  <si>
    <t xml:space="preserve">資料　資産税課</t>
  </si>
  <si>
    <t xml:space="preserve">７　都市計画区域面積及び人口集中地区等の面積</t>
  </si>
  <si>
    <r>
      <rPr>
        <sz val="11"/>
        <rFont val="Noto Sans"/>
        <family val="2"/>
      </rPr>
      <t xml:space="preserve">（単位　</t>
    </r>
    <r>
      <rPr>
        <sz val="11"/>
        <rFont val="ＭＳ 明朝"/>
        <family val="1"/>
        <charset val="128"/>
      </rPr>
      <t xml:space="preserve">ha</t>
    </r>
    <r>
      <rPr>
        <sz val="11"/>
        <rFont val="Noto Sans"/>
        <family val="2"/>
      </rPr>
      <t xml:space="preserve">）</t>
    </r>
  </si>
  <si>
    <t xml:space="preserve">　　　　　　　　　　　　   　　　　　　　　　　年      区　分</t>
  </si>
  <si>
    <t xml:space="preserve">平成１９年４月１日</t>
  </si>
  <si>
    <t xml:space="preserve">総面積</t>
  </si>
  <si>
    <t xml:space="preserve">市街化区域面積</t>
  </si>
  <si>
    <t xml:space="preserve">都市計画区域面積</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市街化調整区域</t>
  </si>
  <si>
    <t xml:space="preserve">非線引都市計画区域</t>
  </si>
  <si>
    <t xml:space="preserve">人口集中地区面積</t>
  </si>
  <si>
    <r>
      <rPr>
        <sz val="7"/>
        <rFont val="ＭＳ 明朝"/>
        <family val="1"/>
        <charset val="128"/>
      </rPr>
      <t xml:space="preserve">(</t>
    </r>
    <r>
      <rPr>
        <sz val="7"/>
        <rFont val="Noto Sans"/>
        <family val="2"/>
      </rPr>
      <t xml:space="preserve">平成</t>
    </r>
    <r>
      <rPr>
        <sz val="7"/>
        <rFont val="ＭＳ 明朝"/>
        <family val="1"/>
        <charset val="128"/>
      </rPr>
      <t xml:space="preserve">17</t>
    </r>
    <r>
      <rPr>
        <sz val="7"/>
        <rFont val="Noto Sans"/>
        <family val="2"/>
      </rPr>
      <t xml:space="preserve">年国勢調査</t>
    </r>
    <r>
      <rPr>
        <sz val="7"/>
        <rFont val="ＭＳ 明朝"/>
        <family val="1"/>
        <charset val="128"/>
      </rPr>
      <t xml:space="preserve">)</t>
    </r>
  </si>
  <si>
    <t xml:space="preserve">農業振興地域面積</t>
  </si>
  <si>
    <t xml:space="preserve">農　振　農　用　地　面　積</t>
  </si>
  <si>
    <t xml:space="preserve">（注） 人口集中地区面積は旧下総町，旧大栄町分を含む。</t>
  </si>
  <si>
    <r>
      <rPr>
        <sz val="11"/>
        <rFont val="Noto Sans"/>
        <family val="2"/>
      </rPr>
      <t xml:space="preserve">資料　都市計画課</t>
    </r>
    <r>
      <rPr>
        <sz val="11"/>
        <rFont val="ＭＳ 明朝"/>
        <family val="1"/>
        <charset val="128"/>
      </rPr>
      <t xml:space="preserve">,</t>
    </r>
    <r>
      <rPr>
        <sz val="11"/>
        <rFont val="Noto Sans"/>
        <family val="2"/>
      </rPr>
      <t xml:space="preserve">農政課</t>
    </r>
    <r>
      <rPr>
        <sz val="11"/>
        <rFont val="ＭＳ 明朝"/>
        <family val="1"/>
        <charset val="128"/>
      </rPr>
      <t xml:space="preserve">,</t>
    </r>
    <r>
      <rPr>
        <sz val="11"/>
        <rFont val="Noto Sans"/>
        <family val="2"/>
      </rPr>
      <t xml:space="preserve">国勢調査</t>
    </r>
  </si>
  <si>
    <t xml:space="preserve">８　大字別面積</t>
  </si>
  <si>
    <r>
      <rPr>
        <sz val="10.5"/>
        <rFont val="ＭＳ 明朝"/>
        <family val="1"/>
        <charset val="128"/>
      </rPr>
      <t xml:space="preserve">(</t>
    </r>
    <r>
      <rPr>
        <sz val="10.5"/>
        <rFont val="Noto Sans"/>
        <family val="2"/>
      </rPr>
      <t xml:space="preserve">単位　</t>
    </r>
    <r>
      <rPr>
        <sz val="10.5"/>
        <rFont val="ＭＳ 明朝"/>
        <family val="1"/>
        <charset val="128"/>
      </rPr>
      <t xml:space="preserve">ha)</t>
    </r>
  </si>
  <si>
    <t xml:space="preserve">大　字　名</t>
  </si>
  <si>
    <t xml:space="preserve">面　積</t>
  </si>
  <si>
    <t xml:space="preserve">中郷地区計</t>
  </si>
  <si>
    <t xml:space="preserve">△</t>
  </si>
  <si>
    <t xml:space="preserve">東和田</t>
  </si>
  <si>
    <t xml:space="preserve">中里</t>
  </si>
  <si>
    <t xml:space="preserve">合　　　　計</t>
  </si>
  <si>
    <t xml:space="preserve">川栗</t>
  </si>
  <si>
    <t xml:space="preserve">七沢</t>
  </si>
  <si>
    <t xml:space="preserve">　</t>
  </si>
  <si>
    <t xml:space="preserve">野毛平</t>
  </si>
  <si>
    <t xml:space="preserve">畑ヶ田</t>
  </si>
  <si>
    <t xml:space="preserve">高岡</t>
  </si>
  <si>
    <t xml:space="preserve">成田地区計</t>
  </si>
  <si>
    <t xml:space="preserve">東金山</t>
  </si>
  <si>
    <t xml:space="preserve">大清水</t>
  </si>
  <si>
    <t xml:space="preserve">大和田</t>
  </si>
  <si>
    <t xml:space="preserve">関戸</t>
  </si>
  <si>
    <t xml:space="preserve">三里塚</t>
  </si>
  <si>
    <t xml:space="preserve">高</t>
  </si>
  <si>
    <t xml:space="preserve">〇</t>
  </si>
  <si>
    <t xml:space="preserve">成田</t>
  </si>
  <si>
    <t xml:space="preserve">和田</t>
  </si>
  <si>
    <t xml:space="preserve">本三里塚</t>
  </si>
  <si>
    <t xml:space="preserve">小野</t>
  </si>
  <si>
    <t xml:space="preserve">田町</t>
  </si>
  <si>
    <t xml:space="preserve">下金山</t>
  </si>
  <si>
    <t xml:space="preserve">本城</t>
  </si>
  <si>
    <t xml:space="preserve">小浮</t>
  </si>
  <si>
    <t xml:space="preserve">東町</t>
  </si>
  <si>
    <t xml:space="preserve">新妻</t>
  </si>
  <si>
    <t xml:space="preserve">南三里塚</t>
  </si>
  <si>
    <t xml:space="preserve">野馬込</t>
  </si>
  <si>
    <t xml:space="preserve">本町</t>
  </si>
  <si>
    <t xml:space="preserve">芦田</t>
  </si>
  <si>
    <t xml:space="preserve">東三里塚</t>
  </si>
  <si>
    <t xml:space="preserve">平川</t>
  </si>
  <si>
    <t xml:space="preserve">仲町</t>
  </si>
  <si>
    <t xml:space="preserve">東和泉</t>
  </si>
  <si>
    <t xml:space="preserve">駒井野</t>
  </si>
  <si>
    <t xml:space="preserve">幸町</t>
  </si>
  <si>
    <t xml:space="preserve">西和泉</t>
  </si>
  <si>
    <t xml:space="preserve">取香</t>
  </si>
  <si>
    <t xml:space="preserve">大栄地区計</t>
  </si>
  <si>
    <t xml:space="preserve">上町</t>
  </si>
  <si>
    <t xml:space="preserve">赤荻</t>
  </si>
  <si>
    <t xml:space="preserve">堀之内</t>
  </si>
  <si>
    <t xml:space="preserve">花崎町</t>
  </si>
  <si>
    <t xml:space="preserve">新駒井野</t>
  </si>
  <si>
    <t xml:space="preserve">伊能</t>
  </si>
  <si>
    <t xml:space="preserve">馬橋</t>
  </si>
  <si>
    <t xml:space="preserve">長田</t>
  </si>
  <si>
    <t xml:space="preserve">奈土</t>
  </si>
  <si>
    <t xml:space="preserve">新町</t>
  </si>
  <si>
    <t xml:space="preserve">久住地区計</t>
  </si>
  <si>
    <t xml:space="preserve">十余三</t>
  </si>
  <si>
    <t xml:space="preserve">柴田</t>
  </si>
  <si>
    <t xml:space="preserve">南平台</t>
  </si>
  <si>
    <t xml:space="preserve">天神峰</t>
  </si>
  <si>
    <t xml:space="preserve">堀籠</t>
  </si>
  <si>
    <t xml:space="preserve">囲護台</t>
  </si>
  <si>
    <t xml:space="preserve">芝</t>
  </si>
  <si>
    <t xml:space="preserve">東峰</t>
  </si>
  <si>
    <t xml:space="preserve">村田</t>
  </si>
  <si>
    <t xml:space="preserve">土屋</t>
  </si>
  <si>
    <t xml:space="preserve">大室</t>
  </si>
  <si>
    <t xml:space="preserve">古込</t>
  </si>
  <si>
    <t xml:space="preserve">所</t>
  </si>
  <si>
    <t xml:space="preserve">寺台</t>
  </si>
  <si>
    <t xml:space="preserve">土室</t>
  </si>
  <si>
    <t xml:space="preserve">木の根</t>
  </si>
  <si>
    <t xml:space="preserve">桜田</t>
  </si>
  <si>
    <t xml:space="preserve">郷部</t>
  </si>
  <si>
    <t xml:space="preserve">小泉</t>
  </si>
  <si>
    <t xml:space="preserve">天浪</t>
  </si>
  <si>
    <t xml:space="preserve">南敷</t>
  </si>
  <si>
    <t xml:space="preserve">不動ヶ岡</t>
  </si>
  <si>
    <t xml:space="preserve">成毛</t>
  </si>
  <si>
    <t xml:space="preserve">三里塚光ヶ丘</t>
  </si>
  <si>
    <t xml:space="preserve">馬乗里</t>
  </si>
  <si>
    <t xml:space="preserve">ウイング土屋</t>
  </si>
  <si>
    <t xml:space="preserve">大生</t>
  </si>
  <si>
    <t xml:space="preserve">三里塚御料</t>
  </si>
  <si>
    <t xml:space="preserve">横山</t>
  </si>
  <si>
    <t xml:space="preserve">美郷台</t>
  </si>
  <si>
    <t xml:space="preserve">幡谷</t>
  </si>
  <si>
    <t xml:space="preserve">西三里塚</t>
  </si>
  <si>
    <t xml:space="preserve">浅間</t>
  </si>
  <si>
    <t xml:space="preserve">飯岡</t>
  </si>
  <si>
    <t xml:space="preserve">御所の内</t>
  </si>
  <si>
    <t xml:space="preserve">東ノ台</t>
  </si>
  <si>
    <t xml:space="preserve">荒海</t>
  </si>
  <si>
    <t xml:space="preserve">大沼</t>
  </si>
  <si>
    <t xml:space="preserve">公津地区計</t>
  </si>
  <si>
    <t xml:space="preserve">磯部</t>
  </si>
  <si>
    <t xml:space="preserve">久井崎</t>
  </si>
  <si>
    <t xml:space="preserve">水掛</t>
  </si>
  <si>
    <t xml:space="preserve">ニュータウン</t>
  </si>
  <si>
    <t xml:space="preserve">稲荷山</t>
  </si>
  <si>
    <t xml:space="preserve">八代</t>
  </si>
  <si>
    <t xml:space="preserve">新泉</t>
  </si>
  <si>
    <t xml:space="preserve">地区計</t>
  </si>
  <si>
    <t xml:space="preserve">中野</t>
  </si>
  <si>
    <t xml:space="preserve">船形</t>
  </si>
  <si>
    <t xml:space="preserve">赤坂</t>
  </si>
  <si>
    <t xml:space="preserve">津富浦</t>
  </si>
  <si>
    <t xml:space="preserve">北須賀</t>
  </si>
  <si>
    <t xml:space="preserve">吾妻</t>
  </si>
  <si>
    <t xml:space="preserve">松子</t>
  </si>
  <si>
    <t xml:space="preserve">台方</t>
  </si>
  <si>
    <t xml:space="preserve">豊住地区計</t>
  </si>
  <si>
    <t xml:space="preserve">加良部</t>
  </si>
  <si>
    <t xml:space="preserve">臼作</t>
  </si>
  <si>
    <t xml:space="preserve">下方</t>
  </si>
  <si>
    <t xml:space="preserve">橋賀台</t>
  </si>
  <si>
    <t xml:space="preserve">吉岡</t>
  </si>
  <si>
    <t xml:space="preserve">宗吾</t>
  </si>
  <si>
    <t xml:space="preserve">北羽鳥</t>
  </si>
  <si>
    <t xml:space="preserve">玉造</t>
  </si>
  <si>
    <t xml:space="preserve">新田</t>
  </si>
  <si>
    <t xml:space="preserve">大袋</t>
  </si>
  <si>
    <t xml:space="preserve">長沼</t>
  </si>
  <si>
    <t xml:space="preserve">中台</t>
  </si>
  <si>
    <t xml:space="preserve">一坪田</t>
  </si>
  <si>
    <t xml:space="preserve">江弁須</t>
  </si>
  <si>
    <t xml:space="preserve">南羽鳥</t>
  </si>
  <si>
    <t xml:space="preserve">前林</t>
  </si>
  <si>
    <t xml:space="preserve">飯田町</t>
  </si>
  <si>
    <t xml:space="preserve">佐野</t>
  </si>
  <si>
    <t xml:space="preserve">水の上</t>
  </si>
  <si>
    <t xml:space="preserve">並木町</t>
  </si>
  <si>
    <t xml:space="preserve">竜台</t>
  </si>
  <si>
    <t xml:space="preserve">下総地区計</t>
  </si>
  <si>
    <t xml:space="preserve">川上</t>
  </si>
  <si>
    <t xml:space="preserve">飯仲</t>
  </si>
  <si>
    <t xml:space="preserve">安西</t>
  </si>
  <si>
    <t xml:space="preserve">多良貝</t>
  </si>
  <si>
    <t xml:space="preserve">公津の杜</t>
  </si>
  <si>
    <t xml:space="preserve">南部</t>
  </si>
  <si>
    <t xml:space="preserve">猿山</t>
  </si>
  <si>
    <t xml:space="preserve">大栄十余三</t>
  </si>
  <si>
    <t xml:space="preserve">北部</t>
  </si>
  <si>
    <t xml:space="preserve">大菅</t>
  </si>
  <si>
    <t xml:space="preserve">官林</t>
  </si>
  <si>
    <t xml:space="preserve">滑川</t>
  </si>
  <si>
    <t xml:space="preserve">一鍬田</t>
  </si>
  <si>
    <t xml:space="preserve">八生地区計</t>
  </si>
  <si>
    <t xml:space="preserve">西大須賀</t>
  </si>
  <si>
    <t xml:space="preserve">遠山地区計</t>
  </si>
  <si>
    <t xml:space="preserve">四谷</t>
  </si>
  <si>
    <t xml:space="preserve">松崎</t>
  </si>
  <si>
    <t xml:space="preserve">名古屋</t>
  </si>
  <si>
    <t xml:space="preserve">大竹</t>
  </si>
  <si>
    <t xml:space="preserve">小菅</t>
  </si>
  <si>
    <t xml:space="preserve">高倉</t>
  </si>
  <si>
    <t xml:space="preserve">上福田</t>
  </si>
  <si>
    <t xml:space="preserve">大山</t>
  </si>
  <si>
    <t xml:space="preserve">成井</t>
  </si>
  <si>
    <t xml:space="preserve">下福田</t>
  </si>
  <si>
    <t xml:space="preserve">馬場</t>
  </si>
  <si>
    <t xml:space="preserve">地蔵原新田</t>
  </si>
  <si>
    <t xml:space="preserve">宝田</t>
  </si>
  <si>
    <t xml:space="preserve">久米</t>
  </si>
  <si>
    <t xml:space="preserve">青山</t>
  </si>
  <si>
    <t xml:space="preserve">押畑</t>
  </si>
  <si>
    <t xml:space="preserve">久米野</t>
  </si>
  <si>
    <t xml:space="preserve">倉水</t>
  </si>
  <si>
    <t xml:space="preserve">山口</t>
  </si>
  <si>
    <t xml:space="preserve">山之作</t>
  </si>
  <si>
    <t xml:space="preserve">名木</t>
  </si>
  <si>
    <t xml:space="preserve">米野</t>
  </si>
  <si>
    <t xml:space="preserve">吉倉</t>
  </si>
  <si>
    <t xml:space="preserve">冬父</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企画課調べによる概数である。</t>
    </r>
  </si>
  <si>
    <t xml:space="preserve">資料　企画課</t>
  </si>
  <si>
    <t xml:space="preserve">　〇印　市街化区域　　△印　一部市街化区域　　無印　市街化調整区域</t>
  </si>
  <si>
    <t xml:space="preserve">９　地価公示価格一覧</t>
  </si>
  <si>
    <r>
      <rPr>
        <sz val="9"/>
        <rFont val="ＭＳ 明朝"/>
        <family val="1"/>
        <charset val="128"/>
      </rPr>
      <t xml:space="preserve">(</t>
    </r>
    <r>
      <rPr>
        <sz val="9"/>
        <rFont val="Noto Sans"/>
        <family val="2"/>
      </rPr>
      <t xml:space="preserve">単位　円</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t>
    </r>
    <r>
      <rPr>
        <sz val="9"/>
        <rFont val="Noto Sans"/>
        <family val="2"/>
      </rPr>
      <t xml:space="preserve">各年１月１日</t>
    </r>
    <r>
      <rPr>
        <sz val="9"/>
        <rFont val="ＭＳ 明朝"/>
        <family val="1"/>
        <charset val="128"/>
      </rPr>
      <t xml:space="preserve">)</t>
    </r>
  </si>
  <si>
    <t xml:space="preserve">標準地</t>
  </si>
  <si>
    <t xml:space="preserve">地　　　　点</t>
  </si>
  <si>
    <t xml:space="preserve">地目</t>
  </si>
  <si>
    <r>
      <rPr>
        <sz val="9"/>
        <rFont val="Noto Sans"/>
        <family val="2"/>
      </rPr>
      <t xml:space="preserve">平成 </t>
    </r>
    <r>
      <rPr>
        <sz val="9"/>
        <rFont val="ＭＳ ゴシック"/>
        <family val="3"/>
        <charset val="128"/>
      </rPr>
      <t xml:space="preserve">7</t>
    </r>
  </si>
  <si>
    <t xml:space="preserve">番号</t>
  </si>
  <si>
    <r>
      <rPr>
        <sz val="8"/>
        <rFont val="Noto Sans"/>
        <family val="2"/>
      </rPr>
      <t xml:space="preserve">上町</t>
    </r>
    <r>
      <rPr>
        <sz val="8"/>
        <rFont val="ＭＳ 明朝"/>
        <family val="1"/>
        <charset val="128"/>
      </rPr>
      <t xml:space="preserve">189-4</t>
    </r>
  </si>
  <si>
    <r>
      <rPr>
        <sz val="8"/>
        <rFont val="Noto Sans"/>
        <family val="2"/>
      </rPr>
      <t xml:space="preserve">吾妻</t>
    </r>
    <r>
      <rPr>
        <sz val="8"/>
        <rFont val="ＭＳ 明朝"/>
        <family val="1"/>
        <charset val="128"/>
      </rPr>
      <t xml:space="preserve">1</t>
    </r>
    <r>
      <rPr>
        <sz val="8"/>
        <rFont val="Noto Sans"/>
        <family val="2"/>
      </rPr>
      <t xml:space="preserve">丁目</t>
    </r>
    <r>
      <rPr>
        <sz val="8"/>
        <rFont val="ＭＳ 明朝"/>
        <family val="1"/>
        <charset val="128"/>
      </rPr>
      <t xml:space="preserve">12-11</t>
    </r>
  </si>
  <si>
    <r>
      <rPr>
        <sz val="8"/>
        <rFont val="Noto Sans"/>
        <family val="2"/>
      </rPr>
      <t xml:space="preserve">飯田町字東向野</t>
    </r>
    <r>
      <rPr>
        <sz val="8"/>
        <rFont val="ＭＳ 明朝"/>
        <family val="1"/>
        <charset val="128"/>
      </rPr>
      <t xml:space="preserve">172-98</t>
    </r>
    <r>
      <rPr>
        <sz val="8"/>
        <rFont val="Noto Sans"/>
        <family val="2"/>
      </rPr>
      <t xml:space="preserve">外</t>
    </r>
  </si>
  <si>
    <r>
      <rPr>
        <sz val="8"/>
        <rFont val="Noto Sans"/>
        <family val="2"/>
      </rPr>
      <t xml:space="preserve">新町</t>
    </r>
    <r>
      <rPr>
        <sz val="8"/>
        <rFont val="ＭＳ 明朝"/>
        <family val="1"/>
        <charset val="128"/>
      </rPr>
      <t xml:space="preserve">1044-18</t>
    </r>
    <r>
      <rPr>
        <sz val="8"/>
        <rFont val="Noto Sans"/>
        <family val="2"/>
      </rPr>
      <t xml:space="preserve">外</t>
    </r>
  </si>
  <si>
    <r>
      <rPr>
        <sz val="8"/>
        <rFont val="Noto Sans"/>
        <family val="2"/>
      </rPr>
      <t xml:space="preserve">飯田町字西向野</t>
    </r>
    <r>
      <rPr>
        <sz val="8"/>
        <rFont val="ＭＳ 明朝"/>
        <family val="1"/>
        <charset val="128"/>
      </rPr>
      <t xml:space="preserve">135-39</t>
    </r>
  </si>
  <si>
    <t xml:space="preserve">― </t>
  </si>
  <si>
    <r>
      <rPr>
        <sz val="8"/>
        <rFont val="Noto Sans"/>
        <family val="2"/>
      </rPr>
      <t xml:space="preserve">三里塚御料</t>
    </r>
    <r>
      <rPr>
        <sz val="8"/>
        <rFont val="ＭＳ 明朝"/>
        <family val="1"/>
        <charset val="128"/>
      </rPr>
      <t xml:space="preserve">1-984</t>
    </r>
  </si>
  <si>
    <r>
      <rPr>
        <sz val="8"/>
        <rFont val="Noto Sans"/>
        <family val="2"/>
      </rPr>
      <t xml:space="preserve">宗吾</t>
    </r>
    <r>
      <rPr>
        <sz val="8"/>
        <rFont val="ＭＳ 明朝"/>
        <family val="1"/>
        <charset val="128"/>
      </rPr>
      <t xml:space="preserve">3</t>
    </r>
    <r>
      <rPr>
        <sz val="8"/>
        <rFont val="Noto Sans"/>
        <family val="2"/>
      </rPr>
      <t xml:space="preserve">丁目</t>
    </r>
    <r>
      <rPr>
        <sz val="8"/>
        <rFont val="ＭＳ 明朝"/>
        <family val="1"/>
        <charset val="128"/>
      </rPr>
      <t xml:space="preserve">577-7</t>
    </r>
    <r>
      <rPr>
        <sz val="8"/>
        <rFont val="Noto Sans"/>
        <family val="2"/>
      </rPr>
      <t xml:space="preserve">外</t>
    </r>
  </si>
  <si>
    <r>
      <rPr>
        <sz val="8"/>
        <rFont val="Noto Sans"/>
        <family val="2"/>
      </rPr>
      <t xml:space="preserve">土屋字宮下</t>
    </r>
    <r>
      <rPr>
        <sz val="8"/>
        <rFont val="ＭＳ 明朝"/>
        <family val="1"/>
        <charset val="128"/>
      </rPr>
      <t xml:space="preserve">1394-12</t>
    </r>
  </si>
  <si>
    <r>
      <rPr>
        <sz val="8"/>
        <rFont val="Noto Sans"/>
        <family val="2"/>
      </rPr>
      <t xml:space="preserve">並木町字不動作</t>
    </r>
    <r>
      <rPr>
        <sz val="8"/>
        <rFont val="ＭＳ 明朝"/>
        <family val="1"/>
        <charset val="128"/>
      </rPr>
      <t xml:space="preserve">184-3</t>
    </r>
  </si>
  <si>
    <r>
      <rPr>
        <sz val="8"/>
        <rFont val="Noto Sans"/>
        <family val="2"/>
      </rPr>
      <t xml:space="preserve">幸町</t>
    </r>
    <r>
      <rPr>
        <sz val="8"/>
        <rFont val="ＭＳ 明朝"/>
        <family val="1"/>
        <charset val="128"/>
      </rPr>
      <t xml:space="preserve">436-2</t>
    </r>
  </si>
  <si>
    <r>
      <rPr>
        <sz val="8"/>
        <rFont val="Noto Sans"/>
        <family val="2"/>
      </rPr>
      <t xml:space="preserve">土屋字神代</t>
    </r>
    <r>
      <rPr>
        <sz val="8"/>
        <rFont val="ＭＳ 明朝"/>
        <family val="1"/>
        <charset val="128"/>
      </rPr>
      <t xml:space="preserve">1648</t>
    </r>
  </si>
  <si>
    <r>
      <rPr>
        <sz val="8"/>
        <rFont val="Noto Sans"/>
        <family val="2"/>
      </rPr>
      <t xml:space="preserve">東町</t>
    </r>
    <r>
      <rPr>
        <sz val="8"/>
        <rFont val="ＭＳ 明朝"/>
        <family val="1"/>
        <charset val="128"/>
      </rPr>
      <t xml:space="preserve">618-2</t>
    </r>
  </si>
  <si>
    <r>
      <rPr>
        <sz val="8"/>
        <rFont val="Noto Sans"/>
        <family val="2"/>
      </rPr>
      <t xml:space="preserve">郷部字南台</t>
    </r>
    <r>
      <rPr>
        <sz val="8"/>
        <rFont val="ＭＳ 明朝"/>
        <family val="1"/>
        <charset val="128"/>
      </rPr>
      <t xml:space="preserve">227-2</t>
    </r>
    <r>
      <rPr>
        <sz val="8"/>
        <rFont val="Noto Sans"/>
        <family val="2"/>
      </rPr>
      <t xml:space="preserve">外</t>
    </r>
  </si>
  <si>
    <r>
      <rPr>
        <sz val="8"/>
        <rFont val="Noto Sans"/>
        <family val="2"/>
      </rPr>
      <t xml:space="preserve">寺台字保目</t>
    </r>
    <r>
      <rPr>
        <sz val="8"/>
        <rFont val="ＭＳ 明朝"/>
        <family val="1"/>
        <charset val="128"/>
      </rPr>
      <t xml:space="preserve">439</t>
    </r>
  </si>
  <si>
    <r>
      <rPr>
        <sz val="8"/>
        <rFont val="Noto Sans"/>
        <family val="2"/>
      </rPr>
      <t xml:space="preserve">囲護台</t>
    </r>
    <r>
      <rPr>
        <sz val="8"/>
        <rFont val="ＭＳ 明朝"/>
        <family val="1"/>
        <charset val="128"/>
      </rPr>
      <t xml:space="preserve">1257-3</t>
    </r>
  </si>
  <si>
    <r>
      <rPr>
        <sz val="8"/>
        <rFont val="Noto Sans"/>
        <family val="2"/>
      </rPr>
      <t xml:space="preserve">並木町字大久保台</t>
    </r>
    <r>
      <rPr>
        <sz val="8"/>
        <rFont val="ＭＳ 明朝"/>
        <family val="1"/>
        <charset val="128"/>
      </rPr>
      <t xml:space="preserve">221-225</t>
    </r>
  </si>
  <si>
    <r>
      <rPr>
        <sz val="8"/>
        <rFont val="Noto Sans"/>
        <family val="2"/>
      </rPr>
      <t xml:space="preserve">並木町字角林谷</t>
    </r>
    <r>
      <rPr>
        <sz val="8"/>
        <rFont val="ＭＳ 明朝"/>
        <family val="1"/>
        <charset val="128"/>
      </rPr>
      <t xml:space="preserve">132-3</t>
    </r>
  </si>
  <si>
    <r>
      <rPr>
        <sz val="8"/>
        <rFont val="Noto Sans"/>
        <family val="2"/>
      </rPr>
      <t xml:space="preserve">三里塚字馬場</t>
    </r>
    <r>
      <rPr>
        <sz val="8"/>
        <rFont val="ＭＳ 明朝"/>
        <family val="1"/>
        <charset val="128"/>
      </rPr>
      <t xml:space="preserve">253-27</t>
    </r>
  </si>
  <si>
    <r>
      <rPr>
        <sz val="8"/>
        <rFont val="Noto Sans"/>
        <family val="2"/>
      </rPr>
      <t xml:space="preserve">三里塚字馬場</t>
    </r>
    <r>
      <rPr>
        <sz val="8"/>
        <rFont val="ＭＳ 明朝"/>
        <family val="1"/>
        <charset val="128"/>
      </rPr>
      <t xml:space="preserve">253-16</t>
    </r>
  </si>
  <si>
    <r>
      <rPr>
        <sz val="8"/>
        <rFont val="Noto Sans"/>
        <family val="2"/>
      </rPr>
      <t xml:space="preserve">新駒井野</t>
    </r>
    <r>
      <rPr>
        <sz val="8"/>
        <rFont val="ＭＳ 明朝"/>
        <family val="1"/>
        <charset val="128"/>
      </rPr>
      <t xml:space="preserve">52</t>
    </r>
  </si>
  <si>
    <r>
      <rPr>
        <sz val="8"/>
        <rFont val="Noto Sans"/>
        <family val="2"/>
      </rPr>
      <t xml:space="preserve">本三里塚字宮下西</t>
    </r>
    <r>
      <rPr>
        <sz val="8"/>
        <rFont val="ＭＳ 明朝"/>
        <family val="1"/>
        <charset val="128"/>
      </rPr>
      <t xml:space="preserve">199-29</t>
    </r>
  </si>
  <si>
    <r>
      <rPr>
        <sz val="8"/>
        <rFont val="Noto Sans"/>
        <family val="2"/>
      </rPr>
      <t xml:space="preserve">東和田字小橋本</t>
    </r>
    <r>
      <rPr>
        <sz val="8"/>
        <rFont val="ＭＳ 明朝"/>
        <family val="1"/>
        <charset val="128"/>
      </rPr>
      <t xml:space="preserve">364-2</t>
    </r>
  </si>
  <si>
    <r>
      <rPr>
        <sz val="8"/>
        <rFont val="Noto Sans"/>
        <family val="2"/>
      </rPr>
      <t xml:space="preserve">飯田町字南向野</t>
    </r>
    <r>
      <rPr>
        <sz val="8"/>
        <rFont val="ＭＳ 明朝"/>
        <family val="1"/>
        <charset val="128"/>
      </rPr>
      <t xml:space="preserve">86-2</t>
    </r>
    <r>
      <rPr>
        <sz val="8"/>
        <rFont val="Noto Sans"/>
        <family val="2"/>
      </rPr>
      <t xml:space="preserve">外</t>
    </r>
  </si>
  <si>
    <r>
      <rPr>
        <sz val="8"/>
        <rFont val="Noto Sans"/>
        <family val="2"/>
      </rPr>
      <t xml:space="preserve">玉造</t>
    </r>
    <r>
      <rPr>
        <sz val="8"/>
        <rFont val="ＭＳ 明朝"/>
        <family val="1"/>
        <charset val="128"/>
      </rPr>
      <t xml:space="preserve">7</t>
    </r>
    <r>
      <rPr>
        <sz val="8"/>
        <rFont val="Noto Sans"/>
        <family val="2"/>
      </rPr>
      <t xml:space="preserve">丁目</t>
    </r>
    <r>
      <rPr>
        <sz val="8"/>
        <rFont val="ＭＳ 明朝"/>
        <family val="1"/>
        <charset val="128"/>
      </rPr>
      <t xml:space="preserve">10-12</t>
    </r>
  </si>
  <si>
    <r>
      <rPr>
        <sz val="8"/>
        <rFont val="Noto Sans"/>
        <family val="2"/>
      </rPr>
      <t xml:space="preserve">不動ヶ岡字向山</t>
    </r>
    <r>
      <rPr>
        <sz val="8"/>
        <rFont val="ＭＳ 明朝"/>
        <family val="1"/>
        <charset val="128"/>
      </rPr>
      <t xml:space="preserve">1714-8</t>
    </r>
  </si>
  <si>
    <r>
      <rPr>
        <sz val="8"/>
        <rFont val="Noto Sans"/>
        <family val="2"/>
      </rPr>
      <t xml:space="preserve">不動ヶ岡字向山</t>
    </r>
    <r>
      <rPr>
        <sz val="8"/>
        <rFont val="ＭＳ 明朝"/>
        <family val="1"/>
        <charset val="128"/>
      </rPr>
      <t xml:space="preserve">1714-14</t>
    </r>
    <r>
      <rPr>
        <sz val="8"/>
        <rFont val="Noto Sans"/>
        <family val="2"/>
      </rPr>
      <t xml:space="preserve">外</t>
    </r>
  </si>
  <si>
    <r>
      <rPr>
        <sz val="8"/>
        <rFont val="Noto Sans"/>
        <family val="2"/>
      </rPr>
      <t xml:space="preserve">江弁須字珍重</t>
    </r>
    <r>
      <rPr>
        <sz val="8"/>
        <rFont val="ＭＳ 明朝"/>
        <family val="1"/>
        <charset val="128"/>
      </rPr>
      <t xml:space="preserve">220-28</t>
    </r>
  </si>
  <si>
    <r>
      <rPr>
        <sz val="8"/>
        <rFont val="Noto Sans"/>
        <family val="2"/>
      </rPr>
      <t xml:space="preserve">美郷台</t>
    </r>
    <r>
      <rPr>
        <sz val="8"/>
        <rFont val="ＭＳ 明朝"/>
        <family val="1"/>
        <charset val="128"/>
      </rPr>
      <t xml:space="preserve">3</t>
    </r>
    <r>
      <rPr>
        <sz val="8"/>
        <rFont val="Noto Sans"/>
        <family val="2"/>
      </rPr>
      <t xml:space="preserve">丁目</t>
    </r>
    <r>
      <rPr>
        <sz val="8"/>
        <rFont val="ＭＳ 明朝"/>
        <family val="1"/>
        <charset val="128"/>
      </rPr>
      <t xml:space="preserve">6-9</t>
    </r>
  </si>
  <si>
    <r>
      <rPr>
        <sz val="8"/>
        <rFont val="Noto Sans"/>
        <family val="2"/>
      </rPr>
      <t xml:space="preserve">公津の杜</t>
    </r>
    <r>
      <rPr>
        <sz val="8"/>
        <rFont val="ＭＳ 明朝"/>
        <family val="1"/>
        <charset val="128"/>
      </rPr>
      <t xml:space="preserve">2</t>
    </r>
    <r>
      <rPr>
        <sz val="8"/>
        <rFont val="Noto Sans"/>
        <family val="2"/>
      </rPr>
      <t xml:space="preserve">丁目</t>
    </r>
    <r>
      <rPr>
        <sz val="8"/>
        <rFont val="ＭＳ 明朝"/>
        <family val="1"/>
        <charset val="128"/>
      </rPr>
      <t xml:space="preserve">22-3</t>
    </r>
  </si>
  <si>
    <r>
      <rPr>
        <sz val="8"/>
        <rFont val="Noto Sans"/>
        <family val="2"/>
      </rPr>
      <t xml:space="preserve">幡谷字宮谷</t>
    </r>
    <r>
      <rPr>
        <sz val="8"/>
        <rFont val="ＭＳ 明朝"/>
        <family val="1"/>
        <charset val="128"/>
      </rPr>
      <t xml:space="preserve">1194-1</t>
    </r>
  </si>
  <si>
    <r>
      <rPr>
        <sz val="8"/>
        <rFont val="Noto Sans"/>
        <family val="2"/>
      </rPr>
      <t xml:space="preserve">本城字小牧</t>
    </r>
    <r>
      <rPr>
        <sz val="8"/>
        <rFont val="ＭＳ 明朝"/>
        <family val="1"/>
        <charset val="128"/>
      </rPr>
      <t xml:space="preserve">54-60</t>
    </r>
  </si>
  <si>
    <r>
      <rPr>
        <sz val="8"/>
        <rFont val="Noto Sans"/>
        <family val="2"/>
      </rPr>
      <t xml:space="preserve">宗吾</t>
    </r>
    <r>
      <rPr>
        <sz val="8"/>
        <rFont val="ＭＳ 明朝"/>
        <family val="1"/>
        <charset val="128"/>
      </rPr>
      <t xml:space="preserve">4</t>
    </r>
    <r>
      <rPr>
        <sz val="8"/>
        <rFont val="Noto Sans"/>
        <family val="2"/>
      </rPr>
      <t xml:space="preserve">丁目</t>
    </r>
    <r>
      <rPr>
        <sz val="8"/>
        <rFont val="ＭＳ 明朝"/>
        <family val="1"/>
        <charset val="128"/>
      </rPr>
      <t xml:space="preserve">6-9</t>
    </r>
  </si>
  <si>
    <r>
      <rPr>
        <sz val="8"/>
        <rFont val="Noto Sans"/>
        <family val="2"/>
      </rPr>
      <t xml:space="preserve">囲護台</t>
    </r>
    <r>
      <rPr>
        <sz val="8"/>
        <rFont val="ＭＳ 明朝"/>
        <family val="1"/>
        <charset val="128"/>
      </rPr>
      <t xml:space="preserve">2</t>
    </r>
    <r>
      <rPr>
        <sz val="8"/>
        <rFont val="Noto Sans"/>
        <family val="2"/>
      </rPr>
      <t xml:space="preserve">丁目</t>
    </r>
    <r>
      <rPr>
        <sz val="8"/>
        <rFont val="ＭＳ 明朝"/>
        <family val="1"/>
        <charset val="128"/>
      </rPr>
      <t xml:space="preserve">5-18</t>
    </r>
    <r>
      <rPr>
        <sz val="8"/>
        <rFont val="Noto Sans"/>
        <family val="2"/>
      </rPr>
      <t xml:space="preserve">外</t>
    </r>
  </si>
  <si>
    <r>
      <rPr>
        <sz val="8"/>
        <rFont val="Noto Sans"/>
        <family val="2"/>
      </rPr>
      <t xml:space="preserve">中台</t>
    </r>
    <r>
      <rPr>
        <sz val="8"/>
        <rFont val="ＭＳ 明朝"/>
        <family val="1"/>
        <charset val="128"/>
      </rPr>
      <t xml:space="preserve">4</t>
    </r>
    <r>
      <rPr>
        <sz val="8"/>
        <rFont val="Noto Sans"/>
        <family val="2"/>
      </rPr>
      <t xml:space="preserve">丁目</t>
    </r>
    <r>
      <rPr>
        <sz val="8"/>
        <rFont val="ＭＳ 明朝"/>
        <family val="1"/>
        <charset val="128"/>
      </rPr>
      <t xml:space="preserve">12-4</t>
    </r>
  </si>
  <si>
    <r>
      <rPr>
        <sz val="8"/>
        <rFont val="Noto Sans"/>
        <family val="2"/>
      </rPr>
      <t xml:space="preserve">飯田町字東向野</t>
    </r>
    <r>
      <rPr>
        <sz val="8"/>
        <rFont val="ＭＳ 明朝"/>
        <family val="1"/>
        <charset val="128"/>
      </rPr>
      <t xml:space="preserve">202-144</t>
    </r>
  </si>
  <si>
    <r>
      <rPr>
        <sz val="8"/>
        <rFont val="Noto Sans"/>
        <family val="2"/>
      </rPr>
      <t xml:space="preserve">不動ヶ岡字論田</t>
    </r>
    <r>
      <rPr>
        <sz val="8"/>
        <rFont val="ＭＳ 明朝"/>
        <family val="1"/>
        <charset val="128"/>
      </rPr>
      <t xml:space="preserve">2026-25</t>
    </r>
  </si>
  <si>
    <r>
      <rPr>
        <sz val="8"/>
        <rFont val="Noto Sans"/>
        <family val="2"/>
      </rPr>
      <t xml:space="preserve">猿山字間敷</t>
    </r>
    <r>
      <rPr>
        <sz val="8"/>
        <rFont val="ＭＳ 明朝"/>
        <family val="1"/>
        <charset val="128"/>
      </rPr>
      <t xml:space="preserve">546</t>
    </r>
  </si>
  <si>
    <r>
      <rPr>
        <sz val="8"/>
        <rFont val="Noto Sans"/>
        <family val="2"/>
      </rPr>
      <t xml:space="preserve">名古屋字横峰</t>
    </r>
    <r>
      <rPr>
        <sz val="8"/>
        <rFont val="ＭＳ 明朝"/>
        <family val="1"/>
        <charset val="128"/>
      </rPr>
      <t xml:space="preserve">1374-310</t>
    </r>
  </si>
  <si>
    <r>
      <rPr>
        <sz val="8"/>
        <rFont val="Noto Sans"/>
        <family val="2"/>
      </rPr>
      <t xml:space="preserve">三里塚光ヶ丘</t>
    </r>
    <r>
      <rPr>
        <sz val="8"/>
        <rFont val="ＭＳ 明朝"/>
        <family val="1"/>
        <charset val="128"/>
      </rPr>
      <t xml:space="preserve">1-1347</t>
    </r>
  </si>
  <si>
    <r>
      <rPr>
        <sz val="8"/>
        <rFont val="Noto Sans"/>
        <family val="2"/>
      </rPr>
      <t xml:space="preserve">桜田字政所</t>
    </r>
    <r>
      <rPr>
        <sz val="8"/>
        <rFont val="ＭＳ 明朝"/>
        <family val="1"/>
        <charset val="128"/>
      </rPr>
      <t xml:space="preserve">847-1</t>
    </r>
  </si>
  <si>
    <r>
      <rPr>
        <sz val="8"/>
        <rFont val="Noto Sans"/>
        <family val="2"/>
      </rPr>
      <t xml:space="preserve">吉岡字来光台</t>
    </r>
    <r>
      <rPr>
        <sz val="8"/>
        <rFont val="ＭＳ 明朝"/>
        <family val="1"/>
        <charset val="128"/>
      </rPr>
      <t xml:space="preserve">560-42</t>
    </r>
  </si>
  <si>
    <t xml:space="preserve">5‐1</t>
  </si>
  <si>
    <r>
      <rPr>
        <sz val="8"/>
        <rFont val="Noto Sans"/>
        <family val="2"/>
      </rPr>
      <t xml:space="preserve">花崎町</t>
    </r>
    <r>
      <rPr>
        <sz val="8"/>
        <rFont val="ＭＳ 明朝"/>
        <family val="1"/>
        <charset val="128"/>
      </rPr>
      <t xml:space="preserve">839-36</t>
    </r>
  </si>
  <si>
    <t xml:space="preserve">5‐2</t>
  </si>
  <si>
    <r>
      <rPr>
        <sz val="8"/>
        <rFont val="Noto Sans"/>
        <family val="2"/>
      </rPr>
      <t xml:space="preserve">幸町</t>
    </r>
    <r>
      <rPr>
        <sz val="8"/>
        <rFont val="ＭＳ 明朝"/>
        <family val="1"/>
        <charset val="128"/>
      </rPr>
      <t xml:space="preserve">475</t>
    </r>
  </si>
  <si>
    <r>
      <rPr>
        <sz val="8"/>
        <rFont val="Noto Sans"/>
        <family val="2"/>
      </rPr>
      <t xml:space="preserve">幸町</t>
    </r>
    <r>
      <rPr>
        <sz val="8"/>
        <rFont val="ＭＳ 明朝"/>
        <family val="1"/>
        <charset val="128"/>
      </rPr>
      <t xml:space="preserve">474-2</t>
    </r>
    <r>
      <rPr>
        <sz val="8"/>
        <rFont val="Noto Sans"/>
        <family val="2"/>
      </rPr>
      <t xml:space="preserve">外</t>
    </r>
  </si>
  <si>
    <t xml:space="preserve">5‐3</t>
  </si>
  <si>
    <r>
      <rPr>
        <sz val="8"/>
        <rFont val="Noto Sans"/>
        <family val="2"/>
      </rPr>
      <t xml:space="preserve">猿山字上宿</t>
    </r>
    <r>
      <rPr>
        <sz val="8"/>
        <rFont val="ＭＳ 明朝"/>
        <family val="1"/>
        <charset val="128"/>
      </rPr>
      <t xml:space="preserve">472-4</t>
    </r>
  </si>
  <si>
    <t xml:space="preserve">10‐1</t>
  </si>
  <si>
    <r>
      <rPr>
        <sz val="8"/>
        <rFont val="Noto Sans"/>
        <family val="2"/>
      </rPr>
      <t xml:space="preserve">押畑字塩内</t>
    </r>
    <r>
      <rPr>
        <sz val="8"/>
        <rFont val="ＭＳ 明朝"/>
        <family val="1"/>
        <charset val="128"/>
      </rPr>
      <t xml:space="preserve">330-2</t>
    </r>
  </si>
  <si>
    <t xml:space="preserve">10‐2</t>
  </si>
  <si>
    <r>
      <rPr>
        <sz val="8"/>
        <rFont val="Noto Sans"/>
        <family val="2"/>
      </rPr>
      <t xml:space="preserve">北須賀字大坂</t>
    </r>
    <r>
      <rPr>
        <sz val="8"/>
        <rFont val="ＭＳ 明朝"/>
        <family val="1"/>
        <charset val="128"/>
      </rPr>
      <t xml:space="preserve">162</t>
    </r>
    <r>
      <rPr>
        <sz val="8"/>
        <rFont val="Noto Sans"/>
        <family val="2"/>
      </rPr>
      <t xml:space="preserve">外</t>
    </r>
  </si>
  <si>
    <t xml:space="preserve">10‐3</t>
  </si>
  <si>
    <r>
      <rPr>
        <sz val="8"/>
        <rFont val="Noto Sans"/>
        <family val="2"/>
      </rPr>
      <t xml:space="preserve">荒海字下塚</t>
    </r>
    <r>
      <rPr>
        <sz val="8"/>
        <rFont val="ＭＳ 明朝"/>
        <family val="1"/>
        <charset val="128"/>
      </rPr>
      <t xml:space="preserve">128-1</t>
    </r>
    <r>
      <rPr>
        <sz val="8"/>
        <rFont val="Noto Sans"/>
        <family val="2"/>
      </rPr>
      <t xml:space="preserve">外</t>
    </r>
  </si>
  <si>
    <t xml:space="preserve">10‐4</t>
  </si>
  <si>
    <r>
      <rPr>
        <sz val="8"/>
        <rFont val="Noto Sans"/>
        <family val="2"/>
      </rPr>
      <t xml:space="preserve">大竹字辺田</t>
    </r>
    <r>
      <rPr>
        <sz val="8"/>
        <rFont val="ＭＳ 明朝"/>
        <family val="1"/>
        <charset val="128"/>
      </rPr>
      <t xml:space="preserve">1105</t>
    </r>
  </si>
  <si>
    <r>
      <rPr>
        <sz val="8"/>
        <rFont val="Noto Sans"/>
        <family val="2"/>
      </rPr>
      <t xml:space="preserve">松崎字備後</t>
    </r>
    <r>
      <rPr>
        <sz val="8"/>
        <rFont val="ＭＳ 明朝"/>
        <family val="1"/>
        <charset val="128"/>
      </rPr>
      <t xml:space="preserve">270-1</t>
    </r>
  </si>
  <si>
    <t xml:space="preserve">10‐5</t>
  </si>
  <si>
    <r>
      <rPr>
        <sz val="8"/>
        <rFont val="Noto Sans"/>
        <family val="2"/>
      </rPr>
      <t xml:space="preserve">北羽鳥字上萱場</t>
    </r>
    <r>
      <rPr>
        <sz val="8"/>
        <rFont val="ＭＳ 明朝"/>
        <family val="1"/>
        <charset val="128"/>
      </rPr>
      <t xml:space="preserve">2031-1</t>
    </r>
    <r>
      <rPr>
        <sz val="8"/>
        <rFont val="Noto Sans"/>
        <family val="2"/>
      </rPr>
      <t xml:space="preserve">外</t>
    </r>
  </si>
  <si>
    <t xml:space="preserve">10‐6</t>
  </si>
  <si>
    <r>
      <rPr>
        <sz val="8"/>
        <rFont val="Noto Sans"/>
        <family val="2"/>
      </rPr>
      <t xml:space="preserve">久米野字仲土手</t>
    </r>
    <r>
      <rPr>
        <sz val="8"/>
        <rFont val="ＭＳ 明朝"/>
        <family val="1"/>
        <charset val="128"/>
      </rPr>
      <t xml:space="preserve">330-1</t>
    </r>
  </si>
  <si>
    <t xml:space="preserve">13‐1</t>
  </si>
  <si>
    <r>
      <rPr>
        <sz val="8"/>
        <rFont val="Noto Sans"/>
        <family val="2"/>
      </rPr>
      <t xml:space="preserve">芦田字大作</t>
    </r>
    <r>
      <rPr>
        <sz val="8"/>
        <rFont val="ＭＳ 明朝"/>
        <family val="1"/>
        <charset val="128"/>
      </rPr>
      <t xml:space="preserve">1647</t>
    </r>
    <r>
      <rPr>
        <sz val="8"/>
        <rFont val="Noto Sans"/>
        <family val="2"/>
      </rPr>
      <t xml:space="preserve">外</t>
    </r>
  </si>
  <si>
    <t xml:space="preserve">林地</t>
  </si>
  <si>
    <r>
      <rPr>
        <sz val="8"/>
        <rFont val="Noto Sans"/>
        <family val="2"/>
      </rPr>
      <t xml:space="preserve">下福田字油免</t>
    </r>
    <r>
      <rPr>
        <sz val="8"/>
        <rFont val="ＭＳ 明朝"/>
        <family val="1"/>
        <charset val="128"/>
      </rPr>
      <t xml:space="preserve">541</t>
    </r>
  </si>
  <si>
    <r>
      <rPr>
        <sz val="6"/>
        <rFont val="Noto Sans"/>
        <family val="2"/>
      </rPr>
      <t xml:space="preserve">下総町 </t>
    </r>
    <r>
      <rPr>
        <sz val="9"/>
        <rFont val="ＭＳ 明朝"/>
        <family val="1"/>
        <charset val="128"/>
      </rPr>
      <t xml:space="preserve">1</t>
    </r>
  </si>
  <si>
    <r>
      <rPr>
        <sz val="6"/>
        <rFont val="Noto Sans"/>
        <family val="2"/>
      </rPr>
      <t xml:space="preserve">大栄町 </t>
    </r>
    <r>
      <rPr>
        <sz val="9"/>
        <rFont val="ＭＳ 明朝"/>
        <family val="1"/>
        <charset val="128"/>
      </rPr>
      <t xml:space="preserve">1</t>
    </r>
  </si>
  <si>
    <r>
      <rPr>
        <sz val="8"/>
        <rFont val="Noto Sans"/>
        <family val="2"/>
      </rPr>
      <t xml:space="preserve">桜田字神楽場</t>
    </r>
    <r>
      <rPr>
        <sz val="8"/>
        <rFont val="ＭＳ 明朝"/>
        <family val="1"/>
        <charset val="128"/>
      </rPr>
      <t xml:space="preserve">964-1</t>
    </r>
    <r>
      <rPr>
        <sz val="8"/>
        <rFont val="Noto Sans"/>
        <family val="2"/>
      </rPr>
      <t xml:space="preserve">外</t>
    </r>
  </si>
  <si>
    <r>
      <rPr>
        <sz val="8.5"/>
        <rFont val="ＭＳ 明朝"/>
        <family val="1"/>
        <charset val="128"/>
      </rPr>
      <t xml:space="preserve">(</t>
    </r>
    <r>
      <rPr>
        <sz val="8.5"/>
        <rFont val="Noto Sans"/>
        <family val="2"/>
      </rPr>
      <t xml:space="preserve">注</t>
    </r>
    <r>
      <rPr>
        <sz val="8.5"/>
        <rFont val="ＭＳ 明朝"/>
        <family val="1"/>
        <charset val="128"/>
      </rPr>
      <t xml:space="preserve">)</t>
    </r>
  </si>
  <si>
    <t xml:space="preserve">標準地番号　枝番なし　　　　住宅地</t>
  </si>
  <si>
    <t xml:space="preserve">資料　都市計画課</t>
  </si>
  <si>
    <r>
      <rPr>
        <sz val="8.5"/>
        <rFont val="Noto Sans"/>
        <family val="2"/>
      </rPr>
      <t xml:space="preserve">　　〃      枝番あり   </t>
    </r>
    <r>
      <rPr>
        <sz val="8.5"/>
        <rFont val="ＭＳ 明朝"/>
        <family val="1"/>
        <charset val="128"/>
      </rPr>
      <t xml:space="preserve">5</t>
    </r>
    <r>
      <rPr>
        <sz val="8.5"/>
        <rFont val="Noto Sans"/>
        <family val="2"/>
      </rPr>
      <t xml:space="preserve">　　商業地</t>
    </r>
  </si>
  <si>
    <r>
      <rPr>
        <sz val="8.5"/>
        <rFont val="Noto Sans"/>
        <family val="2"/>
      </rPr>
      <t xml:space="preserve">　　〃        〃      </t>
    </r>
    <r>
      <rPr>
        <sz val="8.5"/>
        <rFont val="ＭＳ 明朝"/>
        <family val="1"/>
        <charset val="128"/>
      </rPr>
      <t xml:space="preserve">10</t>
    </r>
    <r>
      <rPr>
        <sz val="8.5"/>
        <rFont val="Noto Sans"/>
        <family val="2"/>
      </rPr>
      <t xml:space="preserve">　　市街化調整区域内の現況宅地  　</t>
    </r>
  </si>
  <si>
    <r>
      <rPr>
        <sz val="8.5"/>
        <rFont val="Noto Sans"/>
        <family val="2"/>
      </rPr>
      <t xml:space="preserve">　　〃        〃      </t>
    </r>
    <r>
      <rPr>
        <sz val="8.5"/>
        <rFont val="ＭＳ 明朝"/>
        <family val="1"/>
        <charset val="128"/>
      </rPr>
      <t xml:space="preserve">13        </t>
    </r>
    <r>
      <rPr>
        <sz val="8.5"/>
        <rFont val="Noto Sans"/>
        <family val="2"/>
      </rPr>
      <t xml:space="preserve">　〃    　  　現況林地</t>
    </r>
  </si>
  <si>
    <t xml:space="preserve">１０　基準地価格一覧</t>
  </si>
  <si>
    <r>
      <rPr>
        <sz val="9"/>
        <rFont val="ＭＳ 明朝"/>
        <family val="1"/>
        <charset val="128"/>
      </rPr>
      <t xml:space="preserve">(</t>
    </r>
    <r>
      <rPr>
        <sz val="9"/>
        <rFont val="Noto Sans"/>
        <family val="2"/>
      </rPr>
      <t xml:space="preserve">各年７月１日</t>
    </r>
    <r>
      <rPr>
        <sz val="9"/>
        <rFont val="ＭＳ 明朝"/>
        <family val="1"/>
        <charset val="128"/>
      </rPr>
      <t xml:space="preserve">)</t>
    </r>
  </si>
  <si>
    <t xml:space="preserve">基準地</t>
  </si>
  <si>
    <r>
      <rPr>
        <sz val="9"/>
        <rFont val="Noto Sans"/>
        <family val="2"/>
      </rPr>
      <t xml:space="preserve">平成</t>
    </r>
    <r>
      <rPr>
        <sz val="9"/>
        <rFont val="ＭＳ ゴシック"/>
        <family val="3"/>
        <charset val="128"/>
      </rPr>
      <t xml:space="preserve">7</t>
    </r>
  </si>
  <si>
    <r>
      <rPr>
        <sz val="9"/>
        <rFont val="Noto Sans"/>
        <family val="2"/>
      </rPr>
      <t xml:space="preserve">並木町字ウルシ台</t>
    </r>
    <r>
      <rPr>
        <sz val="9"/>
        <rFont val="ＭＳ 明朝"/>
        <family val="1"/>
        <charset val="128"/>
      </rPr>
      <t xml:space="preserve">206-12</t>
    </r>
  </si>
  <si>
    <r>
      <rPr>
        <sz val="9"/>
        <rFont val="Noto Sans"/>
        <family val="2"/>
      </rPr>
      <t xml:space="preserve">囲護台</t>
    </r>
    <r>
      <rPr>
        <sz val="9"/>
        <rFont val="ＭＳ 明朝"/>
        <family val="1"/>
        <charset val="128"/>
      </rPr>
      <t xml:space="preserve">3</t>
    </r>
    <r>
      <rPr>
        <sz val="9"/>
        <rFont val="Noto Sans"/>
        <family val="2"/>
      </rPr>
      <t xml:space="preserve">丁目</t>
    </r>
    <r>
      <rPr>
        <sz val="9"/>
        <rFont val="ＭＳ 明朝"/>
        <family val="1"/>
        <charset val="128"/>
      </rPr>
      <t xml:space="preserve">3-4</t>
    </r>
  </si>
  <si>
    <r>
      <rPr>
        <sz val="9"/>
        <rFont val="Noto Sans"/>
        <family val="2"/>
      </rPr>
      <t xml:space="preserve">寺台字妙見</t>
    </r>
    <r>
      <rPr>
        <sz val="9"/>
        <rFont val="ＭＳ 明朝"/>
        <family val="1"/>
        <charset val="128"/>
      </rPr>
      <t xml:space="preserve">339-3</t>
    </r>
  </si>
  <si>
    <r>
      <rPr>
        <sz val="9"/>
        <rFont val="Noto Sans"/>
        <family val="2"/>
      </rPr>
      <t xml:space="preserve">宗吾</t>
    </r>
    <r>
      <rPr>
        <sz val="9"/>
        <rFont val="ＭＳ 明朝"/>
        <family val="1"/>
        <charset val="128"/>
      </rPr>
      <t xml:space="preserve">2</t>
    </r>
    <r>
      <rPr>
        <sz val="9"/>
        <rFont val="Noto Sans"/>
        <family val="2"/>
      </rPr>
      <t xml:space="preserve">丁目</t>
    </r>
    <r>
      <rPr>
        <sz val="9"/>
        <rFont val="ＭＳ 明朝"/>
        <family val="1"/>
        <charset val="128"/>
      </rPr>
      <t xml:space="preserve">300-22</t>
    </r>
  </si>
  <si>
    <r>
      <rPr>
        <sz val="9"/>
        <rFont val="Noto Sans"/>
        <family val="2"/>
      </rPr>
      <t xml:space="preserve">飯仲字向台</t>
    </r>
    <r>
      <rPr>
        <sz val="9"/>
        <rFont val="ＭＳ 明朝"/>
        <family val="1"/>
        <charset val="128"/>
      </rPr>
      <t xml:space="preserve">1-60</t>
    </r>
  </si>
  <si>
    <r>
      <rPr>
        <sz val="9"/>
        <rFont val="Noto Sans"/>
        <family val="2"/>
      </rPr>
      <t xml:space="preserve">橋賀台</t>
    </r>
    <r>
      <rPr>
        <sz val="9"/>
        <rFont val="ＭＳ 明朝"/>
        <family val="1"/>
        <charset val="128"/>
      </rPr>
      <t xml:space="preserve">1</t>
    </r>
    <r>
      <rPr>
        <sz val="9"/>
        <rFont val="Noto Sans"/>
        <family val="2"/>
      </rPr>
      <t xml:space="preserve">丁目</t>
    </r>
    <r>
      <rPr>
        <sz val="9"/>
        <rFont val="ＭＳ 明朝"/>
        <family val="1"/>
        <charset val="128"/>
      </rPr>
      <t xml:space="preserve">4-3</t>
    </r>
  </si>
  <si>
    <r>
      <rPr>
        <sz val="9"/>
        <rFont val="Noto Sans"/>
        <family val="2"/>
      </rPr>
      <t xml:space="preserve">大袋字並木添</t>
    </r>
    <r>
      <rPr>
        <sz val="9"/>
        <rFont val="ＭＳ 明朝"/>
        <family val="1"/>
        <charset val="128"/>
      </rPr>
      <t xml:space="preserve">654-34</t>
    </r>
  </si>
  <si>
    <r>
      <rPr>
        <sz val="9"/>
        <rFont val="Noto Sans"/>
        <family val="2"/>
      </rPr>
      <t xml:space="preserve">加良部</t>
    </r>
    <r>
      <rPr>
        <sz val="9"/>
        <rFont val="ＭＳ 明朝"/>
        <family val="1"/>
        <charset val="128"/>
      </rPr>
      <t xml:space="preserve">4</t>
    </r>
    <r>
      <rPr>
        <sz val="9"/>
        <rFont val="Noto Sans"/>
        <family val="2"/>
      </rPr>
      <t xml:space="preserve">丁目</t>
    </r>
    <r>
      <rPr>
        <sz val="9"/>
        <rFont val="ＭＳ 明朝"/>
        <family val="1"/>
        <charset val="128"/>
      </rPr>
      <t xml:space="preserve">16-8</t>
    </r>
  </si>
  <si>
    <r>
      <rPr>
        <sz val="9"/>
        <rFont val="Noto Sans"/>
        <family val="2"/>
      </rPr>
      <t xml:space="preserve">不動ヶ岡字苅分</t>
    </r>
    <r>
      <rPr>
        <sz val="9"/>
        <rFont val="ＭＳ 明朝"/>
        <family val="1"/>
        <charset val="128"/>
      </rPr>
      <t xml:space="preserve">2095-18</t>
    </r>
  </si>
  <si>
    <r>
      <rPr>
        <sz val="9"/>
        <rFont val="Noto Sans"/>
        <family val="2"/>
      </rPr>
      <t xml:space="preserve">東和田字囲後田</t>
    </r>
    <r>
      <rPr>
        <sz val="9"/>
        <rFont val="ＭＳ 明朝"/>
        <family val="1"/>
        <charset val="128"/>
      </rPr>
      <t xml:space="preserve">621-21</t>
    </r>
  </si>
  <si>
    <r>
      <rPr>
        <sz val="9"/>
        <rFont val="Noto Sans"/>
        <family val="2"/>
      </rPr>
      <t xml:space="preserve">三里塚光ヶ丘</t>
    </r>
    <r>
      <rPr>
        <sz val="9"/>
        <rFont val="ＭＳ 明朝"/>
        <family val="1"/>
        <charset val="128"/>
      </rPr>
      <t xml:space="preserve">1-673</t>
    </r>
  </si>
  <si>
    <r>
      <rPr>
        <sz val="9"/>
        <rFont val="Noto Sans"/>
        <family val="2"/>
      </rPr>
      <t xml:space="preserve">西三里塚</t>
    </r>
    <r>
      <rPr>
        <sz val="9"/>
        <rFont val="ＭＳ 明朝"/>
        <family val="1"/>
        <charset val="128"/>
      </rPr>
      <t xml:space="preserve">1-937</t>
    </r>
  </si>
  <si>
    <r>
      <rPr>
        <sz val="9"/>
        <rFont val="Noto Sans"/>
        <family val="2"/>
      </rPr>
      <t xml:space="preserve">飯田町字東向野</t>
    </r>
    <r>
      <rPr>
        <sz val="9"/>
        <rFont val="ＭＳ 明朝"/>
        <family val="1"/>
        <charset val="128"/>
      </rPr>
      <t xml:space="preserve">202-47</t>
    </r>
  </si>
  <si>
    <r>
      <rPr>
        <sz val="9"/>
        <rFont val="Noto Sans"/>
        <family val="2"/>
      </rPr>
      <t xml:space="preserve">美郷台</t>
    </r>
    <r>
      <rPr>
        <sz val="9"/>
        <rFont val="ＭＳ 明朝"/>
        <family val="1"/>
        <charset val="128"/>
      </rPr>
      <t xml:space="preserve">1</t>
    </r>
    <r>
      <rPr>
        <sz val="9"/>
        <rFont val="Noto Sans"/>
        <family val="2"/>
      </rPr>
      <t xml:space="preserve">丁目</t>
    </r>
    <r>
      <rPr>
        <sz val="9"/>
        <rFont val="ＭＳ 明朝"/>
        <family val="1"/>
        <charset val="128"/>
      </rPr>
      <t xml:space="preserve">6-18</t>
    </r>
  </si>
  <si>
    <r>
      <rPr>
        <sz val="9"/>
        <rFont val="Noto Sans"/>
        <family val="2"/>
      </rPr>
      <t xml:space="preserve">土屋字二部内</t>
    </r>
    <r>
      <rPr>
        <sz val="9"/>
        <rFont val="ＭＳ 明朝"/>
        <family val="1"/>
        <charset val="128"/>
      </rPr>
      <t xml:space="preserve">892-61</t>
    </r>
    <r>
      <rPr>
        <sz val="9"/>
        <rFont val="Noto Sans"/>
        <family val="2"/>
      </rPr>
      <t xml:space="preserve">外</t>
    </r>
  </si>
  <si>
    <r>
      <rPr>
        <sz val="9"/>
        <rFont val="Noto Sans"/>
        <family val="2"/>
      </rPr>
      <t xml:space="preserve">飯田町字東向野</t>
    </r>
    <r>
      <rPr>
        <sz val="9"/>
        <rFont val="ＭＳ 明朝"/>
        <family val="1"/>
        <charset val="128"/>
      </rPr>
      <t xml:space="preserve">172-98</t>
    </r>
    <r>
      <rPr>
        <sz val="9"/>
        <rFont val="Noto Sans"/>
        <family val="2"/>
      </rPr>
      <t xml:space="preserve">外</t>
    </r>
  </si>
  <si>
    <r>
      <rPr>
        <sz val="9"/>
        <rFont val="Noto Sans"/>
        <family val="2"/>
      </rPr>
      <t xml:space="preserve">並木町字角林谷</t>
    </r>
    <r>
      <rPr>
        <sz val="9"/>
        <rFont val="ＭＳ 明朝"/>
        <family val="1"/>
        <charset val="128"/>
      </rPr>
      <t xml:space="preserve">132-3</t>
    </r>
  </si>
  <si>
    <r>
      <rPr>
        <sz val="9"/>
        <rFont val="Noto Sans"/>
        <family val="2"/>
      </rPr>
      <t xml:space="preserve">玉造</t>
    </r>
    <r>
      <rPr>
        <sz val="9"/>
        <rFont val="ＭＳ 明朝"/>
        <family val="1"/>
        <charset val="128"/>
      </rPr>
      <t xml:space="preserve">1</t>
    </r>
    <r>
      <rPr>
        <sz val="9"/>
        <rFont val="Noto Sans"/>
        <family val="2"/>
      </rPr>
      <t xml:space="preserve">丁目</t>
    </r>
    <r>
      <rPr>
        <sz val="9"/>
        <rFont val="ＭＳ 明朝"/>
        <family val="1"/>
        <charset val="128"/>
      </rPr>
      <t xml:space="preserve">34-2</t>
    </r>
  </si>
  <si>
    <r>
      <rPr>
        <sz val="9"/>
        <rFont val="Noto Sans"/>
        <family val="2"/>
      </rPr>
      <t xml:space="preserve">大和田字西谷ツ</t>
    </r>
    <r>
      <rPr>
        <sz val="9"/>
        <rFont val="ＭＳ 明朝"/>
        <family val="1"/>
        <charset val="128"/>
      </rPr>
      <t xml:space="preserve">415</t>
    </r>
  </si>
  <si>
    <r>
      <rPr>
        <sz val="9"/>
        <rFont val="Noto Sans"/>
        <family val="2"/>
      </rPr>
      <t xml:space="preserve">猿山字下宿</t>
    </r>
    <r>
      <rPr>
        <sz val="9"/>
        <rFont val="ＭＳ 明朝"/>
        <family val="1"/>
        <charset val="128"/>
      </rPr>
      <t xml:space="preserve">438-5</t>
    </r>
  </si>
  <si>
    <r>
      <rPr>
        <sz val="9"/>
        <rFont val="Noto Sans"/>
        <family val="2"/>
      </rPr>
      <t xml:space="preserve">西大須賀字前里</t>
    </r>
    <r>
      <rPr>
        <sz val="9"/>
        <rFont val="ＭＳ 明朝"/>
        <family val="1"/>
        <charset val="128"/>
      </rPr>
      <t xml:space="preserve">1785</t>
    </r>
  </si>
  <si>
    <r>
      <rPr>
        <sz val="9"/>
        <rFont val="Noto Sans"/>
        <family val="2"/>
      </rPr>
      <t xml:space="preserve">稲荷山字内野</t>
    </r>
    <r>
      <rPr>
        <sz val="9"/>
        <rFont val="ＭＳ 明朝"/>
        <family val="1"/>
        <charset val="128"/>
      </rPr>
      <t xml:space="preserve">391-32</t>
    </r>
  </si>
  <si>
    <r>
      <rPr>
        <sz val="8"/>
        <rFont val="Noto Sans"/>
        <family val="2"/>
      </rPr>
      <t xml:space="preserve">多良貝字一坪田入</t>
    </r>
    <r>
      <rPr>
        <sz val="8"/>
        <rFont val="ＭＳ 明朝"/>
        <family val="1"/>
        <charset val="128"/>
      </rPr>
      <t xml:space="preserve">245-2467</t>
    </r>
  </si>
  <si>
    <r>
      <rPr>
        <sz val="9"/>
        <rFont val="Noto Sans"/>
        <family val="2"/>
      </rPr>
      <t xml:space="preserve">松子字根小屋セ</t>
    </r>
    <r>
      <rPr>
        <sz val="9"/>
        <rFont val="ＭＳ 明朝"/>
        <family val="1"/>
        <charset val="128"/>
      </rPr>
      <t xml:space="preserve">133-1</t>
    </r>
  </si>
  <si>
    <t xml:space="preserve">3‐1</t>
  </si>
  <si>
    <r>
      <rPr>
        <sz val="9"/>
        <rFont val="Noto Sans"/>
        <family val="2"/>
      </rPr>
      <t xml:space="preserve">西三里塚</t>
    </r>
    <r>
      <rPr>
        <sz val="9"/>
        <rFont val="ＭＳ 明朝"/>
        <family val="1"/>
        <charset val="128"/>
      </rPr>
      <t xml:space="preserve">251-2</t>
    </r>
  </si>
  <si>
    <r>
      <rPr>
        <sz val="9"/>
        <rFont val="Noto Sans"/>
        <family val="2"/>
      </rPr>
      <t xml:space="preserve">不動ヶ岡字中弘</t>
    </r>
    <r>
      <rPr>
        <sz val="9"/>
        <rFont val="ＭＳ 明朝"/>
        <family val="1"/>
        <charset val="128"/>
      </rPr>
      <t xml:space="preserve">1842-3</t>
    </r>
  </si>
  <si>
    <r>
      <rPr>
        <sz val="9"/>
        <rFont val="Noto Sans"/>
        <family val="2"/>
      </rPr>
      <t xml:space="preserve">上町</t>
    </r>
    <r>
      <rPr>
        <sz val="9"/>
        <rFont val="ＭＳ 明朝"/>
        <family val="1"/>
        <charset val="128"/>
      </rPr>
      <t xml:space="preserve">553-2</t>
    </r>
  </si>
  <si>
    <r>
      <rPr>
        <sz val="9"/>
        <rFont val="Noto Sans"/>
        <family val="2"/>
      </rPr>
      <t xml:space="preserve">本町</t>
    </r>
    <r>
      <rPr>
        <sz val="9"/>
        <rFont val="ＭＳ 明朝"/>
        <family val="1"/>
        <charset val="128"/>
      </rPr>
      <t xml:space="preserve">592-1</t>
    </r>
    <r>
      <rPr>
        <sz val="9"/>
        <rFont val="Noto Sans"/>
        <family val="2"/>
      </rPr>
      <t xml:space="preserve">外</t>
    </r>
  </si>
  <si>
    <r>
      <rPr>
        <sz val="9"/>
        <rFont val="Noto Sans"/>
        <family val="2"/>
      </rPr>
      <t xml:space="preserve">台方字稷山</t>
    </r>
    <r>
      <rPr>
        <sz val="9"/>
        <rFont val="ＭＳ 明朝"/>
        <family val="1"/>
        <charset val="128"/>
      </rPr>
      <t xml:space="preserve">72</t>
    </r>
  </si>
  <si>
    <r>
      <rPr>
        <sz val="9"/>
        <rFont val="Noto Sans"/>
        <family val="2"/>
      </rPr>
      <t xml:space="preserve">小泉字堀越</t>
    </r>
    <r>
      <rPr>
        <sz val="9"/>
        <rFont val="ＭＳ 明朝"/>
        <family val="1"/>
        <charset val="128"/>
      </rPr>
      <t xml:space="preserve">574-6</t>
    </r>
  </si>
  <si>
    <r>
      <rPr>
        <sz val="9"/>
        <rFont val="Noto Sans"/>
        <family val="2"/>
      </rPr>
      <t xml:space="preserve">下福田字大田辺田</t>
    </r>
    <r>
      <rPr>
        <sz val="9"/>
        <rFont val="ＭＳ 明朝"/>
        <family val="1"/>
        <charset val="128"/>
      </rPr>
      <t xml:space="preserve">72</t>
    </r>
  </si>
  <si>
    <r>
      <rPr>
        <sz val="9"/>
        <rFont val="Noto Sans"/>
        <family val="2"/>
      </rPr>
      <t xml:space="preserve">大室字仲妻</t>
    </r>
    <r>
      <rPr>
        <sz val="9"/>
        <rFont val="ＭＳ 明朝"/>
        <family val="1"/>
        <charset val="128"/>
      </rPr>
      <t xml:space="preserve">700-2</t>
    </r>
  </si>
  <si>
    <r>
      <rPr>
        <sz val="9"/>
        <rFont val="Noto Sans"/>
        <family val="2"/>
      </rPr>
      <t xml:space="preserve">十余三字円妙寺</t>
    </r>
    <r>
      <rPr>
        <sz val="9"/>
        <rFont val="ＭＳ 明朝"/>
        <family val="1"/>
        <charset val="128"/>
      </rPr>
      <t xml:space="preserve">13-33</t>
    </r>
  </si>
  <si>
    <r>
      <rPr>
        <sz val="9"/>
        <rFont val="Noto Sans"/>
        <family val="2"/>
      </rPr>
      <t xml:space="preserve">取香字駒返シ</t>
    </r>
    <r>
      <rPr>
        <sz val="9"/>
        <rFont val="ＭＳ 明朝"/>
        <family val="1"/>
        <charset val="128"/>
      </rPr>
      <t xml:space="preserve">604-7</t>
    </r>
  </si>
  <si>
    <r>
      <rPr>
        <sz val="7"/>
        <rFont val="Noto Sans"/>
        <family val="2"/>
      </rPr>
      <t xml:space="preserve">下総町</t>
    </r>
    <r>
      <rPr>
        <sz val="6"/>
        <rFont val="Noto Sans"/>
        <family val="2"/>
      </rPr>
      <t xml:space="preserve"> </t>
    </r>
    <r>
      <rPr>
        <sz val="9"/>
        <rFont val="ＭＳ 明朝"/>
        <family val="1"/>
        <charset val="128"/>
      </rPr>
      <t xml:space="preserve">1</t>
    </r>
  </si>
  <si>
    <r>
      <rPr>
        <sz val="9"/>
        <rFont val="Noto Sans"/>
        <family val="2"/>
      </rPr>
      <t xml:space="preserve">猿山字和田</t>
    </r>
    <r>
      <rPr>
        <sz val="9"/>
        <rFont val="ＭＳ 明朝"/>
        <family val="1"/>
        <charset val="128"/>
      </rPr>
      <t xml:space="preserve">1052-3</t>
    </r>
    <r>
      <rPr>
        <sz val="9"/>
        <rFont val="Noto Sans"/>
        <family val="2"/>
      </rPr>
      <t xml:space="preserve">外</t>
    </r>
  </si>
  <si>
    <r>
      <rPr>
        <sz val="9"/>
        <rFont val="Noto Sans"/>
        <family val="2"/>
      </rPr>
      <t xml:space="preserve">成井字浅間脇</t>
    </r>
    <r>
      <rPr>
        <sz val="9"/>
        <rFont val="ＭＳ 明朝"/>
        <family val="1"/>
        <charset val="128"/>
      </rPr>
      <t xml:space="preserve">418-2</t>
    </r>
    <r>
      <rPr>
        <sz val="9"/>
        <rFont val="Noto Sans"/>
        <family val="2"/>
      </rPr>
      <t xml:space="preserve">外</t>
    </r>
  </si>
  <si>
    <r>
      <rPr>
        <sz val="9"/>
        <rFont val="Noto Sans"/>
        <family val="2"/>
      </rPr>
      <t xml:space="preserve">名木字出羽口</t>
    </r>
    <r>
      <rPr>
        <sz val="9"/>
        <rFont val="ＭＳ 明朝"/>
        <family val="1"/>
        <charset val="128"/>
      </rPr>
      <t xml:space="preserve">817</t>
    </r>
  </si>
  <si>
    <r>
      <rPr>
        <sz val="7"/>
        <rFont val="Noto Sans"/>
        <family val="2"/>
      </rPr>
      <t xml:space="preserve">大栄町 </t>
    </r>
    <r>
      <rPr>
        <sz val="9"/>
        <rFont val="ＭＳ 明朝"/>
        <family val="1"/>
        <charset val="128"/>
      </rPr>
      <t xml:space="preserve">1</t>
    </r>
  </si>
  <si>
    <r>
      <rPr>
        <sz val="8"/>
        <rFont val="Noto Sans"/>
        <family val="2"/>
      </rPr>
      <t xml:space="preserve">十余三字一坪田入</t>
    </r>
    <r>
      <rPr>
        <sz val="8"/>
        <rFont val="ＭＳ 明朝"/>
        <family val="1"/>
        <charset val="128"/>
      </rPr>
      <t xml:space="preserve">245-2467</t>
    </r>
  </si>
  <si>
    <r>
      <rPr>
        <sz val="9"/>
        <rFont val="Noto Sans"/>
        <family val="2"/>
      </rPr>
      <t xml:space="preserve">所字南割</t>
    </r>
    <r>
      <rPr>
        <sz val="9"/>
        <rFont val="ＭＳ 明朝"/>
        <family val="1"/>
        <charset val="128"/>
      </rPr>
      <t xml:space="preserve">1227-3</t>
    </r>
  </si>
  <si>
    <r>
      <rPr>
        <sz val="9"/>
        <rFont val="Noto Sans"/>
        <family val="2"/>
      </rPr>
      <t xml:space="preserve">十余三字長渡</t>
    </r>
    <r>
      <rPr>
        <sz val="9"/>
        <rFont val="ＭＳ 明朝"/>
        <family val="1"/>
        <charset val="128"/>
      </rPr>
      <t xml:space="preserve">376-64</t>
    </r>
  </si>
  <si>
    <r>
      <rPr>
        <sz val="8.5"/>
        <rFont val="ＭＳ 明朝"/>
        <family val="1"/>
        <charset val="128"/>
      </rPr>
      <t xml:space="preserve">(</t>
    </r>
    <r>
      <rPr>
        <sz val="8.5"/>
        <rFont val="Noto Sans"/>
        <family val="2"/>
      </rPr>
      <t xml:space="preserve">注</t>
    </r>
    <r>
      <rPr>
        <sz val="8.5"/>
        <rFont val="ＭＳ 明朝"/>
        <family val="1"/>
        <charset val="128"/>
      </rPr>
      <t xml:space="preserve">)</t>
    </r>
    <r>
      <rPr>
        <sz val="8.5"/>
        <rFont val="Noto Sans"/>
        <family val="2"/>
      </rPr>
      <t xml:space="preserve">　基準地番号　枝番なし　　　 住宅地</t>
    </r>
  </si>
  <si>
    <r>
      <rPr>
        <sz val="8.5"/>
        <rFont val="Noto Sans"/>
        <family val="2"/>
      </rPr>
      <t xml:space="preserve">　　　　　〃　　　枝番あり　  </t>
    </r>
    <r>
      <rPr>
        <sz val="8.5"/>
        <rFont val="ＭＳ 明朝"/>
        <family val="1"/>
        <charset val="128"/>
      </rPr>
      <t xml:space="preserve">3  </t>
    </r>
    <r>
      <rPr>
        <sz val="8.5"/>
        <rFont val="Noto Sans"/>
        <family val="2"/>
      </rPr>
      <t xml:space="preserve">宅地見込地</t>
    </r>
  </si>
  <si>
    <r>
      <rPr>
        <sz val="8.5"/>
        <rFont val="Noto Sans"/>
        <family val="2"/>
      </rPr>
      <t xml:space="preserve">　　　　　〃　　　　 〃 　　  </t>
    </r>
    <r>
      <rPr>
        <sz val="8.5"/>
        <rFont val="ＭＳ 明朝"/>
        <family val="1"/>
        <charset val="128"/>
      </rPr>
      <t xml:space="preserve">5  </t>
    </r>
    <r>
      <rPr>
        <sz val="8.5"/>
        <rFont val="Noto Sans"/>
        <family val="2"/>
      </rPr>
      <t xml:space="preserve">商業地</t>
    </r>
  </si>
  <si>
    <r>
      <rPr>
        <sz val="8.5"/>
        <rFont val="Noto Sans"/>
        <family val="2"/>
      </rPr>
      <t xml:space="preserve">　　　　　〃　　　　 〃 　　 </t>
    </r>
    <r>
      <rPr>
        <sz val="8.5"/>
        <rFont val="ＭＳ 明朝"/>
        <family val="1"/>
        <charset val="128"/>
      </rPr>
      <t xml:space="preserve">10  </t>
    </r>
    <r>
      <rPr>
        <sz val="8.5"/>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９年～平成１８年</t>
    </r>
    <r>
      <rPr>
        <sz val="11"/>
        <rFont val="ＭＳ Ｐ明朝"/>
        <family val="1"/>
        <charset val="128"/>
      </rPr>
      <t xml:space="preserve">)</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年</t>
  </si>
  <si>
    <r>
      <rPr>
        <sz val="11"/>
        <rFont val="Noto Sans"/>
        <family val="2"/>
      </rPr>
      <t xml:space="preserve">気　温 </t>
    </r>
    <r>
      <rPr>
        <sz val="11"/>
        <rFont val="ＭＳ 明朝"/>
        <family val="1"/>
        <charset val="128"/>
      </rPr>
      <t xml:space="preserve">(℃)</t>
    </r>
  </si>
  <si>
    <t xml:space="preserve">平　均</t>
  </si>
  <si>
    <t xml:space="preserve">年　間</t>
  </si>
  <si>
    <t xml:space="preserve">天　 気 　日 　数</t>
  </si>
  <si>
    <r>
      <rPr>
        <sz val="11"/>
        <rFont val="Noto Sans"/>
        <family val="2"/>
      </rPr>
      <t xml:space="preserve">風 速 </t>
    </r>
    <r>
      <rPr>
        <sz val="11"/>
        <rFont val="ＭＳ 明朝"/>
        <family val="1"/>
        <charset val="128"/>
      </rPr>
      <t xml:space="preserve">(m/s)</t>
    </r>
  </si>
  <si>
    <t xml:space="preserve">湿　度</t>
  </si>
  <si>
    <t xml:space="preserve">最　高</t>
  </si>
  <si>
    <t xml:space="preserve">最　低</t>
  </si>
  <si>
    <t xml:space="preserve">晴　れ</t>
  </si>
  <si>
    <t xml:space="preserve">曇　り</t>
  </si>
  <si>
    <t xml:space="preserve">雨</t>
  </si>
  <si>
    <t xml:space="preserve">雪</t>
  </si>
  <si>
    <t xml:space="preserve">最　大</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 </t>
    </r>
    <r>
      <rPr>
        <sz val="11"/>
        <rFont val="ＭＳ 明朝"/>
        <family val="1"/>
        <charset val="128"/>
      </rPr>
      <t xml:space="preserve">9 </t>
    </r>
  </si>
  <si>
    <t xml:space="preserve">　　－</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天気日数は，</t>
    </r>
    <r>
      <rPr>
        <sz val="10"/>
        <rFont val="ＭＳ Ｐ明朝"/>
        <family val="1"/>
        <charset val="128"/>
      </rPr>
      <t xml:space="preserve">15</t>
    </r>
    <r>
      <rPr>
        <sz val="10"/>
        <rFont val="Noto Sans"/>
        <family val="2"/>
      </rPr>
      <t xml:space="preserve">時観測時の天気の年合計</t>
    </r>
  </si>
  <si>
    <t xml:space="preserve">資料 消防本部</t>
  </si>
  <si>
    <r>
      <rPr>
        <sz val="11"/>
        <rFont val="ＭＳ Ｐ明朝"/>
        <family val="1"/>
        <charset val="128"/>
      </rPr>
      <t xml:space="preserve">(2)</t>
    </r>
    <r>
      <rPr>
        <sz val="11"/>
        <rFont val="Noto Sans"/>
        <family val="2"/>
      </rPr>
      <t xml:space="preserve">　月別気象情報（平成１８年）</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月</t>
  </si>
  <si>
    <t xml:space="preserve">月  間</t>
  </si>
  <si>
    <t xml:space="preserve">－</t>
  </si>
  <si>
    <r>
      <rPr>
        <sz val="10"/>
        <rFont val="ＭＳ Ｐ明朝"/>
        <family val="1"/>
        <charset val="128"/>
      </rPr>
      <t xml:space="preserve">(3) </t>
    </r>
    <r>
      <rPr>
        <sz val="10"/>
        <rFont val="Noto Sans"/>
        <family val="2"/>
      </rPr>
      <t xml:space="preserve">気温，相対湿度，最大風速，降水量，大気現象及び出現日数</t>
    </r>
  </si>
  <si>
    <r>
      <rPr>
        <sz val="10"/>
        <rFont val="Noto Sans"/>
        <family val="2"/>
      </rPr>
      <t xml:space="preserve">     気象観測場所空港敷地内 </t>
    </r>
    <r>
      <rPr>
        <sz val="10"/>
        <rFont val="ＭＳ Ｐ明朝"/>
        <family val="1"/>
        <charset val="128"/>
      </rPr>
      <t xml:space="preserve">(</t>
    </r>
    <r>
      <rPr>
        <sz val="10"/>
        <rFont val="Noto Sans"/>
        <family val="2"/>
      </rPr>
      <t xml:space="preserve">北緯</t>
    </r>
    <r>
      <rPr>
        <sz val="10"/>
        <rFont val="ＭＳ Ｐ明朝"/>
        <family val="1"/>
        <charset val="128"/>
      </rPr>
      <t xml:space="preserve">35</t>
    </r>
    <r>
      <rPr>
        <sz val="10"/>
        <rFont val="Noto Sans"/>
        <family val="2"/>
      </rPr>
      <t xml:space="preserve">゜</t>
    </r>
    <r>
      <rPr>
        <sz val="10"/>
        <rFont val="ＭＳ Ｐ明朝"/>
        <family val="1"/>
        <charset val="128"/>
      </rPr>
      <t xml:space="preserve">44’ </t>
    </r>
    <r>
      <rPr>
        <sz val="10"/>
        <rFont val="Noto Sans"/>
        <family val="2"/>
      </rPr>
      <t xml:space="preserve">東経</t>
    </r>
    <r>
      <rPr>
        <sz val="10"/>
        <rFont val="ＭＳ Ｐ明朝"/>
        <family val="1"/>
        <charset val="128"/>
      </rPr>
      <t xml:space="preserve">140</t>
    </r>
    <r>
      <rPr>
        <sz val="10"/>
        <rFont val="Noto Sans"/>
        <family val="2"/>
      </rPr>
      <t xml:space="preserve">゜</t>
    </r>
    <r>
      <rPr>
        <sz val="10"/>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 </t>
    </r>
    <r>
      <rPr>
        <sz val="9"/>
        <rFont val="ＭＳ 明朝"/>
        <family val="1"/>
        <charset val="128"/>
      </rPr>
      <t xml:space="preserve">7</t>
    </r>
  </si>
  <si>
    <t xml:space="preserve">気温</t>
  </si>
  <si>
    <t xml:space="preserve">(℃)</t>
  </si>
  <si>
    <t xml:space="preserve">17 </t>
  </si>
  <si>
    <t xml:space="preserve">相対湿度</t>
  </si>
  <si>
    <t xml:space="preserve">13 </t>
  </si>
  <si>
    <t xml:space="preserve">12 </t>
  </si>
  <si>
    <t xml:space="preserve">14 </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年間最大</t>
  </si>
  <si>
    <t xml:space="preserve">月　　　　　間　　　　　最　　　　　大</t>
  </si>
  <si>
    <t xml:space="preserve">20.1 N</t>
  </si>
  <si>
    <t xml:space="preserve">最大風速</t>
  </si>
  <si>
    <t xml:space="preserve">17.0 SE</t>
  </si>
  <si>
    <t xml:space="preserve">27.3 SSW</t>
  </si>
  <si>
    <t xml:space="preserve">17.5 N</t>
  </si>
  <si>
    <t xml:space="preserve">22.1 SSW</t>
  </si>
  <si>
    <t xml:space="preserve">(m/s)</t>
  </si>
  <si>
    <t xml:space="preserve">19.5 SE</t>
  </si>
  <si>
    <t xml:space="preserve">21.1 NNE</t>
  </si>
  <si>
    <t xml:space="preserve">１日間</t>
  </si>
  <si>
    <t xml:space="preserve">年間合計</t>
  </si>
  <si>
    <t xml:space="preserve">月　　　　　　　合　　　　　　　計</t>
  </si>
  <si>
    <t xml:space="preserve">(1,583.0)</t>
  </si>
  <si>
    <t xml:space="preserve">…</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日降水量</t>
  </si>
  <si>
    <t xml:space="preserve">霧</t>
  </si>
  <si>
    <t xml:space="preserve">雷</t>
  </si>
  <si>
    <r>
      <rPr>
        <sz val="9"/>
        <rFont val="ＭＳ 明朝"/>
        <family val="1"/>
        <charset val="128"/>
      </rPr>
      <t xml:space="preserve">≧1.0</t>
    </r>
    <r>
      <rPr>
        <sz val="9"/>
        <rFont val="Noto Sans"/>
        <family val="2"/>
      </rPr>
      <t xml:space="preserve">㎜</t>
    </r>
  </si>
  <si>
    <r>
      <rPr>
        <sz val="9"/>
        <rFont val="ＭＳ 明朝"/>
        <family val="1"/>
        <charset val="128"/>
      </rPr>
      <t xml:space="preserve">≧10.0</t>
    </r>
    <r>
      <rPr>
        <sz val="9"/>
        <rFont val="Noto Sans"/>
        <family val="2"/>
      </rPr>
      <t xml:space="preserve">㎜</t>
    </r>
  </si>
  <si>
    <t xml:space="preserve">        96</t>
  </si>
  <si>
    <t xml:space="preserve">         6</t>
  </si>
  <si>
    <t xml:space="preserve">        70</t>
  </si>
  <si>
    <t xml:space="preserve">         7</t>
  </si>
  <si>
    <t xml:space="preserve">大気現象　出現日数</t>
  </si>
  <si>
    <t xml:space="preserve">       105</t>
  </si>
  <si>
    <t xml:space="preserve">        50</t>
  </si>
  <si>
    <t xml:space="preserve">        24</t>
  </si>
  <si>
    <t xml:space="preserve">       100</t>
  </si>
  <si>
    <t xml:space="preserve">         5</t>
  </si>
  <si>
    <t xml:space="preserve">        62</t>
  </si>
  <si>
    <t xml:space="preserve">        19</t>
  </si>
  <si>
    <t xml:space="preserve">       119</t>
  </si>
  <si>
    <t xml:space="preserve">        12</t>
  </si>
  <si>
    <t xml:space="preserve">         8</t>
  </si>
  <si>
    <t xml:space="preserve">        91</t>
  </si>
  <si>
    <t xml:space="preserve">        58</t>
  </si>
  <si>
    <t xml:space="preserve">        15</t>
  </si>
  <si>
    <t xml:space="preserve">（日）</t>
  </si>
  <si>
    <t xml:space="preserve">        99</t>
  </si>
  <si>
    <t xml:space="preserve">        61</t>
  </si>
  <si>
    <t xml:space="preserve">        13</t>
  </si>
  <si>
    <t xml:space="preserve">       113</t>
  </si>
  <si>
    <t xml:space="preserve">        10</t>
  </si>
  <si>
    <t xml:space="preserve">        85</t>
  </si>
  <si>
    <t xml:space="preserve">        11</t>
  </si>
  <si>
    <t xml:space="preserve">　　　　　資料　成田航空地方気象台</t>
  </si>
  <si>
    <r>
      <rPr>
        <sz val="10"/>
        <rFont val="Noto Sans"/>
        <family val="2"/>
      </rPr>
      <t xml:space="preserve">（注）　「雪日数」は，量にかかわりなく雪が降った日 </t>
    </r>
    <r>
      <rPr>
        <sz val="10"/>
        <rFont val="ＭＳ Ｐ明朝"/>
        <family val="1"/>
        <charset val="128"/>
      </rPr>
      <t xml:space="preserve">(</t>
    </r>
    <r>
      <rPr>
        <sz val="10"/>
        <rFont val="Noto Sans"/>
        <family val="2"/>
      </rPr>
      <t xml:space="preserve">雪あられ・氷あられ・凍雨・ひょうは含まない。</t>
    </r>
    <r>
      <rPr>
        <sz val="10"/>
        <rFont val="ＭＳ Ｐ明朝"/>
        <family val="1"/>
        <charset val="128"/>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r>
      <rPr>
        <sz val="10"/>
        <rFont val="Noto Sans"/>
        <family val="2"/>
      </rPr>
      <t xml:space="preserve">（注）　平成</t>
    </r>
    <r>
      <rPr>
        <sz val="10"/>
        <rFont val="ＭＳ Ｐ明朝"/>
        <family val="1"/>
        <charset val="128"/>
      </rPr>
      <t xml:space="preserve">16</t>
    </r>
    <r>
      <rPr>
        <sz val="10"/>
        <rFont val="Noto Sans"/>
        <family val="2"/>
      </rPr>
      <t xml:space="preserve">年</t>
    </r>
    <r>
      <rPr>
        <sz val="10"/>
        <rFont val="ＭＳ Ｐ明朝"/>
        <family val="1"/>
        <charset val="128"/>
      </rPr>
      <t xml:space="preserve">3</t>
    </r>
    <r>
      <rPr>
        <sz val="10"/>
        <rFont val="Noto Sans"/>
        <family val="2"/>
      </rPr>
      <t xml:space="preserve">月の月合計降水量は，雨量計故障時期があったため欠測。</t>
    </r>
  </si>
  <si>
    <r>
      <rPr>
        <sz val="10"/>
        <rFont val="Noto Sans"/>
        <family val="2"/>
      </rPr>
      <t xml:space="preserve">平成</t>
    </r>
    <r>
      <rPr>
        <sz val="10"/>
        <rFont val="ＭＳ Ｐ明朝"/>
        <family val="1"/>
        <charset val="128"/>
      </rPr>
      <t xml:space="preserve">16</t>
    </r>
    <r>
      <rPr>
        <sz val="10"/>
        <rFont val="Noto Sans"/>
        <family val="2"/>
      </rPr>
      <t xml:space="preserve">年の年間合計降水量は，</t>
    </r>
    <r>
      <rPr>
        <sz val="10"/>
        <rFont val="ＭＳ Ｐ明朝"/>
        <family val="1"/>
        <charset val="128"/>
      </rPr>
      <t xml:space="preserve">3</t>
    </r>
    <r>
      <rPr>
        <sz val="10"/>
        <rFont val="Noto Sans"/>
        <family val="2"/>
      </rPr>
      <t xml:space="preserve">月が欠測のため参考値。</t>
    </r>
  </si>
  <si>
    <t xml:space="preserve">１２　台風等の被害</t>
  </si>
  <si>
    <t xml:space="preserve">　　区分年月日</t>
  </si>
  <si>
    <t xml:space="preserve">台風名等</t>
  </si>
  <si>
    <t xml:space="preserve">被害総額</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千円</t>
  </si>
  <si>
    <t xml:space="preserve">戸</t>
  </si>
  <si>
    <t xml:space="preserve">ha</t>
  </si>
  <si>
    <t xml:space="preserve">か所</t>
  </si>
  <si>
    <t xml:space="preserve">54.10. 7</t>
  </si>
  <si>
    <r>
      <rPr>
        <sz val="8"/>
        <rFont val="ＭＳ Ｐ明朝"/>
        <family val="1"/>
        <charset val="128"/>
      </rPr>
      <t xml:space="preserve">18</t>
    </r>
    <r>
      <rPr>
        <sz val="8"/>
        <rFont val="Noto Sans"/>
        <family val="2"/>
      </rPr>
      <t xml:space="preserve">号</t>
    </r>
  </si>
  <si>
    <t xml:space="preserve">… </t>
  </si>
  <si>
    <t xml:space="preserve">54.10.19</t>
  </si>
  <si>
    <r>
      <rPr>
        <sz val="8"/>
        <rFont val="ＭＳ Ｐ明朝"/>
        <family val="1"/>
        <charset val="128"/>
      </rPr>
      <t xml:space="preserve">20</t>
    </r>
    <r>
      <rPr>
        <sz val="8"/>
        <rFont val="Noto Sans"/>
        <family val="2"/>
      </rPr>
      <t xml:space="preserve">号</t>
    </r>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57. 6.20</t>
  </si>
  <si>
    <t xml:space="preserve">57. 8. 6</t>
  </si>
  <si>
    <r>
      <rPr>
        <sz val="8"/>
        <rFont val="ＭＳ Ｐ明朝"/>
        <family val="1"/>
        <charset val="128"/>
      </rPr>
      <t xml:space="preserve">10</t>
    </r>
    <r>
      <rPr>
        <sz val="8"/>
        <rFont val="Noto Sans"/>
        <family val="2"/>
      </rPr>
      <t xml:space="preserve">号</t>
    </r>
  </si>
  <si>
    <t xml:space="preserve">57. 9.12</t>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資料　危機管理課</t>
  </si>
</sst>
</file>

<file path=xl/styles.xml><?xml version="1.0" encoding="utf-8"?>
<styleSheet xmlns="http://schemas.openxmlformats.org/spreadsheetml/2006/main">
  <numFmts count="15">
    <numFmt numFmtId="164" formatCode="General"/>
    <numFmt numFmtId="165" formatCode="[$-409]#,##0_);[RED]\(#,##0\)"/>
    <numFmt numFmtId="166" formatCode="#,##0.0_ "/>
    <numFmt numFmtId="167" formatCode="0.0_ "/>
    <numFmt numFmtId="168" formatCode="@"/>
    <numFmt numFmtId="169" formatCode="#,##0.00_ "/>
    <numFmt numFmtId="170" formatCode="#,##0.0000_ "/>
    <numFmt numFmtId="171" formatCode="0.0_);[RED]\(0.0\)"/>
    <numFmt numFmtId="172" formatCode="#,##0_ "/>
    <numFmt numFmtId="173" formatCode="0%"/>
    <numFmt numFmtId="174" formatCode="#,##0_);[RED]\(#,##0\)"/>
    <numFmt numFmtId="175" formatCode="[$-409]m/d/yyyy"/>
    <numFmt numFmtId="176" formatCode="_ \¥* #,##0_ ;_ \¥* \-#,##0_ ;_ \¥* \-_ ;_ @_ "/>
    <numFmt numFmtId="177" formatCode="0_ "/>
    <numFmt numFmtId="178" formatCode="0_);[RED]\(0\)"/>
  </numFmts>
  <fonts count="56">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000000"/>
      <name val="ＭＳ 明朝"/>
      <family val="1"/>
      <charset val="128"/>
    </font>
    <font>
      <sz val="20"/>
      <color rgb="FFFFFFFF"/>
      <name val="Noto Sans"/>
      <family val="2"/>
    </font>
    <font>
      <sz val="20"/>
      <color rgb="FFFFFFFF"/>
      <name val="ＭＳ 明朝"/>
      <family val="1"/>
      <charset val="128"/>
    </font>
    <font>
      <sz val="46"/>
      <color rgb="FF000000"/>
      <name val="Noto Sans"/>
      <family val="2"/>
    </font>
    <font>
      <sz val="56"/>
      <color rgb="FF000000"/>
      <name val="ＭＳ Ｐゴシック"/>
      <family val="3"/>
      <charset val="128"/>
    </font>
    <font>
      <sz val="20"/>
      <name val="Noto Sans"/>
      <family val="2"/>
    </font>
    <font>
      <sz val="18"/>
      <name val="Noto Sans"/>
      <family val="2"/>
    </font>
    <font>
      <sz val="20"/>
      <name val="ＭＳ Ｐゴシック"/>
      <family val="3"/>
      <charset val="128"/>
    </font>
    <font>
      <sz val="10.5"/>
      <color rgb="FFFF0000"/>
      <name val="ＭＳ 明朝"/>
      <family val="1"/>
      <charset val="128"/>
    </font>
    <font>
      <sz val="12"/>
      <name val="Noto Sans"/>
      <family val="2"/>
    </font>
    <font>
      <sz val="11"/>
      <name val="Noto Sans"/>
      <family val="2"/>
    </font>
    <font>
      <sz val="10.5"/>
      <name val="ＭＳ 明朝"/>
      <family val="1"/>
      <charset val="128"/>
    </font>
    <font>
      <sz val="10"/>
      <name val="ＭＳ 明朝"/>
      <family val="1"/>
      <charset val="128"/>
    </font>
    <font>
      <sz val="10"/>
      <name val="Noto Sans"/>
      <family val="2"/>
    </font>
    <font>
      <sz val="10"/>
      <name val="ＭＳ Ｐ明朝"/>
      <family val="1"/>
      <charset val="128"/>
    </font>
    <font>
      <sz val="9"/>
      <name val="ＭＳ Ｐ明朝"/>
      <family val="1"/>
      <charset val="128"/>
    </font>
    <font>
      <sz val="9"/>
      <name val="ＭＳ Ｐゴシック"/>
      <family val="3"/>
      <charset val="128"/>
    </font>
    <font>
      <sz val="11"/>
      <color rgb="FFFF0000"/>
      <name val="ＭＳ 明朝"/>
      <family val="1"/>
      <charset val="128"/>
    </font>
    <font>
      <sz val="11"/>
      <color rgb="FFFF0000"/>
      <name val="ＭＳ Ｐゴシック"/>
      <family val="3"/>
      <charset val="128"/>
    </font>
    <font>
      <sz val="11"/>
      <color rgb="FFFF0000"/>
      <name val="ＭＳ Ｐ明朝"/>
      <family val="1"/>
      <charset val="128"/>
    </font>
    <font>
      <sz val="9"/>
      <color rgb="FF000000"/>
      <name val="ＭＳ Ｐ明朝"/>
      <family val="2"/>
    </font>
    <font>
      <sz val="8.25"/>
      <color rgb="FF000000"/>
      <name val="ＭＳ Ｐ明朝"/>
      <family val="2"/>
    </font>
    <font>
      <sz val="10"/>
      <name val="Arial"/>
      <family val="2"/>
    </font>
    <font>
      <sz val="9"/>
      <color rgb="FF000000"/>
      <name val="ＭＳ 明朝"/>
      <family val="2"/>
    </font>
    <font>
      <sz val="8.25"/>
      <color rgb="FF000000"/>
      <name val="ＭＳ 明朝"/>
      <family val="2"/>
    </font>
    <font>
      <sz val="10.5"/>
      <color rgb="FF000000"/>
      <name val="DejaVu Sans"/>
      <family val="2"/>
    </font>
    <font>
      <sz val="10"/>
      <color rgb="FF000000"/>
      <name val="ＭＳ Ｐ明朝"/>
      <family val="1"/>
      <charset val="128"/>
    </font>
    <font>
      <sz val="11"/>
      <color rgb="FF000000"/>
      <name val="DejaVu Sans"/>
      <family val="2"/>
    </font>
    <font>
      <sz val="11"/>
      <color rgb="FF000000"/>
      <name val="ＭＳ Ｐ明朝"/>
      <family val="1"/>
      <charset val="128"/>
    </font>
    <font>
      <sz val="10.5"/>
      <name val="Noto Sans"/>
      <family val="2"/>
    </font>
    <font>
      <sz val="12"/>
      <name val="ＭＳ 明朝"/>
      <family val="1"/>
      <charset val="128"/>
    </font>
    <font>
      <sz val="12"/>
      <name val="ＭＳ Ｐゴシック"/>
      <family val="3"/>
      <charset val="128"/>
    </font>
    <font>
      <sz val="8"/>
      <name val="ＭＳ 明朝"/>
      <family val="1"/>
      <charset val="128"/>
    </font>
    <font>
      <sz val="7"/>
      <name val="ＭＳ 明朝"/>
      <family val="1"/>
      <charset val="128"/>
    </font>
    <font>
      <sz val="7"/>
      <name val="Noto Sans"/>
      <family val="2"/>
    </font>
    <font>
      <sz val="10.5"/>
      <name val="ＭＳ Ｐ明朝"/>
      <family val="1"/>
      <charset val="128"/>
    </font>
    <font>
      <sz val="9"/>
      <name val="Noto Sans"/>
      <family val="2"/>
    </font>
    <font>
      <sz val="9"/>
      <name val="ＭＳ 明朝"/>
      <family val="1"/>
      <charset val="128"/>
    </font>
    <font>
      <sz val="8"/>
      <name val="Noto Sans"/>
      <family val="2"/>
    </font>
    <font>
      <sz val="9"/>
      <name val="ＭＳ ゴシック"/>
      <family val="3"/>
      <charset val="128"/>
    </font>
    <font>
      <strike val="true"/>
      <sz val="9"/>
      <name val="ＭＳ 明朝"/>
      <family val="1"/>
      <charset val="128"/>
    </font>
    <font>
      <sz val="6"/>
      <name val="Noto Sans"/>
      <family val="2"/>
    </font>
    <font>
      <sz val="8.5"/>
      <name val="ＭＳ 明朝"/>
      <family val="1"/>
      <charset val="128"/>
    </font>
    <font>
      <sz val="8.5"/>
      <name val="Noto Sans"/>
      <family val="2"/>
    </font>
    <font>
      <sz val="8.5"/>
      <name val="ＭＳ Ｐ明朝"/>
      <family val="1"/>
      <charset val="128"/>
    </font>
    <font>
      <sz val="14"/>
      <name val="ＭＳ 明朝"/>
      <family val="1"/>
      <charset val="128"/>
    </font>
    <font>
      <sz val="6"/>
      <name val="ＭＳ 明朝"/>
      <family val="1"/>
      <charset val="128"/>
    </font>
    <font>
      <sz val="8"/>
      <name val="ＭＳ Ｐ明朝"/>
      <family val="1"/>
      <charset val="128"/>
    </font>
  </fonts>
  <fills count="3">
    <fill>
      <patternFill patternType="none"/>
    </fill>
    <fill>
      <patternFill patternType="gray125"/>
    </fill>
    <fill>
      <patternFill patternType="solid">
        <fgColor rgb="FF000000"/>
        <bgColor rgb="FF003300"/>
      </patternFill>
    </fill>
  </fills>
  <borders count="46">
    <border diagonalUp="false" diagonalDown="false">
      <left/>
      <right/>
      <top/>
      <bottom/>
      <diagonal/>
    </border>
    <border diagonalUp="false" diagonalDown="false">
      <left/>
      <right/>
      <top style="thin"/>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style="hair"/>
      <right/>
      <top style="hair"/>
      <bottom/>
      <diagonal/>
    </border>
    <border diagonalUp="false" diagonalDown="false">
      <left/>
      <right/>
      <top style="hair"/>
      <bottom/>
      <diagonal/>
    </border>
    <border diagonalUp="false" diagonalDown="true">
      <left/>
      <right/>
      <top style="thin"/>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false" applyAlignment="true" applyProtection="false">
      <alignment horizontal="right" vertical="center"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6" fontId="16" fillId="0" borderId="0" xfId="55" applyFont="true" applyBorder="true" applyAlignment="true" applyProtection="false">
      <alignment horizontal="right" vertical="center"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center" vertical="center" textRotation="0" wrapText="false" indent="0" shrinkToFit="false"/>
      <protection locked="true" hidden="false"/>
    </xf>
    <xf numFmtId="166" fontId="19" fillId="0" borderId="0" xfId="55" applyFont="true" applyBorder="true" applyAlignment="true" applyProtection="false">
      <alignment horizontal="right" vertical="center" textRotation="0" wrapText="false" indent="0" shrinkToFit="false"/>
      <protection locked="true" hidden="false"/>
    </xf>
    <xf numFmtId="166" fontId="19" fillId="0" borderId="2" xfId="55" applyFont="true" applyBorder="true" applyAlignment="true" applyProtection="false">
      <alignment horizontal="right" vertical="center" textRotation="0" wrapText="false" indent="0" shrinkToFit="false"/>
      <protection locked="true" hidden="false"/>
    </xf>
    <xf numFmtId="166" fontId="19" fillId="0" borderId="0" xfId="55" applyFont="true" applyBorder="false" applyAlignment="true" applyProtection="false">
      <alignment horizontal="right" vertical="center" textRotation="0" wrapText="false" indent="0" shrinkToFit="false"/>
      <protection locked="true" hidden="false"/>
    </xf>
    <xf numFmtId="167" fontId="7" fillId="0" borderId="0" xfId="52" applyFont="true" applyBorder="false" applyAlignment="false" applyProtection="false">
      <alignment horizontal="general" vertical="bottom" textRotation="0" wrapText="false" indent="0" shrinkToFit="false"/>
      <protection locked="true" hidden="false"/>
    </xf>
    <xf numFmtId="166" fontId="19" fillId="0" borderId="0" xfId="52" applyFont="true" applyBorder="true" applyAlignment="true" applyProtection="false">
      <alignment horizontal="right"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20" fillId="0" borderId="3" xfId="52" applyFont="true" applyBorder="true" applyAlignment="true" applyProtection="false">
      <alignment horizontal="center" vertical="center" textRotation="0" wrapText="false" indent="0" shrinkToFit="false"/>
      <protection locked="true" hidden="false"/>
    </xf>
    <xf numFmtId="168" fontId="21" fillId="0" borderId="4" xfId="52" applyFont="true" applyBorder="true" applyAlignment="true" applyProtection="false">
      <alignment horizontal="center" vertical="center" textRotation="0" wrapText="false" indent="0" shrinkToFit="false"/>
      <protection locked="true" hidden="false"/>
    </xf>
    <xf numFmtId="168" fontId="22" fillId="0" borderId="5" xfId="52" applyFont="true" applyBorder="true" applyAlignment="true" applyProtection="false">
      <alignment horizontal="center" vertical="center" textRotation="0" wrapText="false" indent="0" shrinkToFit="false"/>
      <protection locked="true" hidden="false"/>
    </xf>
    <xf numFmtId="168" fontId="22" fillId="0" borderId="6"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general" vertical="center" textRotation="0" wrapText="false" indent="0" shrinkToFit="false"/>
      <protection locked="true" hidden="false"/>
    </xf>
    <xf numFmtId="164" fontId="21" fillId="0" borderId="7" xfId="52" applyFont="true" applyBorder="true" applyAlignment="true" applyProtection="false">
      <alignment horizontal="center" vertical="center" textRotation="0" wrapText="false" indent="0" shrinkToFit="false"/>
      <protection locked="true" hidden="false"/>
    </xf>
    <xf numFmtId="167" fontId="22" fillId="0" borderId="8" xfId="55" applyFont="true" applyBorder="true" applyAlignment="true" applyProtection="false">
      <alignment horizontal="right" vertical="center" textRotation="0" wrapText="false" indent="0" shrinkToFit="false"/>
      <protection locked="true" hidden="false"/>
    </xf>
    <xf numFmtId="167" fontId="22" fillId="0" borderId="9" xfId="55" applyFont="true" applyBorder="true" applyAlignment="true" applyProtection="false">
      <alignment horizontal="right" vertical="center" textRotation="0" wrapText="false" indent="0" shrinkToFit="false"/>
      <protection locked="true" hidden="false"/>
    </xf>
    <xf numFmtId="167" fontId="22" fillId="0" borderId="10" xfId="55" applyFont="true" applyBorder="true" applyAlignment="true" applyProtection="false">
      <alignment horizontal="right" vertical="center" textRotation="0" wrapText="false" indent="0" shrinkToFit="false"/>
      <protection locked="true" hidden="false"/>
    </xf>
    <xf numFmtId="164" fontId="21" fillId="0" borderId="11" xfId="52" applyFont="true" applyBorder="true" applyAlignment="true" applyProtection="false">
      <alignment horizontal="center" vertical="center" textRotation="0" wrapText="false" indent="0" shrinkToFit="false"/>
      <protection locked="true" hidden="false"/>
    </xf>
    <xf numFmtId="167" fontId="22" fillId="0" borderId="12" xfId="55" applyFont="true" applyBorder="true" applyAlignment="true" applyProtection="false">
      <alignment horizontal="right" vertical="center" textRotation="0" wrapText="false" indent="0" shrinkToFit="false"/>
      <protection locked="true" hidden="false"/>
    </xf>
    <xf numFmtId="167" fontId="22" fillId="0" borderId="13" xfId="55" applyFont="true" applyBorder="true" applyAlignment="true" applyProtection="false">
      <alignment horizontal="right" vertical="center" textRotation="0" wrapText="false" indent="0" shrinkToFit="false"/>
      <protection locked="true" hidden="false"/>
    </xf>
    <xf numFmtId="167" fontId="22" fillId="0" borderId="14" xfId="55" applyFont="true" applyBorder="true" applyAlignment="true" applyProtection="false">
      <alignment horizontal="right" vertical="center" textRotation="0" wrapText="false" indent="0" shrinkToFit="false"/>
      <protection locked="true" hidden="false"/>
    </xf>
    <xf numFmtId="169" fontId="7"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70" fontId="23" fillId="0" borderId="0" xfId="52" applyFont="true" applyBorder="true" applyAlignment="true" applyProtection="false">
      <alignment horizontal="general" vertical="center" textRotation="0" wrapText="false" indent="0" shrinkToFit="false"/>
      <protection locked="true" hidden="false"/>
    </xf>
    <xf numFmtId="170" fontId="23" fillId="0" borderId="0" xfId="52" applyFont="true" applyBorder="true" applyAlignment="true" applyProtection="false">
      <alignment horizontal="center" vertical="center" textRotation="0" wrapText="false" indent="0" shrinkToFit="false"/>
      <protection locked="true" hidden="false"/>
    </xf>
    <xf numFmtId="169" fontId="23" fillId="0" borderId="0" xfId="52" applyFont="true" applyBorder="true" applyAlignment="true" applyProtection="false">
      <alignment horizontal="general" vertical="center" textRotation="0" wrapText="false" indent="0" shrinkToFit="false"/>
      <protection locked="true" hidden="false"/>
    </xf>
    <xf numFmtId="169" fontId="23" fillId="0" borderId="0" xfId="52" applyFont="true" applyBorder="true" applyAlignment="true" applyProtection="false">
      <alignment horizontal="center" vertical="center" textRotation="0" wrapText="false" indent="0" shrinkToFit="false"/>
      <protection locked="true" hidden="false"/>
    </xf>
    <xf numFmtId="169" fontId="0" fillId="0" borderId="0"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false" applyAlignment="true" applyProtection="false">
      <alignment horizontal="center" vertical="bottom" textRotation="0" wrapText="false" indent="0" shrinkToFit="false"/>
      <protection locked="true" hidden="false"/>
    </xf>
    <xf numFmtId="164" fontId="18" fillId="0" borderId="0" xfId="52" applyFont="true" applyBorder="false" applyAlignment="true" applyProtection="false">
      <alignment horizontal="center" vertical="bottom" textRotation="0" wrapText="false" indent="0" shrinkToFit="false"/>
      <protection locked="true" hidden="false"/>
    </xf>
    <xf numFmtId="164" fontId="17" fillId="0" borderId="0" xfId="52" applyFont="true" applyBorder="false" applyAlignment="true" applyProtection="false">
      <alignment horizontal="center" vertical="bottom" textRotation="0" wrapText="false" indent="0" shrinkToFit="false"/>
      <protection locked="true" hidden="false"/>
    </xf>
    <xf numFmtId="169" fontId="7" fillId="0" borderId="0" xfId="52" applyFont="true" applyBorder="true" applyAlignment="false" applyProtection="false">
      <alignment horizontal="general" vertical="bottom" textRotation="0" wrapText="false" indent="0" shrinkToFit="false"/>
      <protection locked="true" hidden="false"/>
    </xf>
    <xf numFmtId="169" fontId="24" fillId="0" borderId="0"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false" applyAlignment="true" applyProtection="false">
      <alignment horizontal="right" vertical="bottom" textRotation="0" wrapText="false" indent="0" shrinkToFit="false"/>
      <protection locked="true" hidden="false"/>
    </xf>
    <xf numFmtId="164" fontId="18" fillId="0" borderId="0" xfId="52" applyFont="true" applyBorder="false" applyAlignment="true" applyProtection="false">
      <alignment horizontal="right" vertical="bottom" textRotation="0" wrapText="false" indent="0" shrinkToFit="false"/>
      <protection locked="true" hidden="false"/>
    </xf>
    <xf numFmtId="164" fontId="17" fillId="0" borderId="0" xfId="52" applyFont="true" applyBorder="true" applyAlignment="false" applyProtection="false">
      <alignment horizontal="general" vertical="bottom" textRotation="0" wrapText="false" indent="0" shrinkToFit="false"/>
      <protection locked="true" hidden="false"/>
    </xf>
    <xf numFmtId="164" fontId="22" fillId="0" borderId="3" xfId="52" applyFont="true" applyBorder="true" applyAlignment="false" applyProtection="false">
      <alignment horizontal="general" vertical="bottom" textRotation="0" wrapText="false" indent="0" shrinkToFit="false"/>
      <protection locked="true" hidden="false"/>
    </xf>
    <xf numFmtId="164" fontId="21" fillId="0" borderId="4" xfId="52" applyFont="true" applyBorder="true" applyAlignment="true" applyProtection="false">
      <alignment horizontal="center" vertical="bottom" textRotation="0" wrapText="false" indent="0" shrinkToFit="false"/>
      <protection locked="true" hidden="false"/>
    </xf>
    <xf numFmtId="164" fontId="21" fillId="0" borderId="5" xfId="52" applyFont="true" applyBorder="true" applyAlignment="true" applyProtection="false">
      <alignment horizontal="center" vertical="bottom" textRotation="0" wrapText="false" indent="0" shrinkToFit="false"/>
      <protection locked="true" hidden="false"/>
    </xf>
    <xf numFmtId="164" fontId="21" fillId="0" borderId="6" xfId="52" applyFont="true" applyBorder="true" applyAlignment="true" applyProtection="false">
      <alignment horizontal="center" vertical="bottom" textRotation="0" wrapText="false" indent="0" shrinkToFit="false"/>
      <protection locked="true" hidden="false"/>
    </xf>
    <xf numFmtId="164" fontId="21" fillId="0" borderId="7" xfId="52" applyFont="true" applyBorder="true" applyAlignment="true" applyProtection="false">
      <alignment horizontal="right" vertical="center" textRotation="0" wrapText="false" indent="0" shrinkToFit="false"/>
      <protection locked="true" hidden="false"/>
    </xf>
    <xf numFmtId="171" fontId="22" fillId="0" borderId="15" xfId="52" applyFont="true" applyBorder="true" applyAlignment="true" applyProtection="false">
      <alignment horizontal="right" vertical="center" textRotation="0" wrapText="false" indent="0" shrinkToFit="false"/>
      <protection locked="true" hidden="false"/>
    </xf>
    <xf numFmtId="171" fontId="22" fillId="0" borderId="16" xfId="52" applyFont="true" applyBorder="true" applyAlignment="true" applyProtection="false">
      <alignment horizontal="right" vertical="center" textRotation="0" wrapText="false" indent="0" shrinkToFit="false"/>
      <protection locked="true" hidden="false"/>
    </xf>
    <xf numFmtId="171" fontId="22" fillId="0" borderId="17" xfId="52" applyFont="true" applyBorder="true" applyAlignment="true" applyProtection="false">
      <alignment horizontal="right" vertical="center" textRotation="0" wrapText="false" indent="0" shrinkToFit="false"/>
      <protection locked="true" hidden="false"/>
    </xf>
    <xf numFmtId="168" fontId="0" fillId="0" borderId="0" xfId="52" applyFont="true" applyBorder="false" applyAlignment="true" applyProtection="false">
      <alignment horizontal="right" vertical="bottom" textRotation="0" wrapText="false" indent="0" shrinkToFit="false"/>
      <protection locked="true" hidden="false"/>
    </xf>
    <xf numFmtId="169" fontId="23" fillId="0" borderId="0" xfId="50" applyFont="true" applyBorder="true" applyAlignment="true" applyProtection="false">
      <alignment horizontal="general" vertical="center" textRotation="0" wrapText="false" indent="0" shrinkToFit="false"/>
      <protection locked="true" hidden="false"/>
    </xf>
    <xf numFmtId="169" fontId="24" fillId="0" borderId="0" xfId="50" applyFont="true" applyBorder="true" applyAlignment="true" applyProtection="false">
      <alignment horizontal="center" vertical="center" textRotation="0" wrapText="false" indent="0" shrinkToFit="false"/>
      <protection locked="true" hidden="false"/>
    </xf>
    <xf numFmtId="169" fontId="4" fillId="0" borderId="0" xfId="50" applyFont="true" applyBorder="true" applyAlignment="true" applyProtection="false">
      <alignment horizontal="center" vertical="center" textRotation="0" wrapText="false" indent="0" shrinkToFit="false"/>
      <protection locked="true" hidden="false"/>
    </xf>
    <xf numFmtId="168" fontId="20" fillId="0" borderId="18" xfId="52" applyFont="true" applyBorder="true" applyAlignment="true" applyProtection="false">
      <alignment horizontal="right" vertical="center" textRotation="0" wrapText="false" indent="0" shrinkToFit="false"/>
      <protection locked="true" hidden="false"/>
    </xf>
    <xf numFmtId="171" fontId="22" fillId="0" borderId="19" xfId="52" applyFont="true" applyBorder="true" applyAlignment="true" applyProtection="false">
      <alignment horizontal="right" vertical="center" textRotation="0" wrapText="false" indent="0" shrinkToFit="false"/>
      <protection locked="true" hidden="false"/>
    </xf>
    <xf numFmtId="171" fontId="22" fillId="0" borderId="20" xfId="52" applyFont="true" applyBorder="true" applyAlignment="true" applyProtection="false">
      <alignment horizontal="right" vertical="center" textRotation="0" wrapText="false" indent="0" shrinkToFit="false"/>
      <protection locked="true" hidden="false"/>
    </xf>
    <xf numFmtId="171" fontId="22" fillId="0" borderId="21" xfId="52" applyFont="true" applyBorder="true" applyAlignment="true" applyProtection="false">
      <alignment horizontal="right" vertical="center" textRotation="0" wrapText="false" indent="0" shrinkToFit="false"/>
      <protection locked="true" hidden="false"/>
    </xf>
    <xf numFmtId="169" fontId="23" fillId="0" borderId="0" xfId="50" applyFont="true" applyBorder="true" applyAlignment="true" applyProtection="false">
      <alignment horizontal="right" vertical="center" textRotation="0" wrapText="false" indent="0" shrinkToFit="false"/>
      <protection locked="true" hidden="false"/>
    </xf>
    <xf numFmtId="164" fontId="21" fillId="0" borderId="18" xfId="52" applyFont="true" applyBorder="true" applyAlignment="true" applyProtection="false">
      <alignment horizontal="right" vertical="center" textRotation="0" wrapText="false" indent="0" shrinkToFit="false"/>
      <protection locked="true" hidden="false"/>
    </xf>
    <xf numFmtId="168" fontId="18" fillId="0" borderId="0" xfId="52" applyFont="true" applyBorder="false" applyAlignment="true" applyProtection="false">
      <alignment horizontal="right" vertical="bottom" textRotation="0" wrapText="false" indent="0" shrinkToFit="false"/>
      <protection locked="true" hidden="false"/>
    </xf>
    <xf numFmtId="171" fontId="22" fillId="0" borderId="22" xfId="52" applyFont="true" applyBorder="true" applyAlignment="true" applyProtection="false">
      <alignment horizontal="right" vertical="center" textRotation="0" wrapText="false" indent="0" shrinkToFit="false"/>
      <protection locked="true" hidden="false"/>
    </xf>
    <xf numFmtId="171" fontId="22" fillId="0" borderId="23" xfId="52" applyFont="true" applyBorder="true" applyAlignment="true" applyProtection="false">
      <alignment horizontal="right" vertical="center" textRotation="0" wrapText="false" indent="0" shrinkToFit="false"/>
      <protection locked="true" hidden="false"/>
    </xf>
    <xf numFmtId="171" fontId="22" fillId="0" borderId="24" xfId="52" applyFont="true" applyBorder="true" applyAlignment="true" applyProtection="false">
      <alignment horizontal="right" vertical="center" textRotation="0" wrapText="false" indent="0" shrinkToFit="false"/>
      <protection locked="true" hidden="false"/>
    </xf>
    <xf numFmtId="171" fontId="22" fillId="0" borderId="25" xfId="52" applyFont="true" applyBorder="true" applyAlignment="true" applyProtection="false">
      <alignment horizontal="right" vertical="center" textRotation="0" wrapText="false" indent="0" shrinkToFit="false"/>
      <protection locked="true" hidden="false"/>
    </xf>
    <xf numFmtId="168" fontId="20" fillId="0" borderId="11" xfId="52" applyFont="true" applyBorder="true" applyAlignment="true" applyProtection="false">
      <alignment horizontal="right" vertical="center" textRotation="0" wrapText="false" indent="0" shrinkToFit="false"/>
      <protection locked="true" hidden="false"/>
    </xf>
    <xf numFmtId="171" fontId="22" fillId="0" borderId="12" xfId="52" applyFont="true" applyBorder="true" applyAlignment="true" applyProtection="false">
      <alignment horizontal="right" vertical="center" textRotation="0" wrapText="false" indent="0" shrinkToFit="false"/>
      <protection locked="true" hidden="false"/>
    </xf>
    <xf numFmtId="171" fontId="22" fillId="0" borderId="13" xfId="52" applyFont="true" applyBorder="true" applyAlignment="true" applyProtection="false">
      <alignment horizontal="right" vertical="center" textRotation="0" wrapText="false" indent="0" shrinkToFit="false"/>
      <protection locked="true" hidden="false"/>
    </xf>
    <xf numFmtId="171" fontId="22" fillId="0" borderId="14" xfId="52" applyFont="true" applyBorder="true" applyAlignment="true" applyProtection="false">
      <alignment horizontal="right" vertical="center" textRotation="0" wrapText="false" indent="0" shrinkToFit="false"/>
      <protection locked="true" hidden="false"/>
    </xf>
    <xf numFmtId="171" fontId="7" fillId="0" borderId="0" xfId="52" applyFont="true" applyBorder="false" applyAlignment="false" applyProtection="false">
      <alignment horizontal="general" vertical="bottom" textRotation="0" wrapText="false" indent="0" shrinkToFit="false"/>
      <protection locked="true" hidden="false"/>
    </xf>
    <xf numFmtId="172" fontId="25" fillId="0" borderId="0" xfId="50" applyFont="true" applyBorder="true" applyAlignment="true" applyProtection="false">
      <alignment horizontal="general" vertical="center" textRotation="0" wrapText="false" indent="0" shrinkToFit="false"/>
      <protection locked="true" hidden="false"/>
    </xf>
    <xf numFmtId="169" fontId="26" fillId="0" borderId="0" xfId="50" applyFont="true" applyBorder="true" applyAlignment="true" applyProtection="false">
      <alignment horizontal="general" vertical="center" textRotation="0" wrapText="false" indent="0" shrinkToFit="false"/>
      <protection locked="true" hidden="false"/>
    </xf>
    <xf numFmtId="169" fontId="27" fillId="0" borderId="0" xfId="50" applyFont="true" applyBorder="true" applyAlignment="true" applyProtection="false">
      <alignment horizontal="general" vertical="center" textRotation="0" wrapText="false" indent="0" shrinkToFit="false"/>
      <protection locked="true" hidden="false"/>
    </xf>
    <xf numFmtId="164" fontId="6" fillId="0" borderId="0" xfId="50" applyFont="true" applyBorder="true" applyAlignment="true" applyProtection="false">
      <alignment horizontal="left" vertical="bottom" textRotation="0" wrapText="true" indent="0" shrinkToFit="false"/>
      <protection locked="true" hidden="false"/>
    </xf>
    <xf numFmtId="164" fontId="6"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true" applyAlignment="true" applyProtection="false">
      <alignment horizontal="general" vertical="center"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0" borderId="0" xfId="50" applyFont="true" applyBorder="true" applyAlignment="true" applyProtection="false">
      <alignment horizontal="right" vertical="center" textRotation="0" wrapText="false" indent="0" shrinkToFit="false"/>
      <protection locked="true" hidden="false"/>
    </xf>
    <xf numFmtId="172" fontId="6" fillId="0" borderId="0" xfId="50" applyFont="true" applyBorder="true" applyAlignment="true" applyProtection="false">
      <alignment horizontal="general" vertical="center" textRotation="0" wrapText="false" indent="0" shrinkToFit="false"/>
      <protection locked="true" hidden="false"/>
    </xf>
    <xf numFmtId="169" fontId="4" fillId="0" borderId="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general" vertical="center" textRotation="0" wrapText="fals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false" applyBorder="true" applyAlignment="false" applyProtection="false">
      <alignment horizontal="general" vertical="bottom" textRotation="0" wrapText="false" indent="0" shrinkToFit="false"/>
      <protection locked="true" hidden="false"/>
    </xf>
    <xf numFmtId="164" fontId="7" fillId="0" borderId="0" xfId="59" applyFont="fals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7" fillId="0" borderId="0" xfId="59" applyFont="tru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7" fillId="0" borderId="26" xfId="59" applyFont="false" applyBorder="true" applyAlignment="false" applyProtection="false">
      <alignment horizontal="general" vertical="bottom" textRotation="0" wrapText="fals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7" fillId="0" borderId="27" xfId="59" applyFont="fals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7" xfId="59" applyFont="false" applyBorder="true" applyAlignment="false" applyProtection="false">
      <alignment horizontal="general" vertical="bottom" textRotation="0" wrapText="false" indent="0" shrinkToFit="false"/>
      <protection locked="true" hidden="false"/>
    </xf>
    <xf numFmtId="164" fontId="7" fillId="0" borderId="0" xfId="49" applyFont="fals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8"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bottom"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4" fillId="0" borderId="0" xfId="49" applyFont="true" applyBorder="true" applyAlignment="true" applyProtection="false">
      <alignment horizontal="center" vertical="center" textRotation="0" wrapText="false" indent="0" shrinkToFit="false"/>
      <protection locked="true" hidden="false"/>
    </xf>
    <xf numFmtId="164" fontId="0" fillId="0" borderId="0" xfId="49" applyFont="true" applyBorder="true" applyAlignment="true" applyProtection="false">
      <alignment horizontal="general" vertical="bottom" textRotation="0" wrapText="false" indent="0" shrinkToFit="false"/>
      <protection locked="true" hidden="false"/>
    </xf>
    <xf numFmtId="164" fontId="18" fillId="0" borderId="0" xfId="49" applyFont="true" applyBorder="true" applyAlignment="true" applyProtection="false">
      <alignment horizontal="left" vertical="distributed" textRotation="0" wrapText="true" indent="0" shrinkToFit="false"/>
      <protection locked="true" hidden="false"/>
    </xf>
    <xf numFmtId="164" fontId="18" fillId="0" borderId="0" xfId="49" applyFont="true" applyBorder="true" applyAlignment="true" applyProtection="false">
      <alignment horizontal="left" vertical="center" textRotation="0" wrapText="false" indent="0" shrinkToFit="false"/>
      <protection locked="true" hidden="false"/>
    </xf>
    <xf numFmtId="164" fontId="0" fillId="0" borderId="0" xfId="49"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right" vertical="center" textRotation="0" wrapText="false" indent="0" shrinkToFit="false"/>
      <protection locked="true" hidden="false"/>
    </xf>
    <xf numFmtId="164" fontId="6" fillId="0" borderId="28" xfId="52" applyFont="true" applyBorder="true" applyAlignment="true" applyProtection="false">
      <alignment horizontal="center" vertical="center" textRotation="0" wrapText="false" indent="0" shrinkToFit="false"/>
      <protection locked="true" hidden="false"/>
    </xf>
    <xf numFmtId="164" fontId="18" fillId="0" borderId="28" xfId="52" applyFont="true" applyBorder="true" applyAlignment="true" applyProtection="false">
      <alignment horizontal="distributed" vertical="center" textRotation="0" wrapText="false" indent="0" shrinkToFit="false"/>
      <protection locked="true" hidden="false"/>
    </xf>
    <xf numFmtId="164" fontId="6" fillId="0" borderId="29" xfId="52" applyFont="true" applyBorder="true" applyAlignment="true" applyProtection="false">
      <alignment horizontal="center" vertical="center" textRotation="0" wrapText="false" indent="0" shrinkToFit="false"/>
      <protection locked="true" hidden="false"/>
    </xf>
    <xf numFmtId="164" fontId="18" fillId="0" borderId="9" xfId="52" applyFont="true" applyBorder="true" applyAlignment="true" applyProtection="false">
      <alignment horizontal="center" vertical="center" textRotation="0" wrapText="true" indent="0" shrinkToFit="false"/>
      <protection locked="true" hidden="false"/>
    </xf>
    <xf numFmtId="164" fontId="18" fillId="0" borderId="9" xfId="52" applyFont="true" applyBorder="true" applyAlignment="true" applyProtection="false">
      <alignment horizontal="center" vertical="center" textRotation="0" wrapText="false" indent="0" shrinkToFit="false"/>
      <protection locked="true" hidden="false"/>
    </xf>
    <xf numFmtId="164" fontId="18" fillId="0" borderId="30" xfId="52" applyFont="true" applyBorder="true" applyAlignment="true" applyProtection="false">
      <alignment horizontal="center" vertical="center" textRotation="0" wrapText="true" indent="0" shrinkToFit="false"/>
      <protection locked="true" hidden="false"/>
    </xf>
    <xf numFmtId="164" fontId="18" fillId="0" borderId="0" xfId="52" applyFont="true" applyBorder="false" applyAlignment="true" applyProtection="false">
      <alignment horizontal="distributed" vertical="center" textRotation="0" wrapText="false" indent="0" shrinkToFit="false"/>
      <protection locked="true" hidden="false"/>
    </xf>
    <xf numFmtId="164" fontId="6" fillId="0" borderId="31" xfId="52" applyFont="true" applyBorder="true" applyAlignment="false" applyProtection="false">
      <alignment horizontal="general" vertical="bottom" textRotation="0" wrapText="false" indent="0" shrinkToFit="false"/>
      <protection locked="true" hidden="false"/>
    </xf>
    <xf numFmtId="168" fontId="6" fillId="0" borderId="0" xfId="52" applyFont="true" applyBorder="false" applyAlignment="true" applyProtection="false">
      <alignment horizontal="right" vertical="center" textRotation="0" wrapText="false" indent="0" shrinkToFit="false"/>
      <protection locked="true" hidden="false"/>
    </xf>
    <xf numFmtId="168" fontId="18" fillId="0" borderId="0" xfId="52" applyFont="true" applyBorder="fals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0" shrinkToFit="false"/>
      <protection locked="true" hidden="false"/>
    </xf>
    <xf numFmtId="164" fontId="6" fillId="0" borderId="32" xfId="52" applyFont="true" applyBorder="true" applyAlignment="false" applyProtection="false">
      <alignment horizontal="general" vertical="bottom" textRotation="0" wrapText="false" indent="0" shrinkToFit="false"/>
      <protection locked="true" hidden="false"/>
    </xf>
    <xf numFmtId="164" fontId="6" fillId="0" borderId="32" xfId="52" applyFont="true" applyBorder="true" applyAlignment="true" applyProtection="false">
      <alignment horizontal="distributed" vertical="center" textRotation="0" wrapText="false" indent="0" shrinkToFit="false"/>
      <protection locked="true" hidden="false"/>
    </xf>
    <xf numFmtId="164" fontId="6" fillId="0" borderId="15" xfId="52" applyFont="true" applyBorder="true" applyAlignment="false" applyProtection="false">
      <alignment horizontal="general" vertical="bottom" textRotation="0" wrapText="false" indent="0" shrinkToFit="false"/>
      <protection locked="true" hidden="false"/>
    </xf>
    <xf numFmtId="168" fontId="6" fillId="0" borderId="32" xfId="52" applyFont="true" applyBorder="true" applyAlignment="true" applyProtection="false">
      <alignment horizontal="right" vertical="center" textRotation="0" wrapText="false" indent="0" shrinkToFit="false"/>
      <protection locked="true" hidden="false"/>
    </xf>
    <xf numFmtId="164" fontId="6" fillId="0" borderId="32" xfId="52" applyFont="true" applyBorder="true" applyAlignment="true" applyProtection="false">
      <alignment horizontal="left" vertical="center" textRotation="0" wrapText="false" indent="0" shrinkToFit="false"/>
      <protection locked="true" hidden="false"/>
    </xf>
    <xf numFmtId="164" fontId="18" fillId="0" borderId="32" xfId="52" applyFont="true" applyBorder="true" applyAlignment="true" applyProtection="false">
      <alignment horizontal="left"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8" fillId="0" borderId="29" xfId="52" applyFont="true" applyBorder="true" applyAlignment="true" applyProtection="false">
      <alignment horizontal="center" vertical="center" textRotation="0" wrapText="false" indent="0" shrinkToFit="false"/>
      <protection locked="true" hidden="false"/>
    </xf>
    <xf numFmtId="164" fontId="18" fillId="0" borderId="30" xfId="52" applyFont="true" applyBorder="true" applyAlignment="true" applyProtection="false">
      <alignment horizontal="center" vertical="center" textRotation="0" wrapText="false" indent="0" shrinkToFit="false"/>
      <protection locked="true" hidden="false"/>
    </xf>
    <xf numFmtId="164" fontId="0" fillId="0" borderId="31"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1" shrinkToFit="false"/>
      <protection locked="true" hidden="false"/>
    </xf>
    <xf numFmtId="168" fontId="0" fillId="0" borderId="2" xfId="52" applyFont="true" applyBorder="true" applyAlignment="true" applyProtection="false">
      <alignment horizontal="right" vertical="center" textRotation="0" wrapText="false" indent="0" shrinkToFit="false"/>
      <protection locked="true" hidden="false"/>
    </xf>
    <xf numFmtId="164" fontId="18" fillId="0" borderId="0" xfId="49" applyFont="true" applyBorder="false" applyAlignment="true" applyProtection="false">
      <alignment horizontal="left" vertical="center" textRotation="0" wrapText="false" indent="1" shrinkToFit="false"/>
      <protection locked="true" hidden="false"/>
    </xf>
    <xf numFmtId="164" fontId="0" fillId="0" borderId="32" xfId="52" applyFont="true" applyBorder="true" applyAlignment="true" applyProtection="false">
      <alignment horizontal="general" vertical="center" textRotation="0" wrapText="false" indent="0" shrinkToFit="false"/>
      <protection locked="true" hidden="false"/>
    </xf>
    <xf numFmtId="164" fontId="18" fillId="0" borderId="32" xfId="52" applyFont="true" applyBorder="true" applyAlignment="true" applyProtection="false">
      <alignment horizontal="distributed" vertical="center" textRotation="0" wrapText="false" indent="0" shrinkToFit="false"/>
      <protection locked="true" hidden="false"/>
    </xf>
    <xf numFmtId="164" fontId="0" fillId="0" borderId="15" xfId="52" applyFont="true" applyBorder="true" applyAlignment="true" applyProtection="false">
      <alignment horizontal="general" vertical="center" textRotation="0" wrapText="false" indent="0" shrinkToFit="false"/>
      <protection locked="true" hidden="false"/>
    </xf>
    <xf numFmtId="164" fontId="18" fillId="0" borderId="32" xfId="52" applyFont="true" applyBorder="true" applyAlignment="true" applyProtection="false">
      <alignment horizontal="left" vertical="center" textRotation="0" wrapText="false" indent="1" shrinkToFit="false"/>
      <protection locked="true" hidden="false"/>
    </xf>
    <xf numFmtId="168" fontId="0" fillId="0" borderId="33" xfId="52"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center" vertical="center" textRotation="0" wrapText="false" indent="0" shrinkToFit="false"/>
      <protection locked="true" hidden="false"/>
    </xf>
    <xf numFmtId="164" fontId="18" fillId="0" borderId="0" xfId="50" applyFont="true" applyBorder="true" applyAlignment="true" applyProtection="false">
      <alignment horizontal="left" vertical="center" textRotation="0" wrapText="false" indent="0" shrinkToFit="false"/>
      <protection locked="true" hidden="false"/>
    </xf>
    <xf numFmtId="164" fontId="38" fillId="0" borderId="0" xfId="50" applyFont="true" applyBorder="true" applyAlignment="true" applyProtection="false">
      <alignment horizontal="center" vertical="center" textRotation="0" wrapText="false" indent="0" shrinkToFit="false"/>
      <protection locked="true" hidden="false"/>
    </xf>
    <xf numFmtId="169" fontId="38" fillId="0" borderId="0" xfId="50" applyFont="true" applyBorder="false" applyAlignment="true" applyProtection="false">
      <alignment horizontal="center" vertical="center" textRotation="0" wrapText="false" indent="0" shrinkToFit="false"/>
      <protection locked="true" hidden="false"/>
    </xf>
    <xf numFmtId="164" fontId="18" fillId="0" borderId="0" xfId="50" applyFont="true" applyBorder="true" applyAlignment="true" applyProtection="false">
      <alignment horizontal="right" vertical="center" textRotation="0" wrapText="false" indent="0" shrinkToFit="false"/>
      <protection locked="true" hidden="false"/>
    </xf>
    <xf numFmtId="164" fontId="38" fillId="0" borderId="0" xfId="50" applyFont="true" applyBorder="false" applyAlignment="true" applyProtection="false">
      <alignment horizontal="center" vertical="center" textRotation="0" wrapText="false" indent="0" shrinkToFit="false"/>
      <protection locked="true" hidden="false"/>
    </xf>
    <xf numFmtId="164" fontId="38" fillId="0" borderId="0" xfId="50" applyFont="true" applyBorder="false" applyAlignment="false" applyProtection="false">
      <alignment horizontal="general" vertical="bottom" textRotation="0" wrapText="false" indent="0" shrinkToFit="false"/>
      <protection locked="true" hidden="false"/>
    </xf>
    <xf numFmtId="164" fontId="21" fillId="0" borderId="34" xfId="50" applyFont="true" applyBorder="true" applyAlignment="true" applyProtection="false">
      <alignment horizontal="left" vertical="bottom" textRotation="0" wrapText="true" indent="0" shrinkToFit="false"/>
      <protection locked="true" hidden="false"/>
    </xf>
    <xf numFmtId="164" fontId="18" fillId="0" borderId="9" xfId="50" applyFont="true" applyBorder="true" applyAlignment="true" applyProtection="false">
      <alignment horizontal="center" vertical="center" textRotation="0" wrapText="false" indent="0" shrinkToFit="false"/>
      <protection locked="true" hidden="false"/>
    </xf>
    <xf numFmtId="164" fontId="18" fillId="0" borderId="30" xfId="50" applyFont="true" applyBorder="true" applyAlignment="true" applyProtection="false">
      <alignment horizontal="center" vertical="center"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true" applyProtection="false">
      <alignment horizontal="right" vertical="center" textRotation="0" wrapText="false" indent="0" shrinkToFit="false"/>
      <protection locked="true" hidden="false"/>
    </xf>
    <xf numFmtId="172" fontId="6" fillId="0" borderId="0" xfId="50" applyFont="true" applyBorder="false" applyAlignment="true" applyProtection="false">
      <alignment horizontal="general" vertical="center" textRotation="0" wrapText="false" indent="0" shrinkToFit="false"/>
      <protection locked="true" hidden="false"/>
    </xf>
    <xf numFmtId="169" fontId="4" fillId="0" borderId="35"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false" applyAlignment="true" applyProtection="false">
      <alignment horizontal="general" vertical="center" textRotation="0" wrapText="false" indent="0" shrinkToFit="false"/>
      <protection locked="true" hidden="false"/>
    </xf>
    <xf numFmtId="169" fontId="0" fillId="0" borderId="36" xfId="50" applyFont="true" applyBorder="true" applyAlignment="true" applyProtection="false">
      <alignment horizontal="right" vertical="center" textRotation="0" wrapText="false" indent="0" shrinkToFit="false"/>
      <protection locked="true" hidden="false"/>
    </xf>
    <xf numFmtId="169" fontId="0" fillId="0" borderId="36" xfId="50" applyFont="true" applyBorder="true" applyAlignment="true" applyProtection="false">
      <alignment horizontal="center" vertical="center" textRotation="0" wrapText="false" indent="0" shrinkToFit="false"/>
      <protection locked="true" hidden="false"/>
    </xf>
    <xf numFmtId="169" fontId="4" fillId="0" borderId="2"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false" applyAlignment="true" applyProtection="false">
      <alignment horizontal="right" vertical="center" textRotation="0" wrapText="fals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72" fontId="6" fillId="0" borderId="31" xfId="50" applyFont="true" applyBorder="true" applyAlignment="true" applyProtection="false">
      <alignment horizontal="general" vertical="center" textRotation="0" wrapText="false" indent="0" shrinkToFit="false"/>
      <protection locked="true" hidden="false"/>
    </xf>
    <xf numFmtId="164" fontId="40" fillId="0" borderId="32" xfId="50" applyFont="true" applyBorder="true" applyAlignment="true" applyProtection="false">
      <alignment horizontal="right" vertical="center" textRotation="0" wrapText="false" indent="0" shrinkToFit="false"/>
      <protection locked="true" hidden="false"/>
    </xf>
    <xf numFmtId="172" fontId="6" fillId="0" borderId="32" xfId="50" applyFont="true" applyBorder="true" applyAlignment="true" applyProtection="false">
      <alignment horizontal="general" vertical="center" textRotation="0" wrapText="false" indent="0" shrinkToFit="false"/>
      <protection locked="true" hidden="false"/>
    </xf>
    <xf numFmtId="169" fontId="4" fillId="0" borderId="33" xfId="50" applyFont="true" applyBorder="true" applyAlignment="true" applyProtection="false">
      <alignment horizontal="right" vertical="center" textRotation="0" wrapText="false" indent="0" shrinkToFit="false"/>
      <protection locked="true" hidden="false"/>
    </xf>
    <xf numFmtId="169" fontId="0" fillId="0" borderId="32" xfId="50" applyFont="true" applyBorder="true" applyAlignment="true" applyProtection="false">
      <alignment horizontal="general" vertical="center" textRotation="0" wrapText="false" indent="0" shrinkToFit="false"/>
      <protection locked="true" hidden="false"/>
    </xf>
    <xf numFmtId="169" fontId="0" fillId="0" borderId="32" xfId="50" applyFont="true" applyBorder="true" applyAlignment="true" applyProtection="false">
      <alignment horizontal="center" vertical="center" textRotation="0" wrapText="false" indent="0" shrinkToFit="false"/>
      <protection locked="true" hidden="false"/>
    </xf>
    <xf numFmtId="169" fontId="7" fillId="0" borderId="0" xfId="50" applyFont="true" applyBorder="tru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38"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right"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left" vertical="center" textRotation="0" wrapText="false" indent="0" shrinkToFit="false"/>
      <protection locked="true" hidden="false"/>
    </xf>
    <xf numFmtId="164" fontId="38" fillId="0" borderId="0" xfId="51" applyFont="true" applyBorder="true" applyAlignment="true" applyProtection="false">
      <alignment horizontal="general" vertical="bottom" textRotation="0" wrapText="false" indent="0" shrinkToFit="false"/>
      <protection locked="true" hidden="false"/>
    </xf>
    <xf numFmtId="164" fontId="38" fillId="0" borderId="0" xfId="51" applyFont="true" applyBorder="true" applyAlignment="false" applyProtection="false">
      <alignment horizontal="general" vertical="bottom" textRotation="0" wrapText="false" indent="0" shrinkToFit="false"/>
      <protection locked="true" hidden="false"/>
    </xf>
    <xf numFmtId="164" fontId="18" fillId="0" borderId="37" xfId="51" applyFont="true" applyBorder="true" applyAlignment="true" applyProtection="false">
      <alignment horizontal="left" vertical="bottom" textRotation="0" wrapText="true" indent="0" shrinkToFit="false"/>
      <protection locked="true" hidden="false"/>
    </xf>
    <xf numFmtId="168" fontId="18" fillId="0" borderId="30" xfId="51" applyFont="true" applyBorder="true" applyAlignment="true" applyProtection="false">
      <alignment horizontal="center" vertical="center" textRotation="0" wrapText="false" indent="0" shrinkToFit="false"/>
      <protection locked="true" hidden="false"/>
    </xf>
    <xf numFmtId="164" fontId="6" fillId="0" borderId="0" xfId="51" applyFont="true" applyBorder="true" applyAlignment="true" applyProtection="false">
      <alignment horizontal="center" vertical="center" textRotation="255" wrapText="false" indent="0" shrinkToFit="false"/>
      <protection locked="true" hidden="false"/>
    </xf>
    <xf numFmtId="164" fontId="6" fillId="0" borderId="38" xfId="51" applyFont="true" applyBorder="true" applyAlignment="false" applyProtection="false">
      <alignment horizontal="general" vertical="bottom" textRotation="0" wrapText="false" indent="0" shrinkToFit="false"/>
      <protection locked="true" hidden="false"/>
    </xf>
    <xf numFmtId="164" fontId="18" fillId="0" borderId="39" xfId="51" applyFont="true" applyBorder="true" applyAlignment="true" applyProtection="false">
      <alignment horizontal="distributed" vertical="center" textRotation="0" wrapText="false" indent="0" shrinkToFit="false"/>
      <protection locked="true" hidden="false"/>
    </xf>
    <xf numFmtId="164" fontId="6" fillId="0" borderId="19" xfId="51" applyFont="true" applyBorder="true" applyAlignment="false" applyProtection="false">
      <alignment horizontal="general" vertical="bottom" textRotation="0" wrapText="false" indent="0" shrinkToFit="false"/>
      <protection locked="true" hidden="false"/>
    </xf>
    <xf numFmtId="164" fontId="6" fillId="0" borderId="2" xfId="51" applyFont="true" applyBorder="true" applyAlignment="true" applyProtection="false">
      <alignment horizontal="general" vertical="bottom" textRotation="0" wrapText="false" indent="0" shrinkToFit="false"/>
      <protection locked="true" hidden="false"/>
    </xf>
    <xf numFmtId="172" fontId="4" fillId="0" borderId="0" xfId="51" applyFont="true" applyBorder="true" applyAlignment="true" applyProtection="false">
      <alignment horizontal="general" vertical="center" textRotation="0" wrapText="false" indent="0" shrinkToFit="false"/>
      <protection locked="true" hidden="false"/>
    </xf>
    <xf numFmtId="164" fontId="40" fillId="0" borderId="0" xfId="51" applyFont="true" applyBorder="true" applyAlignment="true" applyProtection="false">
      <alignment horizontal="left" vertical="top" textRotation="0" wrapText="false" indent="0" shrinkToFit="false"/>
      <protection locked="true" hidden="false"/>
    </xf>
    <xf numFmtId="172" fontId="0" fillId="0" borderId="0" xfId="51" applyFont="true" applyBorder="true" applyAlignment="true" applyProtection="false">
      <alignment horizontal="general" vertical="center" textRotation="0" wrapText="false" indent="0" shrinkToFit="false"/>
      <protection locked="true" hidden="false"/>
    </xf>
    <xf numFmtId="164" fontId="18" fillId="0" borderId="31" xfId="51" applyFont="true" applyBorder="true" applyAlignment="true" applyProtection="false">
      <alignment horizontal="center" vertical="distributed" textRotation="255" wrapText="true" indent="0" shrinkToFit="false"/>
      <protection locked="true" hidden="false"/>
    </xf>
    <xf numFmtId="164" fontId="6" fillId="0" borderId="19"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true" applyProtection="false">
      <alignment horizontal="center" vertical="distributed" textRotation="255" wrapText="true" indent="0" shrinkToFit="false"/>
      <protection locked="true" hidden="false"/>
    </xf>
    <xf numFmtId="164" fontId="38" fillId="0" borderId="0" xfId="51" applyFont="true" applyBorder="true" applyAlignment="true" applyProtection="false">
      <alignment horizontal="center" vertical="bottom" textRotation="0" wrapText="false" indent="0" shrinkToFit="false"/>
      <protection locked="true" hidden="false"/>
    </xf>
    <xf numFmtId="164" fontId="6" fillId="0" borderId="15" xfId="51" applyFont="true" applyBorder="true" applyAlignment="true" applyProtection="false">
      <alignment horizontal="center" vertical="center" textRotation="255" wrapText="false" indent="0" shrinkToFit="false"/>
      <protection locked="true" hidden="false"/>
    </xf>
    <xf numFmtId="164" fontId="6" fillId="0" borderId="31" xfId="51" applyFont="true" applyBorder="true" applyAlignment="true" applyProtection="false">
      <alignment horizontal="center" vertical="center" textRotation="255" wrapText="false" indent="0" shrinkToFit="false"/>
      <protection locked="true" hidden="false"/>
    </xf>
    <xf numFmtId="164" fontId="6" fillId="0" borderId="32" xfId="51" applyFont="true" applyBorder="true" applyAlignment="true" applyProtection="false">
      <alignment horizontal="center" vertical="center" textRotation="255" wrapText="false" indent="0" shrinkToFit="false"/>
      <protection locked="true" hidden="false"/>
    </xf>
    <xf numFmtId="164" fontId="18" fillId="0" borderId="32" xfId="51" applyFont="true" applyBorder="true" applyAlignment="true" applyProtection="false">
      <alignment horizontal="distributed" vertical="center" textRotation="0" wrapText="false" indent="0" shrinkToFit="false"/>
      <protection locked="true" hidden="false"/>
    </xf>
    <xf numFmtId="164" fontId="6" fillId="0" borderId="32" xfId="51" applyFont="true" applyBorder="true" applyAlignment="false" applyProtection="false">
      <alignment horizontal="general" vertical="bottom" textRotation="0" wrapText="false" indent="0" shrinkToFit="false"/>
      <protection locked="true" hidden="false"/>
    </xf>
    <xf numFmtId="164" fontId="6" fillId="0" borderId="33" xfId="51" applyFont="true" applyBorder="true" applyAlignment="true" applyProtection="false">
      <alignment horizontal="general" vertical="bottom" textRotation="0" wrapText="false" indent="0" shrinkToFit="false"/>
      <protection locked="true" hidden="false"/>
    </xf>
    <xf numFmtId="172" fontId="0" fillId="0" borderId="32" xfId="51" applyFont="true" applyBorder="true" applyAlignment="true" applyProtection="false">
      <alignment horizontal="general" vertical="center" textRotation="0" wrapText="false" indent="0" shrinkToFit="false"/>
      <protection locked="true" hidden="false"/>
    </xf>
    <xf numFmtId="164" fontId="38" fillId="0" borderId="32" xfId="51" applyFont="true" applyBorder="true" applyAlignment="tru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38" fillId="0" borderId="0" xfId="51" applyFont="true" applyBorder="false" applyAlignment="tru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distributed" vertical="center" textRotation="0" wrapText="false" indent="0" shrinkToFit="false"/>
      <protection locked="true" hidden="false"/>
    </xf>
    <xf numFmtId="164" fontId="41" fillId="0" borderId="0" xfId="51" applyFont="true" applyBorder="true" applyAlignment="true" applyProtection="false">
      <alignment horizontal="left" vertical="center" textRotation="0" wrapText="false" indent="0" shrinkToFit="false"/>
      <protection locked="true" hidden="false"/>
    </xf>
    <xf numFmtId="164" fontId="7" fillId="0" borderId="0" xfId="51" applyFont="true" applyBorder="true" applyAlignment="true" applyProtection="false">
      <alignment horizontal="general" vertical="bottom" textRotation="0" wrapText="false" indent="0" shrinkToFit="false"/>
      <protection locked="true" hidden="false"/>
    </xf>
    <xf numFmtId="164" fontId="21" fillId="0" borderId="19" xfId="51" applyFont="true" applyBorder="true" applyAlignment="true" applyProtection="false">
      <alignment horizontal="justify" vertical="center" textRotation="255" wrapText="false" indent="0" shrinkToFit="false"/>
      <protection locked="true" hidden="false"/>
    </xf>
    <xf numFmtId="164" fontId="38" fillId="0" borderId="36" xfId="51" applyFont="true" applyBorder="true" applyAlignment="false" applyProtection="false">
      <alignment horizontal="general" vertical="bottom" textRotation="0" wrapText="false" indent="0" shrinkToFit="false"/>
      <protection locked="true" hidden="false"/>
    </xf>
    <xf numFmtId="164" fontId="18" fillId="0" borderId="36" xfId="51" applyFont="true" applyBorder="true" applyAlignment="true" applyProtection="false">
      <alignment horizontal="distributed" vertical="center" textRotation="0" wrapText="false" indent="0" shrinkToFit="false"/>
      <protection locked="true" hidden="false"/>
    </xf>
    <xf numFmtId="164" fontId="6" fillId="0" borderId="36" xfId="51" applyFont="true" applyBorder="true" applyAlignment="false" applyProtection="false">
      <alignment horizontal="general" vertical="bottom" textRotation="0" wrapText="false" indent="0" shrinkToFit="false"/>
      <protection locked="true" hidden="false"/>
    </xf>
    <xf numFmtId="164" fontId="6" fillId="0" borderId="35" xfId="51" applyFont="true" applyBorder="true" applyAlignment="true" applyProtection="false">
      <alignment horizontal="general" vertical="bottom" textRotation="0" wrapText="false" indent="0" shrinkToFit="false"/>
      <protection locked="true" hidden="false"/>
    </xf>
    <xf numFmtId="172" fontId="4" fillId="0" borderId="36" xfId="57" applyFont="true" applyBorder="true" applyAlignment="true" applyProtection="false">
      <alignment horizontal="general" vertical="center" textRotation="0" wrapText="false" indent="0" shrinkToFit="false"/>
      <protection locked="true" hidden="false"/>
    </xf>
    <xf numFmtId="164" fontId="38" fillId="0" borderId="36" xfId="51" applyFont="true" applyBorder="true" applyAlignment="true" applyProtection="false">
      <alignment horizontal="general" vertical="bottom" textRotation="0" wrapText="false" indent="0" shrinkToFit="false"/>
      <protection locked="true" hidden="false"/>
    </xf>
    <xf numFmtId="164" fontId="6" fillId="0" borderId="0" xfId="51" applyFont="true" applyBorder="true" applyAlignment="true" applyProtection="false">
      <alignment horizontal="general" vertical="bottom" textRotation="0" wrapText="false" indent="0" shrinkToFit="false"/>
      <protection locked="true" hidden="false"/>
    </xf>
    <xf numFmtId="172" fontId="0" fillId="0" borderId="0" xfId="57" applyFont="true" applyBorder="true" applyAlignment="true" applyProtection="false">
      <alignment horizontal="general" vertical="center" textRotation="0" wrapText="false" indent="0" shrinkToFit="false"/>
      <protection locked="true" hidden="false"/>
    </xf>
    <xf numFmtId="164" fontId="38" fillId="0" borderId="32" xfId="51" applyFont="true" applyBorder="true" applyAlignment="false" applyProtection="false">
      <alignment horizontal="general" vertical="bottom" textRotation="0" wrapText="false" indent="0" shrinkToFit="false"/>
      <protection locked="true" hidden="false"/>
    </xf>
    <xf numFmtId="164" fontId="6" fillId="0" borderId="32" xfId="51" applyFont="true" applyBorder="true" applyAlignment="true" applyProtection="false">
      <alignment horizontal="general" vertical="bottom" textRotation="0" wrapText="false" indent="0" shrinkToFit="false"/>
      <protection locked="true" hidden="false"/>
    </xf>
    <xf numFmtId="172" fontId="0" fillId="0" borderId="32" xfId="57" applyFont="true" applyBorder="true" applyAlignment="true" applyProtection="false">
      <alignment horizontal="general" vertical="center" textRotation="0" wrapText="false" indent="0" shrinkToFit="false"/>
      <protection locked="true" hidden="false"/>
    </xf>
    <xf numFmtId="172" fontId="38" fillId="0" borderId="32" xfId="51" applyFont="true" applyBorder="true" applyAlignment="true" applyProtection="false">
      <alignment horizontal="general" vertical="bottom" textRotation="0" wrapText="false" indent="0" shrinkToFit="false"/>
      <protection locked="true" hidden="false"/>
    </xf>
    <xf numFmtId="164" fontId="21" fillId="0" borderId="36" xfId="51" applyFont="true" applyBorder="true" applyAlignment="true" applyProtection="false">
      <alignment horizontal="general" vertical="center" textRotation="0" wrapText="false" indent="0" shrinkToFit="false"/>
      <protection locked="true" hidden="false"/>
    </xf>
    <xf numFmtId="164" fontId="7" fillId="0" borderId="36" xfId="51" applyFont="true" applyBorder="true" applyAlignment="true" applyProtection="false">
      <alignment horizontal="general" vertical="bottom" textRotation="0" wrapText="false" indent="0" shrinkToFit="false"/>
      <protection locked="true" hidden="false"/>
    </xf>
    <xf numFmtId="164" fontId="6" fillId="0" borderId="36" xfId="51" applyFont="true" applyBorder="true" applyAlignment="true" applyProtection="false">
      <alignment horizontal="general" vertical="center" textRotation="0" wrapText="false" indent="0" shrinkToFit="false"/>
      <protection locked="true" hidden="false"/>
    </xf>
    <xf numFmtId="164" fontId="18" fillId="0" borderId="36" xfId="51"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tru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6" fontId="7" fillId="0" borderId="0" xfId="49" applyFont="true" applyBorder="false" applyAlignment="true" applyProtection="false">
      <alignment horizontal="general" vertical="center" textRotation="0" wrapText="false" indent="0" shrinkToFit="false"/>
      <protection locked="true" hidden="false"/>
    </xf>
    <xf numFmtId="164" fontId="38" fillId="0" borderId="0" xfId="49" applyFont="true" applyBorder="fals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general" vertical="center" textRotation="0" wrapText="false" indent="0" shrinkToFit="false"/>
      <protection locked="true" hidden="false"/>
    </xf>
    <xf numFmtId="164" fontId="19" fillId="0" borderId="0" xfId="49" applyFont="true" applyBorder="false" applyAlignment="true" applyProtection="false">
      <alignment horizontal="general" vertical="center" textRotation="0" wrapText="false" indent="0" shrinkToFit="false"/>
      <protection locked="true" hidden="false"/>
    </xf>
    <xf numFmtId="166" fontId="19" fillId="0" borderId="0" xfId="49" applyFont="true" applyBorder="fals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left" vertical="center" textRotation="0" wrapText="false" indent="0" shrinkToFit="false"/>
      <protection locked="true" hidden="false"/>
    </xf>
    <xf numFmtId="166" fontId="19" fillId="0" borderId="0" xfId="49" applyFont="true" applyBorder="true" applyAlignment="true" applyProtection="false">
      <alignment horizontal="general" vertical="center" textRotation="0" wrapText="false" indent="0" shrinkToFit="false"/>
      <protection locked="true" hidden="false"/>
    </xf>
    <xf numFmtId="164" fontId="43" fillId="0" borderId="0" xfId="49" applyFont="true" applyBorder="true" applyAlignment="true" applyProtection="false">
      <alignment horizontal="right" vertical="center" textRotation="0" wrapText="false" indent="0" shrinkToFit="false"/>
      <protection locked="true" hidden="false"/>
    </xf>
    <xf numFmtId="164" fontId="37" fillId="0" borderId="29" xfId="49" applyFont="true" applyBorder="true" applyAlignment="true" applyProtection="false">
      <alignment horizontal="center" vertical="center" textRotation="0" wrapText="false" indent="0" shrinkToFit="false"/>
      <protection locked="true" hidden="false"/>
    </xf>
    <xf numFmtId="166" fontId="37" fillId="0" borderId="9" xfId="49" applyFont="true" applyBorder="true" applyAlignment="true" applyProtection="false">
      <alignment horizontal="center" vertical="center" textRotation="0" wrapText="false" indent="0" shrinkToFit="false"/>
      <protection locked="true" hidden="false"/>
    </xf>
    <xf numFmtId="164" fontId="37" fillId="0" borderId="40" xfId="49" applyFont="true" applyBorder="true" applyAlignment="true" applyProtection="false">
      <alignment horizontal="center" vertical="center" textRotation="0" wrapText="false" indent="0" shrinkToFit="false"/>
      <protection locked="true" hidden="false"/>
    </xf>
    <xf numFmtId="166" fontId="37" fillId="0" borderId="40" xfId="49" applyFont="true" applyBorder="true" applyAlignment="true" applyProtection="false">
      <alignment horizontal="center" vertical="center" textRotation="0" wrapText="false" indent="0" shrinkToFit="false"/>
      <protection locked="true" hidden="false"/>
    </xf>
    <xf numFmtId="164" fontId="37" fillId="0" borderId="9" xfId="49" applyFont="true" applyBorder="true" applyAlignment="true" applyProtection="false">
      <alignment horizontal="center" vertical="center" textRotation="0" wrapText="false" indent="0" shrinkToFit="false"/>
      <protection locked="true" hidden="false"/>
    </xf>
    <xf numFmtId="166" fontId="37" fillId="0" borderId="30" xfId="49" applyFont="true" applyBorder="true" applyAlignment="true" applyProtection="false">
      <alignment horizontal="center" vertical="center" textRotation="0" wrapText="false" indent="0" shrinkToFit="false"/>
      <protection locked="true" hidden="false"/>
    </xf>
    <xf numFmtId="164" fontId="19" fillId="0" borderId="36" xfId="49" applyFont="true" applyBorder="true" applyAlignment="true" applyProtection="false">
      <alignment horizontal="general" vertical="center" textRotation="0" wrapText="false" indent="0" shrinkToFit="false"/>
      <protection locked="true" hidden="false"/>
    </xf>
    <xf numFmtId="164" fontId="19" fillId="0" borderId="36" xfId="49" applyFont="true" applyBorder="true" applyAlignment="true" applyProtection="false">
      <alignment horizontal="distributed" vertical="center" textRotation="0" wrapText="false" indent="0" shrinkToFit="false"/>
      <protection locked="true" hidden="false"/>
    </xf>
    <xf numFmtId="166" fontId="19" fillId="0" borderId="36" xfId="49" applyFont="true" applyBorder="true" applyAlignment="true" applyProtection="false">
      <alignment horizontal="general" vertical="center" textRotation="0" wrapText="false" indent="0" shrinkToFit="false"/>
      <protection locked="true" hidden="false"/>
    </xf>
    <xf numFmtId="164" fontId="37" fillId="0" borderId="38" xfId="49" applyFont="true" applyBorder="true" applyAlignment="true" applyProtection="false">
      <alignment horizontal="center" vertical="center" textRotation="0" wrapText="false" indent="0" shrinkToFit="false"/>
      <protection locked="true" hidden="false"/>
    </xf>
    <xf numFmtId="166" fontId="19" fillId="0" borderId="19" xfId="49" applyFont="true" applyBorder="true" applyAlignment="true" applyProtection="false">
      <alignment horizontal="general" vertical="center" textRotation="0" wrapText="false" indent="0" shrinkToFit="false"/>
      <protection locked="true" hidden="false"/>
    </xf>
    <xf numFmtId="164" fontId="19" fillId="0" borderId="35" xfId="49" applyFont="true" applyBorder="true" applyAlignment="true" applyProtection="false">
      <alignment horizontal="general" vertical="center" textRotation="0" wrapText="false" indent="0" shrinkToFit="false"/>
      <protection locked="true" hidden="false"/>
    </xf>
    <xf numFmtId="164" fontId="37" fillId="0" borderId="36" xfId="49" applyFont="true" applyBorder="true" applyAlignment="true" applyProtection="false">
      <alignment horizontal="distributed" vertical="center" textRotation="0" wrapText="false" indent="0" shrinkToFit="false"/>
      <protection locked="true" hidden="false"/>
    </xf>
    <xf numFmtId="166" fontId="19" fillId="0" borderId="22" xfId="49" applyFont="true" applyBorder="true" applyAlignment="true" applyProtection="false">
      <alignment horizontal="general" vertical="center" textRotation="0" wrapText="false" indent="0" shrinkToFit="false"/>
      <protection locked="true" hidden="false"/>
    </xf>
    <xf numFmtId="171" fontId="19" fillId="0" borderId="36" xfId="49" applyFont="true" applyBorder="true" applyAlignment="tru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center" vertical="center" textRotation="0" wrapText="false" indent="0" shrinkToFit="false"/>
      <protection locked="true" hidden="false"/>
    </xf>
    <xf numFmtId="164" fontId="19" fillId="0" borderId="2" xfId="49" applyFont="true" applyBorder="true" applyAlignment="tru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distributed" vertical="center" textRotation="0" wrapText="false" indent="0" shrinkToFit="false"/>
      <protection locked="true" hidden="false"/>
    </xf>
    <xf numFmtId="164" fontId="37" fillId="0" borderId="0" xfId="49" applyFont="true" applyBorder="true" applyAlignment="true" applyProtection="false">
      <alignment horizontal="general" vertical="center" textRotation="0" wrapText="false" indent="0" shrinkToFit="false"/>
      <protection locked="true" hidden="false"/>
    </xf>
    <xf numFmtId="166" fontId="37" fillId="0" borderId="0" xfId="49" applyFont="true" applyBorder="true" applyAlignment="true" applyProtection="false">
      <alignment horizontal="general" vertical="center" textRotation="0" wrapText="false" indent="0" shrinkToFit="false"/>
      <protection locked="true" hidden="false"/>
    </xf>
    <xf numFmtId="166" fontId="19" fillId="0" borderId="31" xfId="49" applyFont="true" applyBorder="true" applyAlignment="true" applyProtection="false">
      <alignment horizontal="general" vertical="center" textRotation="0" wrapText="false" indent="0" shrinkToFit="false"/>
      <protection locked="true" hidden="false"/>
    </xf>
    <xf numFmtId="164" fontId="37" fillId="0" borderId="39" xfId="49" applyFont="true" applyBorder="true" applyAlignment="true" applyProtection="false">
      <alignment horizontal="center" vertical="center" textRotation="0" wrapText="false" indent="0" shrinkToFit="false"/>
      <protection locked="true" hidden="false"/>
    </xf>
    <xf numFmtId="166" fontId="19" fillId="0" borderId="39" xfId="49" applyFont="true" applyBorder="true" applyAlignment="true" applyProtection="false">
      <alignment horizontal="general" vertical="center" textRotation="0" wrapText="false" indent="0" shrinkToFit="false"/>
      <protection locked="true" hidden="false"/>
    </xf>
    <xf numFmtId="164" fontId="19" fillId="0" borderId="2" xfId="49" applyFont="true" applyBorder="true" applyAlignment="true" applyProtection="false">
      <alignment horizontal="center" vertical="center" textRotation="0" wrapText="false" indent="0" shrinkToFit="false"/>
      <protection locked="true" hidden="false"/>
    </xf>
    <xf numFmtId="164" fontId="19" fillId="0" borderId="31" xfId="49" applyFont="true" applyBorder="true" applyAlignment="true" applyProtection="false">
      <alignment horizontal="general" vertical="center" textRotation="0" wrapText="false" indent="0" shrinkToFit="false"/>
      <protection locked="true" hidden="false"/>
    </xf>
    <xf numFmtId="166" fontId="19" fillId="0" borderId="0" xfId="49" applyFont="true" applyBorder="true" applyAlignment="true" applyProtection="false">
      <alignment horizontal="right" vertical="center" textRotation="0" wrapText="false" indent="0" shrinkToFit="false"/>
      <protection locked="true" hidden="false"/>
    </xf>
    <xf numFmtId="164" fontId="44" fillId="0" borderId="0" xfId="49" applyFont="true" applyBorder="true" applyAlignment="true" applyProtection="false">
      <alignment horizontal="distributed" vertical="center" textRotation="0" wrapText="false" indent="0" shrinkToFit="false"/>
      <protection locked="true" hidden="false"/>
    </xf>
    <xf numFmtId="167" fontId="19" fillId="0" borderId="0" xfId="49" applyFont="true" applyBorder="true" applyAlignment="true" applyProtection="false">
      <alignment horizontal="general" vertical="center" textRotation="0" wrapText="false" indent="0" shrinkToFit="false"/>
      <protection locked="true" hidden="false"/>
    </xf>
    <xf numFmtId="164" fontId="37" fillId="0" borderId="36" xfId="49" applyFont="true" applyBorder="true" applyAlignment="true" applyProtection="false">
      <alignment horizontal="center" vertical="center" textRotation="0" wrapText="false" indent="0" shrinkToFit="false"/>
      <protection locked="true" hidden="false"/>
    </xf>
    <xf numFmtId="164" fontId="37" fillId="0" borderId="2" xfId="49" applyFont="true" applyBorder="true" applyAlignment="true" applyProtection="false">
      <alignment horizontal="general" vertical="center" textRotation="0" wrapText="false" indent="0" shrinkToFit="false"/>
      <protection locked="true" hidden="false"/>
    </xf>
    <xf numFmtId="164" fontId="37" fillId="0" borderId="33" xfId="49" applyFont="true" applyBorder="true" applyAlignment="true" applyProtection="false">
      <alignment horizontal="center" vertical="center" textRotation="0" wrapText="false" indent="0" shrinkToFit="false"/>
      <protection locked="true" hidden="false"/>
    </xf>
    <xf numFmtId="164" fontId="19" fillId="0" borderId="32" xfId="49" applyFont="true" applyBorder="true" applyAlignment="true" applyProtection="false">
      <alignment horizontal="center" vertical="center" textRotation="0" wrapText="false" indent="0" shrinkToFit="false"/>
      <protection locked="true" hidden="false"/>
    </xf>
    <xf numFmtId="171" fontId="19" fillId="0" borderId="0" xfId="49" applyFont="true" applyBorder="true" applyAlignment="true" applyProtection="false">
      <alignment horizontal="general" vertical="center" textRotation="0" wrapText="false" indent="0" shrinkToFit="false"/>
      <protection locked="true" hidden="false"/>
    </xf>
    <xf numFmtId="171" fontId="19" fillId="0" borderId="31" xfId="49" applyFont="true" applyBorder="true" applyAlignment="true" applyProtection="false">
      <alignment horizontal="general" vertical="center" textRotation="0" wrapText="false" indent="0" shrinkToFit="false"/>
      <protection locked="true" hidden="false"/>
    </xf>
    <xf numFmtId="164" fontId="19" fillId="0" borderId="32" xfId="49" applyFont="true" applyBorder="true" applyAlignment="true" applyProtection="false">
      <alignment horizontal="general" vertical="center" textRotation="0" wrapText="false" indent="0" shrinkToFit="false"/>
      <protection locked="true" hidden="false"/>
    </xf>
    <xf numFmtId="164" fontId="19" fillId="0" borderId="32" xfId="49" applyFont="true" applyBorder="true" applyAlignment="true" applyProtection="false">
      <alignment horizontal="distributed" vertical="center" textRotation="0" wrapText="false" indent="0" shrinkToFit="false"/>
      <protection locked="true" hidden="false"/>
    </xf>
    <xf numFmtId="166" fontId="19" fillId="0" borderId="32" xfId="49" applyFont="true" applyBorder="true" applyAlignment="true" applyProtection="false">
      <alignment horizontal="general" vertical="center" textRotation="0" wrapText="false" indent="0" shrinkToFit="false"/>
      <protection locked="true" hidden="false"/>
    </xf>
    <xf numFmtId="164" fontId="19" fillId="0" borderId="33" xfId="49" applyFont="true" applyBorder="true" applyAlignment="true" applyProtection="false">
      <alignment horizontal="general" vertical="center" textRotation="0" wrapText="false" indent="0" shrinkToFit="false"/>
      <protection locked="true" hidden="false"/>
    </xf>
    <xf numFmtId="164" fontId="19" fillId="0" borderId="15" xfId="49" applyFont="true" applyBorder="true" applyAlignment="true" applyProtection="false">
      <alignment horizontal="general" vertical="center" textRotation="0" wrapText="false" indent="0" shrinkToFit="false"/>
      <protection locked="true" hidden="false"/>
    </xf>
    <xf numFmtId="164" fontId="20" fillId="0" borderId="0" xfId="49" applyFont="true" applyBorder="true" applyAlignment="true" applyProtection="false">
      <alignment horizontal="left" vertical="center" textRotation="0" wrapText="false" indent="0" shrinkToFit="false"/>
      <protection locked="true" hidden="false"/>
    </xf>
    <xf numFmtId="164" fontId="20" fillId="0" borderId="36" xfId="49" applyFont="true" applyBorder="true" applyAlignment="true" applyProtection="false">
      <alignment horizontal="left" vertical="center" textRotation="0" wrapText="false" indent="0" shrinkToFit="false"/>
      <protection locked="true" hidden="false"/>
    </xf>
    <xf numFmtId="164" fontId="43" fillId="0" borderId="36" xfId="49" applyFont="true" applyBorder="true" applyAlignment="true" applyProtection="false">
      <alignment horizontal="general" vertical="center" textRotation="0" wrapText="false" indent="0" shrinkToFit="false"/>
      <protection locked="true" hidden="false"/>
    </xf>
    <xf numFmtId="164" fontId="18" fillId="0" borderId="0" xfId="49" applyFont="true" applyBorder="true" applyAlignment="true" applyProtection="false">
      <alignment horizontal="right" vertical="center" textRotation="0" wrapText="false" indent="0" shrinkToFit="false"/>
      <protection locked="true" hidden="false"/>
    </xf>
    <xf numFmtId="164" fontId="43" fillId="0" borderId="0" xfId="49" applyFont="true" applyBorder="false" applyAlignment="true" applyProtection="false">
      <alignment horizontal="general" vertical="center" textRotation="0" wrapText="false" indent="0" shrinkToFit="false"/>
      <protection locked="true" hidden="false"/>
    </xf>
    <xf numFmtId="164" fontId="21" fillId="0" borderId="0" xfId="49" applyFont="true" applyBorder="true" applyAlignment="true" applyProtection="false">
      <alignment horizontal="left" vertical="center" textRotation="0" wrapText="false" indent="0" shrinkToFit="false"/>
      <protection locked="true" hidden="false"/>
    </xf>
    <xf numFmtId="164" fontId="43" fillId="0" borderId="0" xfId="49" applyFont="true" applyBorder="true" applyAlignment="true" applyProtection="false">
      <alignment horizontal="general" vertical="center" textRotation="0" wrapText="false" indent="0" shrinkToFit="false"/>
      <protection locked="true" hidden="false"/>
    </xf>
    <xf numFmtId="166" fontId="43" fillId="0" borderId="0" xfId="49" applyFont="true" applyBorder="false" applyAlignment="true" applyProtection="fals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bottom" textRotation="0" wrapText="false" indent="0" shrinkToFit="false"/>
      <protection locked="true" hidden="false"/>
    </xf>
    <xf numFmtId="164" fontId="45" fillId="0" borderId="0" xfId="54" applyFont="true" applyBorder="true" applyAlignment="true" applyProtection="false">
      <alignment horizontal="left" vertical="center" textRotation="0" wrapText="false" indent="0" shrinkToFit="false"/>
      <protection locked="tru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5" fillId="0" borderId="26" xfId="54"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5" fillId="0" borderId="26" xfId="54" applyFont="true" applyBorder="true" applyAlignment="true" applyProtection="false">
      <alignment horizontal="right" vertical="center" textRotation="0" wrapText="false" indent="0" shrinkToFit="false"/>
      <protection locked="true" hidden="false"/>
    </xf>
    <xf numFmtId="164" fontId="46" fillId="0" borderId="41" xfId="54" applyFont="true" applyBorder="true" applyAlignment="true" applyProtection="false">
      <alignment horizontal="distributed" vertical="center" textRotation="0" wrapText="false" indent="0" shrinkToFit="false"/>
      <protection locked="true" hidden="false"/>
    </xf>
    <xf numFmtId="164" fontId="44" fillId="0" borderId="9" xfId="54" applyFont="true" applyBorder="true" applyAlignment="true" applyProtection="false">
      <alignment horizontal="center" vertical="center" textRotation="0" wrapText="false" indent="0" shrinkToFit="false"/>
      <protection locked="true" hidden="false"/>
    </xf>
    <xf numFmtId="164" fontId="44" fillId="0" borderId="29" xfId="54" applyFont="true" applyBorder="true" applyAlignment="true" applyProtection="false">
      <alignment horizontal="center" vertical="center" textRotation="0" wrapText="false" indent="0" shrinkToFit="false"/>
      <protection locked="true" hidden="false"/>
    </xf>
    <xf numFmtId="164" fontId="47" fillId="0" borderId="30" xfId="54" applyFont="true" applyBorder="true" applyAlignment="true" applyProtection="false">
      <alignment horizontal="center" vertical="center" textRotation="0" wrapText="false" indent="0" shrinkToFit="false"/>
      <protection locked="true" hidden="false"/>
    </xf>
    <xf numFmtId="164" fontId="46" fillId="0" borderId="15" xfId="54" applyFont="true" applyBorder="true" applyAlignment="true" applyProtection="false">
      <alignment horizontal="distributed" vertical="top" textRotation="0" wrapText="false" indent="0" shrinkToFit="false"/>
      <protection locked="true" hidden="false"/>
    </xf>
    <xf numFmtId="164" fontId="46" fillId="0" borderId="23" xfId="54" applyFont="true" applyBorder="true" applyAlignment="false" applyProtection="false">
      <alignment horizontal="general" vertical="bottom" textRotation="0" wrapText="false" indent="0" shrinkToFit="false"/>
      <protection locked="true" hidden="false"/>
    </xf>
    <xf numFmtId="164" fontId="44" fillId="0" borderId="42" xfId="54" applyFont="true" applyBorder="true" applyAlignment="true" applyProtection="false">
      <alignment horizontal="center" vertical="center" textRotation="0" wrapText="false" indent="0" shrinkToFit="false"/>
      <protection locked="true" hidden="false"/>
    </xf>
    <xf numFmtId="174" fontId="23" fillId="0" borderId="0" xfId="54" applyFont="true" applyBorder="false" applyAlignment="true" applyProtection="false">
      <alignment horizontal="right" vertical="center" textRotation="0" wrapText="false" indent="0" shrinkToFit="false"/>
      <protection locked="true" hidden="false"/>
    </xf>
    <xf numFmtId="164" fontId="46" fillId="0" borderId="42" xfId="54" applyFont="true" applyBorder="true" applyAlignment="false" applyProtection="false">
      <alignment horizontal="general" vertical="bottom" textRotation="0" wrapText="false" indent="0" shrinkToFit="false"/>
      <protection locked="true" hidden="false"/>
    </xf>
    <xf numFmtId="164" fontId="46" fillId="0" borderId="42" xfId="54" applyFont="true" applyBorder="true" applyAlignment="true" applyProtection="false">
      <alignment horizontal="general" vertical="bottom" textRotation="0" wrapText="false" indent="0" shrinkToFit="true"/>
      <protection locked="true" hidden="false"/>
    </xf>
    <xf numFmtId="174" fontId="23" fillId="0" borderId="0" xfId="54" applyFont="true" applyBorder="true" applyAlignment="true" applyProtection="false">
      <alignment horizontal="right" vertical="center" textRotation="0" wrapText="false" indent="0" shrinkToFit="false"/>
      <protection locked="true" hidden="false"/>
    </xf>
    <xf numFmtId="164" fontId="45" fillId="0" borderId="42" xfId="54" applyFont="true" applyBorder="true" applyAlignment="false" applyProtection="false">
      <alignment horizontal="general" vertical="bottom" textRotation="0" wrapText="false" indent="0" shrinkToFit="false"/>
      <protection locked="true" hidden="false"/>
    </xf>
    <xf numFmtId="175" fontId="45" fillId="0" borderId="0" xfId="54" applyFont="true" applyBorder="false" applyAlignment="true" applyProtection="false">
      <alignment horizontal="right" vertical="center" textRotation="0" wrapText="false" indent="0" shrinkToFit="false"/>
      <protection locked="true" hidden="false"/>
    </xf>
    <xf numFmtId="164" fontId="48" fillId="0" borderId="42" xfId="54" applyFont="true" applyBorder="true" applyAlignment="true" applyProtection="false">
      <alignment horizontal="center" vertical="center" textRotation="0" wrapText="false" indent="0" shrinkToFit="false"/>
      <protection locked="true" hidden="false"/>
    </xf>
    <xf numFmtId="175" fontId="45" fillId="0" borderId="0" xfId="54" applyFont="true" applyBorder="true" applyAlignment="true" applyProtection="false">
      <alignment horizontal="right" vertical="center"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false" applyAlignment="true" applyProtection="false">
      <alignment horizontal="right" vertical="center" textRotation="0" wrapText="false" indent="0" shrinkToFit="false"/>
      <protection locked="true" hidden="false"/>
    </xf>
    <xf numFmtId="175" fontId="45" fillId="0" borderId="32" xfId="54" applyFont="true" applyBorder="true" applyAlignment="true" applyProtection="false">
      <alignment horizontal="right" vertical="center" textRotation="0" wrapText="false" indent="0" shrinkToFit="false"/>
      <protection locked="true" hidden="false"/>
    </xf>
    <xf numFmtId="164" fontId="46" fillId="0" borderId="16" xfId="54" applyFont="true" applyBorder="true" applyAlignment="false" applyProtection="false">
      <alignment horizontal="general" vertical="bottom" textRotation="0" wrapText="false" indent="0" shrinkToFit="false"/>
      <protection locked="true" hidden="false"/>
    </xf>
    <xf numFmtId="164" fontId="45" fillId="0" borderId="16" xfId="54" applyFont="true" applyBorder="true" applyAlignment="true" applyProtection="false">
      <alignment horizontal="center" vertical="center" textRotation="0" wrapText="false" indent="0" shrinkToFit="false"/>
      <protection locked="true" hidden="false"/>
    </xf>
    <xf numFmtId="174" fontId="23" fillId="0" borderId="33" xfId="54" applyFont="true" applyBorder="true" applyAlignment="true" applyProtection="false">
      <alignment horizontal="right" vertical="center" textRotation="0" wrapText="false" indent="0" shrinkToFit="false"/>
      <protection locked="true" hidden="false"/>
    </xf>
    <xf numFmtId="174" fontId="23" fillId="0" borderId="32" xfId="54" applyFont="true" applyBorder="true" applyAlignment="true" applyProtection="false">
      <alignment horizontal="right" vertical="center" textRotation="0" wrapText="false" indent="0" shrinkToFit="false"/>
      <protection locked="true" hidden="false"/>
    </xf>
    <xf numFmtId="164" fontId="50" fillId="0" borderId="0" xfId="54" applyFont="true" applyBorder="false" applyAlignment="true" applyProtection="false">
      <alignment horizontal="general" vertical="center" textRotation="0" wrapText="false" indent="0" shrinkToFit="false"/>
      <protection locked="true" hidden="false"/>
    </xf>
    <xf numFmtId="164" fontId="51" fillId="0" borderId="0" xfId="54" applyFont="true" applyBorder="true" applyAlignment="true" applyProtection="false">
      <alignment horizontal="left" vertical="center" textRotation="0" wrapText="false" indent="0" shrinkToFit="false"/>
      <protection locked="true" hidden="false"/>
    </xf>
    <xf numFmtId="164" fontId="21" fillId="0" borderId="0" xfId="54" applyFont="true" applyBorder="true" applyAlignment="true" applyProtection="false">
      <alignment horizontal="right" vertical="center" textRotation="0" wrapText="false" indent="0" shrinkToFit="false"/>
      <protection locked="true" hidden="false"/>
    </xf>
    <xf numFmtId="164" fontId="50"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false" applyAlignment="true" applyProtection="false">
      <alignment horizontal="left" vertical="center"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0" fillId="0" borderId="0" xfId="54" applyFont="true" applyBorder="true" applyAlignment="false" applyProtection="false">
      <alignment horizontal="general" vertical="bottom" textRotation="0" wrapText="false" indent="0" shrinkToFit="false"/>
      <protection locked="true" hidden="false"/>
    </xf>
    <xf numFmtId="164" fontId="20" fillId="0" borderId="0" xfId="54" applyFont="true" applyBorder="false" applyAlignment="true" applyProtection="false">
      <alignment horizontal="right" vertical="center" textRotation="0" wrapText="false" indent="0" shrinkToFit="false"/>
      <protection locked="true" hidden="false"/>
    </xf>
    <xf numFmtId="164" fontId="45" fillId="0" borderId="0" xfId="54" applyFont="true" applyBorder="false" applyAlignment="true" applyProtection="false">
      <alignment horizontal="right" vertical="center" textRotation="0" wrapText="false" indent="0" shrinkToFit="false"/>
      <protection locked="true" hidden="false"/>
    </xf>
    <xf numFmtId="164" fontId="44" fillId="0" borderId="41" xfId="54" applyFont="true" applyBorder="true" applyAlignment="true" applyProtection="false">
      <alignment horizontal="distributed" vertical="center" textRotation="0" wrapText="false" indent="0" shrinkToFit="false"/>
      <protection locked="true" hidden="false"/>
    </xf>
    <xf numFmtId="164" fontId="44" fillId="0" borderId="15" xfId="54" applyFont="true" applyBorder="true" applyAlignment="true" applyProtection="false">
      <alignment horizontal="distributed" vertical="center" textRotation="0" wrapText="false" indent="0" shrinkToFit="false"/>
      <protection locked="true" hidden="false"/>
    </xf>
    <xf numFmtId="164" fontId="44" fillId="0" borderId="42" xfId="54" applyFont="true" applyBorder="true" applyAlignment="false" applyProtection="false">
      <alignment horizontal="general" vertical="bottom" textRotation="0" wrapText="false" indent="0" shrinkToFit="false"/>
      <protection locked="true" hidden="false"/>
    </xf>
    <xf numFmtId="164" fontId="51" fillId="0" borderId="42" xfId="54" applyFont="true" applyBorder="true" applyAlignment="true" applyProtection="false">
      <alignment horizontal="distributed" vertical="center" textRotation="0" wrapText="false" indent="0" shrinkToFit="false"/>
      <protection locked="true" hidden="false"/>
    </xf>
    <xf numFmtId="164" fontId="50" fillId="0" borderId="42" xfId="54" applyFont="true" applyBorder="true" applyAlignment="false" applyProtection="false">
      <alignment horizontal="general" vertical="bottom" textRotation="0" wrapText="false" indent="0" shrinkToFit="false"/>
      <protection locked="true" hidden="false"/>
    </xf>
    <xf numFmtId="164" fontId="51" fillId="0" borderId="42" xfId="54" applyFont="true" applyBorder="true" applyAlignment="false" applyProtection="false">
      <alignment horizontal="general" vertical="bottom" textRotation="0" wrapText="false" indent="0" shrinkToFit="false"/>
      <protection locked="true" hidden="false"/>
    </xf>
    <xf numFmtId="164" fontId="42" fillId="0" borderId="0" xfId="54" applyFont="true" applyBorder="false" applyAlignment="true" applyProtection="false">
      <alignment horizontal="center" vertical="center" textRotation="0" wrapText="false" indent="0" shrinkToFit="false"/>
      <protection locked="true" hidden="false"/>
    </xf>
    <xf numFmtId="164" fontId="45" fillId="0" borderId="0" xfId="54" applyFont="true" applyBorder="false" applyAlignment="true" applyProtection="false">
      <alignment horizontal="right" vertical="bottom" textRotation="0" wrapText="false" indent="0" shrinkToFit="false"/>
      <protection locked="true" hidden="false"/>
    </xf>
    <xf numFmtId="164" fontId="45" fillId="0" borderId="0" xfId="54" applyFont="true" applyBorder="true" applyAlignment="true" applyProtection="false">
      <alignment horizontal="right" vertical="center" textRotation="0" wrapText="false" indent="0" shrinkToFit="false"/>
      <protection locked="true" hidden="false"/>
    </xf>
    <xf numFmtId="164" fontId="45" fillId="0" borderId="32" xfId="54" applyFont="true" applyBorder="true" applyAlignment="false" applyProtection="false">
      <alignment horizontal="general" vertical="bottom" textRotation="0" wrapText="false" indent="0" shrinkToFit="false"/>
      <protection locked="true" hidden="false"/>
    </xf>
    <xf numFmtId="164" fontId="44" fillId="0" borderId="16" xfId="54" applyFont="true" applyBorder="true" applyAlignment="false" applyProtection="false">
      <alignment horizontal="general" vertical="bottom" textRotation="0" wrapText="false" indent="0" shrinkToFit="false"/>
      <protection locked="true" hidden="false"/>
    </xf>
    <xf numFmtId="164" fontId="50" fillId="0" borderId="16" xfId="54" applyFont="true" applyBorder="true" applyAlignment="false" applyProtection="false">
      <alignment horizontal="general" vertical="bottom" textRotation="0" wrapText="false" indent="0" shrinkToFit="false"/>
      <protection locked="true" hidden="false"/>
    </xf>
    <xf numFmtId="164" fontId="20" fillId="0" borderId="36" xfId="54" applyFont="true" applyBorder="true" applyAlignment="true" applyProtection="false">
      <alignment horizontal="general" vertical="center" textRotation="0" wrapText="false" indent="0" shrinkToFit="false"/>
      <protection locked="true" hidden="false"/>
    </xf>
    <xf numFmtId="164" fontId="21" fillId="0" borderId="36" xfId="54" applyFont="true" applyBorder="true" applyAlignment="true" applyProtection="false">
      <alignment horizontal="right" vertical="center" textRotation="0" wrapText="false" indent="0" shrinkToFit="false"/>
      <protection locked="true" hidden="false"/>
    </xf>
    <xf numFmtId="164" fontId="50" fillId="0" borderId="0" xfId="54" applyFont="true" applyBorder="false" applyAlignment="true" applyProtection="false">
      <alignment horizontal="left" vertical="center" textRotation="0" wrapText="false" indent="0" shrinkToFit="false"/>
      <protection locked="true" hidden="false"/>
    </xf>
    <xf numFmtId="164" fontId="20" fillId="0" borderId="0" xfId="54" applyFont="true" applyBorder="false" applyAlignment="true" applyProtection="false">
      <alignment horizontal="general" vertical="center"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18" fillId="0" borderId="0"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38" fillId="0" borderId="0" xfId="55" applyFont="true" applyBorder="true" applyAlignment="false" applyProtection="false">
      <alignment horizontal="general" vertical="bottom" textRotation="0" wrapText="false" indent="0" shrinkToFit="false"/>
      <protection locked="true" hidden="false"/>
    </xf>
    <xf numFmtId="164" fontId="18" fillId="0" borderId="34" xfId="55" applyFont="true" applyBorder="true" applyAlignment="true" applyProtection="false">
      <alignment horizontal="general" vertical="bottom" textRotation="0" wrapText="true" indent="0" shrinkToFit="false"/>
      <protection locked="true" hidden="false"/>
    </xf>
    <xf numFmtId="164" fontId="18" fillId="0" borderId="9" xfId="55" applyFont="true" applyBorder="true" applyAlignment="true" applyProtection="false">
      <alignment horizontal="center" vertical="center" textRotation="0" wrapText="false" indent="0" shrinkToFit="false"/>
      <protection locked="true" hidden="false"/>
    </xf>
    <xf numFmtId="164" fontId="18" fillId="0" borderId="40" xfId="55" applyFont="true" applyBorder="true" applyAlignment="true" applyProtection="false">
      <alignment horizontal="center" vertical="center" textRotation="0" wrapText="false" indent="0" shrinkToFit="false"/>
      <protection locked="true" hidden="false"/>
    </xf>
    <xf numFmtId="164" fontId="18" fillId="0" borderId="30" xfId="55" applyFont="true" applyBorder="true" applyAlignment="true" applyProtection="false">
      <alignment horizontal="center" vertical="center"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18" fillId="0" borderId="42" xfId="55" applyFont="true" applyBorder="true" applyAlignment="true" applyProtection="false">
      <alignment horizontal="center" vertical="center" textRotation="0" wrapText="false" indent="0" shrinkToFit="false"/>
      <protection locked="true" hidden="false"/>
    </xf>
    <xf numFmtId="164" fontId="18" fillId="0" borderId="16" xfId="55" applyFont="true" applyBorder="true" applyAlignment="true" applyProtection="false">
      <alignment horizontal="center" vertical="center" textRotation="0" wrapText="false" indent="0" shrinkToFit="false"/>
      <protection locked="true" hidden="false"/>
    </xf>
    <xf numFmtId="164" fontId="18" fillId="0" borderId="33" xfId="55" applyFont="true" applyBorder="true" applyAlignment="true" applyProtection="false">
      <alignment horizontal="center" vertical="center" textRotation="0" wrapText="false" indent="0" shrinkToFit="false"/>
      <protection locked="true" hidden="false"/>
    </xf>
    <xf numFmtId="164" fontId="6" fillId="0" borderId="16" xfId="55" applyFont="true" applyBorder="true" applyAlignment="true" applyProtection="false">
      <alignment horizontal="center" vertical="center" textRotation="0" wrapText="false" indent="0" shrinkToFit="false"/>
      <protection locked="true" hidden="false"/>
    </xf>
    <xf numFmtId="172" fontId="18" fillId="0" borderId="0" xfId="55" applyFont="true" applyBorder="false" applyAlignment="true" applyProtection="false">
      <alignment horizontal="right" vertical="center" textRotation="0" wrapText="false" indent="0" shrinkToFit="false"/>
      <protection locked="true" hidden="false"/>
    </xf>
    <xf numFmtId="172" fontId="19" fillId="0" borderId="0" xfId="55" applyFont="true" applyBorder="false" applyAlignment="true" applyProtection="false">
      <alignment horizontal="right" vertical="center" textRotation="0" wrapText="false" indent="0" shrinkToFit="false"/>
      <protection locked="true" hidden="false"/>
    </xf>
    <xf numFmtId="172" fontId="37" fillId="0" borderId="0" xfId="55" applyFont="true" applyBorder="false" applyAlignment="true" applyProtection="false">
      <alignment horizontal="general" vertical="center" textRotation="0" wrapText="false" indent="0" shrinkToFit="false"/>
      <protection locked="true" hidden="false"/>
    </xf>
    <xf numFmtId="172" fontId="6" fillId="0" borderId="0" xfId="55" applyFont="true" applyBorder="true" applyAlignment="true" applyProtection="false">
      <alignment horizontal="right" vertical="center" textRotation="0" wrapText="false" indent="0" shrinkToFit="false"/>
      <protection locked="true" hidden="false"/>
    </xf>
    <xf numFmtId="172" fontId="19" fillId="0" borderId="0" xfId="55" applyFont="true" applyBorder="true" applyAlignment="true" applyProtection="false">
      <alignment horizontal="right" vertical="center" textRotation="0" wrapText="false" indent="0" shrinkToFit="false"/>
      <protection locked="true" hidden="false"/>
    </xf>
    <xf numFmtId="172" fontId="37" fillId="0" borderId="0" xfId="55" applyFont="true" applyBorder="true" applyAlignment="true" applyProtection="false">
      <alignment horizontal="general" vertical="center" textRotation="0" wrapText="false" indent="0" shrinkToFit="false"/>
      <protection locked="true" hidden="false"/>
    </xf>
    <xf numFmtId="172" fontId="6" fillId="0" borderId="31" xfId="55" applyFont="true" applyBorder="true" applyAlignment="true" applyProtection="false">
      <alignment horizontal="right" vertical="center" textRotation="0" wrapText="false" indent="0" shrinkToFit="false"/>
      <protection locked="true" hidden="false"/>
    </xf>
    <xf numFmtId="172" fontId="6" fillId="0" borderId="15" xfId="55" applyFont="true" applyBorder="true" applyAlignment="true" applyProtection="false">
      <alignment horizontal="right" vertical="center" textRotation="0" wrapText="false" indent="0" shrinkToFit="false"/>
      <protection locked="true" hidden="false"/>
    </xf>
    <xf numFmtId="166" fontId="19" fillId="0" borderId="33" xfId="55" applyFont="true" applyBorder="true" applyAlignment="true" applyProtection="false">
      <alignment horizontal="right" vertical="center" textRotation="0" wrapText="false" indent="0" shrinkToFit="false"/>
      <protection locked="true" hidden="false"/>
    </xf>
    <xf numFmtId="166" fontId="19" fillId="0" borderId="32" xfId="55" applyFont="true" applyBorder="true" applyAlignment="true" applyProtection="false">
      <alignment horizontal="right" vertical="center" textRotation="0" wrapText="false" indent="0" shrinkToFit="false"/>
      <protection locked="true" hidden="false"/>
    </xf>
    <xf numFmtId="172" fontId="19" fillId="0" borderId="32" xfId="55" applyFont="true" applyBorder="true" applyAlignment="true" applyProtection="false">
      <alignment horizontal="right" vertical="center" textRotation="0" wrapText="false" indent="0" shrinkToFit="false"/>
      <protection locked="true" hidden="false"/>
    </xf>
    <xf numFmtId="164" fontId="21" fillId="0" borderId="0" xfId="55" applyFont="true" applyBorder="true" applyAlignment="true" applyProtection="false">
      <alignment horizontal="left" vertical="center" textRotation="0" wrapText="false" indent="0" shrinkToFit="false"/>
      <protection locked="true" hidden="false"/>
    </xf>
    <xf numFmtId="164" fontId="18" fillId="0" borderId="0" xfId="55" applyFont="true" applyBorder="true" applyAlignment="true" applyProtection="false">
      <alignment horizontal="right" vertical="center"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6" fontId="19" fillId="0" borderId="35" xfId="55" applyFont="true" applyBorder="true" applyAlignment="true" applyProtection="false">
      <alignment horizontal="right" vertical="center" textRotation="0" wrapText="false" indent="0" shrinkToFit="false"/>
      <protection locked="true" hidden="false"/>
    </xf>
    <xf numFmtId="176" fontId="37" fillId="0" borderId="0" xfId="55" applyFont="true" applyBorder="false" applyAlignment="true" applyProtection="false">
      <alignment horizontal="right" vertical="center" textRotation="0" wrapText="false" indent="0" shrinkToFit="false"/>
      <protection locked="true" hidden="false"/>
    </xf>
    <xf numFmtId="172" fontId="6" fillId="0" borderId="32" xfId="55" applyFont="true" applyBorder="true" applyAlignment="true" applyProtection="false">
      <alignment horizontal="right" vertical="center" textRotation="0" wrapText="false" indent="0" shrinkToFit="false"/>
      <protection locked="true" hidden="false"/>
    </xf>
    <xf numFmtId="176" fontId="37" fillId="0" borderId="32" xfId="55" applyFont="true" applyBorder="tru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left" vertical="center" textRotation="0" wrapText="false" indent="0" shrinkToFit="false"/>
      <protection locked="true" hidden="false"/>
    </xf>
    <xf numFmtId="164" fontId="21" fillId="0" borderId="0" xfId="58" applyFont="true" applyBorder="true" applyAlignment="true" applyProtection="false">
      <alignment horizontal="left" vertical="center"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44" fillId="0" borderId="29" xfId="58" applyFont="true" applyBorder="true" applyAlignment="true" applyProtection="false">
      <alignment horizontal="center" vertical="center" textRotation="0" wrapText="false" indent="0" shrinkToFit="false"/>
      <protection locked="true" hidden="false"/>
    </xf>
    <xf numFmtId="164" fontId="44" fillId="0" borderId="9" xfId="58" applyFont="true" applyBorder="true" applyAlignment="true" applyProtection="false">
      <alignment horizontal="center" vertical="center" textRotation="0" wrapText="false" indent="0" shrinkToFit="false"/>
      <protection locked="true" hidden="false"/>
    </xf>
    <xf numFmtId="164" fontId="44" fillId="0" borderId="40" xfId="58" applyFont="true" applyBorder="true" applyAlignment="true" applyProtection="false">
      <alignment horizontal="center" vertical="center" textRotation="0" wrapText="false" indent="0" shrinkToFit="false"/>
      <protection locked="true" hidden="false"/>
    </xf>
    <xf numFmtId="164" fontId="44" fillId="0" borderId="30" xfId="58" applyFont="true" applyBorder="true" applyAlignment="true" applyProtection="false">
      <alignment horizontal="center" vertical="center"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44" fillId="0" borderId="16" xfId="58" applyFont="true" applyBorder="true" applyAlignment="true" applyProtection="false">
      <alignment horizontal="center" vertical="center" textRotation="0" wrapText="false" indent="0" shrinkToFit="false"/>
      <protection locked="true" hidden="false"/>
    </xf>
    <xf numFmtId="177" fontId="45" fillId="0" borderId="16" xfId="58" applyFont="true" applyBorder="true" applyAlignment="true" applyProtection="false">
      <alignment horizontal="center" vertical="center" textRotation="0" wrapText="false" indent="0" shrinkToFit="false"/>
      <protection locked="true" hidden="false"/>
    </xf>
    <xf numFmtId="177" fontId="45" fillId="0" borderId="33" xfId="58" applyFont="true" applyBorder="true" applyAlignment="true" applyProtection="false">
      <alignment horizontal="center" vertical="center" textRotation="0" wrapText="false" indent="0" shrinkToFit="false"/>
      <protection locked="true" hidden="false"/>
    </xf>
    <xf numFmtId="164" fontId="45" fillId="0" borderId="31" xfId="58" applyFont="true" applyBorder="true" applyAlignment="true" applyProtection="false">
      <alignment horizontal="center" vertical="distributed" textRotation="255" wrapText="true" indent="0" shrinkToFit="false"/>
      <protection locked="true" hidden="false"/>
    </xf>
    <xf numFmtId="164" fontId="44" fillId="0" borderId="42" xfId="58" applyFont="true" applyBorder="true" applyAlignment="true" applyProtection="false">
      <alignment horizontal="right" vertical="center" textRotation="0" wrapText="false" indent="0" shrinkToFit="false"/>
      <protection locked="true" hidden="false"/>
    </xf>
    <xf numFmtId="166" fontId="23" fillId="0" borderId="42" xfId="58" applyFont="true" applyBorder="true" applyAlignment="true" applyProtection="false">
      <alignment horizontal="right" vertical="center" textRotation="0" wrapText="false" indent="0" shrinkToFit="false"/>
      <protection locked="true" hidden="false"/>
    </xf>
    <xf numFmtId="167" fontId="23" fillId="0" borderId="23" xfId="58" applyFont="true" applyBorder="true" applyAlignment="true" applyProtection="false">
      <alignment horizontal="right" vertical="center" textRotation="0" wrapText="false" indent="0" shrinkToFit="false"/>
      <protection locked="true" hidden="false"/>
    </xf>
    <xf numFmtId="166" fontId="23" fillId="0" borderId="23" xfId="58" applyFont="true" applyBorder="true" applyAlignment="true" applyProtection="false">
      <alignment horizontal="right" vertical="center" textRotation="0" wrapText="false" indent="0" shrinkToFit="false"/>
      <protection locked="true" hidden="false"/>
    </xf>
    <xf numFmtId="166" fontId="23" fillId="0" borderId="0" xfId="58" applyFont="true" applyBorder="true" applyAlignment="true" applyProtection="false">
      <alignment horizontal="right" vertical="center" textRotation="0" wrapText="false" indent="0" shrinkToFit="false"/>
      <protection locked="true" hidden="false"/>
    </xf>
    <xf numFmtId="166" fontId="45" fillId="0" borderId="0" xfId="58" applyFont="true" applyBorder="true" applyAlignment="true" applyProtection="false">
      <alignment horizontal="right" vertical="center" textRotation="0" wrapText="false" indent="0" shrinkToFit="false"/>
      <protection locked="true" hidden="false"/>
    </xf>
    <xf numFmtId="164" fontId="44" fillId="0" borderId="31" xfId="58" applyFont="true" applyBorder="true" applyAlignment="true" applyProtection="false">
      <alignment horizontal="center" vertical="distributed" textRotation="255" wrapText="true" indent="0" shrinkToFit="false"/>
      <protection locked="true" hidden="false"/>
    </xf>
    <xf numFmtId="166" fontId="23" fillId="0" borderId="2" xfId="58" applyFont="true" applyBorder="true" applyAlignment="true" applyProtection="false">
      <alignment horizontal="right" vertical="center" textRotation="0" wrapText="false" indent="0" shrinkToFit="false"/>
      <protection locked="true" hidden="false"/>
    </xf>
    <xf numFmtId="164" fontId="45" fillId="0" borderId="0" xfId="58" applyFont="true" applyBorder="true" applyAlignment="true" applyProtection="false">
      <alignment horizontal="center" vertical="center" textRotation="0" wrapText="false" indent="0" shrinkToFit="false"/>
      <protection locked="true" hidden="false"/>
    </xf>
    <xf numFmtId="164" fontId="45" fillId="0" borderId="15" xfId="58" applyFont="true" applyBorder="true" applyAlignment="true" applyProtection="false">
      <alignment horizontal="center" vertical="center" textRotation="0" wrapText="false" indent="0" shrinkToFit="false"/>
      <protection locked="true" hidden="false"/>
    </xf>
    <xf numFmtId="164" fontId="45" fillId="0" borderId="16" xfId="58" applyFont="true" applyBorder="true" applyAlignment="true" applyProtection="false">
      <alignment horizontal="right" vertical="center" textRotation="0" wrapText="false" indent="0" shrinkToFit="false"/>
      <protection locked="true" hidden="false"/>
    </xf>
    <xf numFmtId="166" fontId="23" fillId="0" borderId="16" xfId="58" applyFont="true" applyBorder="true" applyAlignment="true" applyProtection="false">
      <alignment horizontal="right" vertical="center" textRotation="0" wrapText="false" indent="0" shrinkToFit="false"/>
      <protection locked="true" hidden="false"/>
    </xf>
    <xf numFmtId="166" fontId="23" fillId="0" borderId="33" xfId="58" applyFont="true" applyBorder="true" applyAlignment="true" applyProtection="false">
      <alignment horizontal="right" vertical="center" textRotation="0" wrapText="false" indent="0" shrinkToFit="false"/>
      <protection locked="true" hidden="false"/>
    </xf>
    <xf numFmtId="166" fontId="23" fillId="0" borderId="32" xfId="58" applyFont="true" applyBorder="true" applyAlignment="true" applyProtection="false">
      <alignment horizontal="right" vertical="center" textRotation="0" wrapText="false" indent="0" shrinkToFit="false"/>
      <protection locked="true" hidden="false"/>
    </xf>
    <xf numFmtId="166" fontId="45" fillId="0" borderId="32" xfId="58" applyFont="true" applyBorder="true" applyAlignment="true" applyProtection="false">
      <alignment horizontal="right" vertical="center" textRotation="0" wrapText="false" indent="0" shrinkToFit="false"/>
      <protection locked="true" hidden="false"/>
    </xf>
    <xf numFmtId="164" fontId="20" fillId="0" borderId="32" xfId="58" applyFont="true" applyBorder="true" applyAlignment="true" applyProtection="false">
      <alignment horizontal="center" vertical="center" textRotation="0" wrapText="false" indent="0" shrinkToFit="false"/>
      <protection locked="true" hidden="false"/>
    </xf>
    <xf numFmtId="164" fontId="20" fillId="0" borderId="39" xfId="58" applyFont="true" applyBorder="true" applyAlignment="true" applyProtection="false">
      <alignment horizontal="right" vertical="center" textRotation="0" wrapText="false" indent="0" shrinkToFit="false"/>
      <protection locked="true" hidden="false"/>
    </xf>
    <xf numFmtId="167" fontId="20" fillId="0" borderId="39" xfId="58" applyFont="true" applyBorder="true" applyAlignment="true" applyProtection="false">
      <alignment horizontal="right" vertical="center" textRotation="0" wrapText="false" indent="0" shrinkToFit="false"/>
      <protection locked="true" hidden="false"/>
    </xf>
    <xf numFmtId="164" fontId="20" fillId="0" borderId="39" xfId="58" applyFont="true" applyBorder="true" applyAlignment="true" applyProtection="false">
      <alignment horizontal="center" vertical="bottom" textRotation="0" wrapText="false" indent="0" shrinkToFit="false"/>
      <protection locked="true" hidden="false"/>
    </xf>
    <xf numFmtId="164" fontId="20" fillId="0" borderId="39" xfId="58" applyFont="true" applyBorder="true" applyAlignment="false" applyProtection="false">
      <alignment horizontal="general" vertical="bottom" textRotation="0" wrapText="false" indent="0" shrinkToFit="false"/>
      <protection locked="true" hidden="false"/>
    </xf>
    <xf numFmtId="164" fontId="20" fillId="0" borderId="22" xfId="58" applyFont="true" applyBorder="true" applyAlignment="false" applyProtection="false">
      <alignment horizontal="general" vertical="bottom" textRotation="0" wrapText="false" indent="0" shrinkToFit="false"/>
      <protection locked="true" hidden="false"/>
    </xf>
    <xf numFmtId="164" fontId="44" fillId="0" borderId="23" xfId="58" applyFont="true" applyBorder="true" applyAlignment="true" applyProtection="false">
      <alignment horizontal="right" vertical="center" textRotation="0" wrapText="false" indent="0" shrinkToFit="false"/>
      <protection locked="true" hidden="false"/>
    </xf>
    <xf numFmtId="177" fontId="23" fillId="0" borderId="42" xfId="58" applyFont="true" applyBorder="true" applyAlignment="true" applyProtection="false">
      <alignment horizontal="right" vertical="center" textRotation="0" wrapText="false" indent="0" shrinkToFit="false"/>
      <protection locked="true" hidden="false"/>
    </xf>
    <xf numFmtId="164" fontId="45" fillId="0" borderId="43" xfId="58" applyFont="true" applyBorder="true" applyAlignment="true" applyProtection="false">
      <alignment horizontal="center" vertical="center" textRotation="0" wrapText="false" indent="0" shrinkToFit="false"/>
      <protection locked="true" hidden="false"/>
    </xf>
    <xf numFmtId="168" fontId="45" fillId="0" borderId="42" xfId="58" applyFont="true" applyBorder="true" applyAlignment="true" applyProtection="false">
      <alignment horizontal="right" vertical="center" textRotation="0" wrapText="false" indent="0" shrinkToFit="false"/>
      <protection locked="true" hidden="false"/>
    </xf>
    <xf numFmtId="177" fontId="23" fillId="0" borderId="0" xfId="58" applyFont="true" applyBorder="true" applyAlignment="true" applyProtection="false">
      <alignment horizontal="right" vertical="center" textRotation="0" wrapText="false" indent="0" shrinkToFit="false"/>
      <protection locked="true" hidden="false"/>
    </xf>
    <xf numFmtId="164" fontId="45" fillId="0" borderId="42" xfId="58" applyFont="true" applyBorder="true" applyAlignment="true" applyProtection="false">
      <alignment horizontal="general" vertical="center" textRotation="0" wrapText="false" indent="0" shrinkToFit="false"/>
      <protection locked="true" hidden="false"/>
    </xf>
    <xf numFmtId="177" fontId="23" fillId="0" borderId="2" xfId="58" applyFont="true" applyBorder="true" applyAlignment="true" applyProtection="false">
      <alignment horizontal="right" vertical="center" textRotation="0" wrapText="false" indent="0" shrinkToFit="false"/>
      <protection locked="true" hidden="false"/>
    </xf>
    <xf numFmtId="164" fontId="45" fillId="0" borderId="31" xfId="58" applyFont="true" applyBorder="true" applyAlignment="true" applyProtection="false">
      <alignment horizontal="center" vertical="center" textRotation="0" wrapText="false" indent="0" shrinkToFit="false"/>
      <protection locked="true" hidden="false"/>
    </xf>
    <xf numFmtId="164" fontId="45" fillId="0" borderId="15" xfId="58" applyFont="true" applyBorder="true" applyAlignment="true" applyProtection="false">
      <alignment horizontal="center" vertical="distributed" textRotation="255" wrapText="true" indent="0" shrinkToFit="false"/>
      <protection locked="true" hidden="false"/>
    </xf>
    <xf numFmtId="164" fontId="45" fillId="0" borderId="16" xfId="58" applyFont="true" applyBorder="true" applyAlignment="true" applyProtection="false">
      <alignment horizontal="general" vertical="center" textRotation="0" wrapText="false" indent="0" shrinkToFit="false"/>
      <protection locked="true" hidden="false"/>
    </xf>
    <xf numFmtId="177" fontId="23" fillId="0" borderId="16" xfId="58" applyFont="true" applyBorder="true" applyAlignment="true" applyProtection="false">
      <alignment horizontal="right" vertical="center" textRotation="0" wrapText="false" indent="0" shrinkToFit="false"/>
      <protection locked="true" hidden="false"/>
    </xf>
    <xf numFmtId="168" fontId="45" fillId="0" borderId="16" xfId="58" applyFont="true" applyBorder="true" applyAlignment="true" applyProtection="false">
      <alignment horizontal="right" vertical="center" textRotation="0" wrapText="false" indent="0" shrinkToFit="false"/>
      <protection locked="true" hidden="false"/>
    </xf>
    <xf numFmtId="177" fontId="23" fillId="0" borderId="33" xfId="58" applyFont="true" applyBorder="true" applyAlignment="true" applyProtection="false">
      <alignment horizontal="right" vertical="center" textRotation="0" wrapText="false" indent="0" shrinkToFit="false"/>
      <protection locked="true" hidden="false"/>
    </xf>
    <xf numFmtId="177" fontId="23" fillId="0" borderId="32" xfId="58" applyFont="true" applyBorder="true" applyAlignment="true" applyProtection="false">
      <alignment horizontal="right" vertical="center" textRotation="0" wrapText="false" indent="0" shrinkToFit="false"/>
      <protection locked="true" hidden="false"/>
    </xf>
    <xf numFmtId="164" fontId="20" fillId="0" borderId="0" xfId="58" applyFont="true" applyBorder="true" applyAlignment="true" applyProtection="false">
      <alignment horizontal="center" vertical="center" textRotation="0" wrapText="false" indent="0" shrinkToFit="false"/>
      <protection locked="true" hidden="false"/>
    </xf>
    <xf numFmtId="164" fontId="20" fillId="0" borderId="0" xfId="58" applyFont="true" applyBorder="true" applyAlignment="true" applyProtection="false">
      <alignment horizontal="right" vertical="center" textRotation="0" wrapText="false" indent="0" shrinkToFit="false"/>
      <protection locked="true" hidden="false"/>
    </xf>
    <xf numFmtId="167" fontId="20" fillId="0" borderId="0" xfId="58" applyFont="true" applyBorder="true" applyAlignment="true" applyProtection="false">
      <alignment horizontal="right" vertical="center" textRotation="0" wrapText="false" indent="0" shrinkToFit="false"/>
      <protection locked="true" hidden="false"/>
    </xf>
    <xf numFmtId="164" fontId="20" fillId="0" borderId="0" xfId="58" applyFont="true" applyBorder="true" applyAlignment="false" applyProtection="false">
      <alignment horizontal="general" vertical="bottom" textRotation="0" wrapText="false" indent="0" shrinkToFit="false"/>
      <protection locked="true" hidden="false"/>
    </xf>
    <xf numFmtId="167" fontId="45" fillId="0" borderId="9" xfId="58" applyFont="true" applyBorder="true" applyAlignment="true" applyProtection="false">
      <alignment horizontal="center" vertical="center" textRotation="0" wrapText="false" indent="0" shrinkToFit="false"/>
      <protection locked="true" hidden="false"/>
    </xf>
    <xf numFmtId="164" fontId="20" fillId="0" borderId="20" xfId="58" applyFont="true" applyBorder="true" applyAlignment="true" applyProtection="false">
      <alignment horizontal="center" vertical="center" textRotation="0" wrapText="false" indent="0" shrinkToFit="false"/>
      <protection locked="true" hidden="false"/>
    </xf>
    <xf numFmtId="164" fontId="20" fillId="0" borderId="38" xfId="58" applyFont="true" applyBorder="true" applyAlignment="true" applyProtection="false">
      <alignment horizontal="center" vertical="center" textRotation="0" wrapText="false" indent="0" shrinkToFit="false"/>
      <protection locked="true" hidden="false"/>
    </xf>
    <xf numFmtId="164" fontId="45" fillId="0" borderId="22" xfId="58" applyFont="true" applyBorder="true" applyAlignment="true" applyProtection="false">
      <alignment horizontal="center" vertical="distributed" textRotation="255" wrapText="true" indent="0" shrinkToFit="false"/>
      <protection locked="true" hidden="false"/>
    </xf>
    <xf numFmtId="166" fontId="23" fillId="0" borderId="44" xfId="58" applyFont="true" applyBorder="true" applyAlignment="true" applyProtection="false">
      <alignment horizontal="center" vertical="center" textRotation="0" wrapText="false" indent="0" shrinkToFit="false"/>
      <protection locked="true" hidden="false"/>
    </xf>
    <xf numFmtId="164" fontId="45" fillId="0" borderId="23" xfId="58" applyFont="true" applyBorder="true" applyAlignment="true" applyProtection="false">
      <alignment horizontal="center" vertical="center" textRotation="0" wrapText="false" indent="0" shrinkToFit="false"/>
      <protection locked="true" hidden="false"/>
    </xf>
    <xf numFmtId="167" fontId="23" fillId="0" borderId="2" xfId="58" applyFont="true" applyBorder="true" applyAlignment="true" applyProtection="false">
      <alignment horizontal="right" vertical="center" textRotation="0" wrapText="false" indent="0" shrinkToFit="false"/>
      <protection locked="true" hidden="false"/>
    </xf>
    <xf numFmtId="167" fontId="23" fillId="0" borderId="0" xfId="58" applyFont="true" applyBorder="true" applyAlignment="true" applyProtection="false">
      <alignment horizontal="right" vertical="center" textRotation="0" wrapText="false" indent="0" shrinkToFit="false"/>
      <protection locked="true" hidden="false"/>
    </xf>
    <xf numFmtId="164" fontId="45" fillId="0" borderId="42" xfId="58" applyFont="true" applyBorder="true" applyAlignment="true" applyProtection="false">
      <alignment horizontal="center" vertical="center" textRotation="0" wrapText="false" indent="0" shrinkToFit="false"/>
      <protection locked="true" hidden="false"/>
    </xf>
    <xf numFmtId="164" fontId="45" fillId="0" borderId="2" xfId="58" applyFont="true" applyBorder="true" applyAlignment="true" applyProtection="false">
      <alignment horizontal="center" vertical="center" textRotation="0" wrapText="false" indent="0" shrinkToFit="false"/>
      <protection locked="true" hidden="false"/>
    </xf>
    <xf numFmtId="164" fontId="45" fillId="0" borderId="16" xfId="58" applyFont="true" applyBorder="true" applyAlignment="true" applyProtection="false">
      <alignment horizontal="center" vertical="center" textRotation="0" wrapText="false" indent="0" shrinkToFit="false"/>
      <protection locked="true" hidden="false"/>
    </xf>
    <xf numFmtId="164" fontId="45" fillId="0" borderId="33" xfId="58" applyFont="true" applyBorder="true" applyAlignment="true" applyProtection="false">
      <alignment horizontal="center" vertical="center" textRotation="0" wrapText="false" indent="0" shrinkToFit="false"/>
      <protection locked="true" hidden="false"/>
    </xf>
    <xf numFmtId="167" fontId="23" fillId="0" borderId="32" xfId="58" applyFont="true" applyBorder="true" applyAlignment="true" applyProtection="false">
      <alignment horizontal="right" vertical="center" textRotation="0" wrapText="false" indent="0" shrinkToFit="false"/>
      <protection locked="true" hidden="false"/>
    </xf>
    <xf numFmtId="164" fontId="20" fillId="0" borderId="45" xfId="58" applyFont="true" applyBorder="true" applyAlignment="true" applyProtection="false">
      <alignment horizontal="center" vertical="bottom" textRotation="0" wrapText="false" indent="0" shrinkToFit="false"/>
      <protection locked="true" hidden="false"/>
    </xf>
    <xf numFmtId="168" fontId="23" fillId="0" borderId="42" xfId="58" applyFont="true" applyBorder="true" applyAlignment="true" applyProtection="false">
      <alignment horizontal="right" vertical="center" textRotation="0" wrapText="false" indent="0" shrinkToFit="false"/>
      <protection locked="true" hidden="false"/>
    </xf>
    <xf numFmtId="166" fontId="23" fillId="0" borderId="0" xfId="58" applyFont="true" applyBorder="true" applyAlignment="true" applyProtection="false">
      <alignment horizontal="center" vertical="center" textRotation="0" wrapText="false" indent="0" shrinkToFit="false"/>
      <protection locked="true" hidden="false"/>
    </xf>
    <xf numFmtId="166" fontId="20" fillId="0" borderId="0" xfId="58" applyFont="true" applyBorder="true" applyAlignment="false" applyProtection="false">
      <alignment horizontal="general" vertical="bottom" textRotation="0" wrapText="false" indent="0" shrinkToFit="false"/>
      <protection locked="true" hidden="false"/>
    </xf>
    <xf numFmtId="164" fontId="21" fillId="0" borderId="30" xfId="58" applyFont="true" applyBorder="true" applyAlignment="true" applyProtection="false">
      <alignment horizontal="center" vertical="center" textRotation="0" wrapText="false" indent="0" shrinkToFit="false"/>
      <protection locked="true" hidden="false"/>
    </xf>
    <xf numFmtId="164" fontId="45" fillId="0" borderId="20" xfId="58" applyFont="true" applyBorder="true" applyAlignment="true" applyProtection="false">
      <alignment horizontal="center" vertical="center" textRotation="0" wrapText="false" indent="0" shrinkToFit="false"/>
      <protection locked="true" hidden="false"/>
    </xf>
    <xf numFmtId="168" fontId="45" fillId="0" borderId="23" xfId="58" applyFont="true" applyBorder="true" applyAlignment="true" applyProtection="false">
      <alignment horizontal="general" vertical="center" textRotation="0" wrapText="false" indent="0" shrinkToFit="false"/>
      <protection locked="true" hidden="false"/>
    </xf>
    <xf numFmtId="168" fontId="45" fillId="0" borderId="42" xfId="58" applyFont="true" applyBorder="true" applyAlignment="true" applyProtection="false">
      <alignment horizontal="general" vertical="center" textRotation="0" wrapText="false" indent="0" shrinkToFit="false"/>
      <protection locked="true" hidden="false"/>
    </xf>
    <xf numFmtId="168" fontId="45" fillId="0" borderId="35" xfId="58" applyFont="true" applyBorder="true" applyAlignment="true" applyProtection="false">
      <alignment horizontal="general" vertical="center" textRotation="0" wrapText="false" indent="0" shrinkToFit="false"/>
      <protection locked="true" hidden="false"/>
    </xf>
    <xf numFmtId="168" fontId="45" fillId="0" borderId="2" xfId="58"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8" fontId="45" fillId="0" borderId="16" xfId="58" applyFont="true" applyBorder="true" applyAlignment="true" applyProtection="false">
      <alignment horizontal="general" vertical="center" textRotation="0" wrapText="false" indent="0" shrinkToFit="false"/>
      <protection locked="true" hidden="false"/>
    </xf>
    <xf numFmtId="168" fontId="45" fillId="0" borderId="33"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64" fontId="20" fillId="0" borderId="0" xfId="58" applyFont="true" applyBorder="false" applyAlignment="true" applyProtection="false">
      <alignment horizontal="center" vertical="center" textRotation="0" wrapText="false" indent="0" shrinkToFit="false"/>
      <protection locked="true" hidden="false"/>
    </xf>
    <xf numFmtId="164" fontId="53"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center" vertical="center"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1" fillId="0" borderId="34" xfId="53" applyFont="true" applyBorder="true" applyAlignment="true" applyProtection="false">
      <alignment horizontal="left" vertical="bottom" textRotation="0" wrapText="true" indent="0" shrinkToFit="false"/>
      <protection locked="true" hidden="false"/>
    </xf>
    <xf numFmtId="164" fontId="21" fillId="0" borderId="9" xfId="53" applyFont="true" applyBorder="true" applyAlignment="true" applyProtection="false">
      <alignment horizontal="center" vertical="center" textRotation="0" wrapText="false" indent="0" shrinkToFit="false"/>
      <protection locked="true" hidden="false"/>
    </xf>
    <xf numFmtId="164" fontId="21" fillId="0" borderId="30"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21" fillId="0" borderId="20" xfId="53" applyFont="true" applyBorder="true" applyAlignment="true" applyProtection="false">
      <alignment horizontal="center" vertical="center" textRotation="0" wrapText="false" indent="0" shrinkToFit="false"/>
      <protection locked="true" hidden="false"/>
    </xf>
    <xf numFmtId="164" fontId="21" fillId="0" borderId="33" xfId="53" applyFont="true" applyBorder="true" applyAlignment="true" applyProtection="false">
      <alignment horizontal="center" vertical="center" textRotation="0" wrapText="false" indent="0" shrinkToFit="false"/>
      <protection locked="true" hidden="false"/>
    </xf>
    <xf numFmtId="164" fontId="21" fillId="0" borderId="16" xfId="53" applyFont="true" applyBorder="true" applyAlignment="true" applyProtection="false">
      <alignment horizontal="center" vertical="center" textRotation="0" wrapText="false" indent="0" shrinkToFit="false"/>
      <protection locked="true" hidden="false"/>
    </xf>
    <xf numFmtId="164" fontId="21" fillId="0" borderId="42"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left" vertical="center" textRotation="0" wrapText="false" indent="0" shrinkToFit="false"/>
      <protection locked="true" hidden="false"/>
    </xf>
    <xf numFmtId="164" fontId="54" fillId="0" borderId="23" xfId="53" applyFont="true" applyBorder="true" applyAlignment="false" applyProtection="false">
      <alignment horizontal="general" vertical="bottom" textRotation="0" wrapText="false" indent="0" shrinkToFit="false"/>
      <protection locked="true" hidden="false"/>
    </xf>
    <xf numFmtId="172" fontId="49" fillId="0" borderId="23" xfId="53" applyFont="true" applyBorder="true" applyAlignment="true" applyProtection="false">
      <alignment horizontal="right" vertical="top" textRotation="0" wrapText="false" indent="0" shrinkToFit="false"/>
      <protection locked="true" hidden="false"/>
    </xf>
    <xf numFmtId="164" fontId="49" fillId="0" borderId="23" xfId="53" applyFont="true" applyBorder="true" applyAlignment="true" applyProtection="false">
      <alignment horizontal="right" vertical="top" textRotation="0" wrapText="false" indent="0" shrinkToFit="false"/>
      <protection locked="true" hidden="false"/>
    </xf>
    <xf numFmtId="164" fontId="54" fillId="0" borderId="23" xfId="53" applyFont="true" applyBorder="true" applyAlignment="true" applyProtection="false">
      <alignment horizontal="right" vertical="top" textRotation="0" wrapText="false" indent="0" shrinkToFit="false"/>
      <protection locked="true" hidden="false"/>
    </xf>
    <xf numFmtId="164" fontId="49" fillId="0" borderId="35" xfId="53" applyFont="true" applyBorder="true" applyAlignment="true" applyProtection="false">
      <alignment horizontal="right" vertical="top"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5" fillId="0" borderId="31" xfId="53" applyFont="true" applyBorder="true" applyAlignment="true" applyProtection="false">
      <alignment horizontal="right" vertical="center" textRotation="0" wrapText="false" indent="0" shrinkToFit="false"/>
      <protection locked="true" hidden="false"/>
    </xf>
    <xf numFmtId="164" fontId="55" fillId="0" borderId="42" xfId="53" applyFont="true" applyBorder="true" applyAlignment="false" applyProtection="false">
      <alignment horizontal="general" vertical="bottom" textRotation="0" wrapText="false" indent="0" shrinkToFit="false"/>
      <protection locked="true" hidden="false"/>
    </xf>
    <xf numFmtId="172" fontId="45" fillId="0" borderId="42" xfId="53" applyFont="true" applyBorder="true" applyAlignment="true" applyProtection="false">
      <alignment horizontal="right" vertical="center" textRotation="0" wrapText="false" indent="0" shrinkToFit="false"/>
      <protection locked="true" hidden="false"/>
    </xf>
    <xf numFmtId="174" fontId="45" fillId="0" borderId="42" xfId="53" applyFont="true" applyBorder="true" applyAlignment="true" applyProtection="false">
      <alignment horizontal="center" vertical="center" textRotation="0" wrapText="false" indent="0" shrinkToFit="false"/>
      <protection locked="true" hidden="false"/>
    </xf>
    <xf numFmtId="174" fontId="45" fillId="0" borderId="2" xfId="53" applyFont="true" applyBorder="true" applyAlignment="true" applyProtection="false">
      <alignment horizontal="center" vertical="center" textRotation="0" wrapText="fals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75" fontId="45" fillId="0" borderId="31" xfId="53" applyFont="true" applyBorder="true" applyAlignment="true" applyProtection="false">
      <alignment horizontal="right" vertical="center"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6" fontId="45" fillId="0" borderId="42" xfId="53" applyFont="true" applyBorder="true" applyAlignment="true" applyProtection="false">
      <alignment horizontal="center" vertical="center" textRotation="0" wrapText="false" indent="0" shrinkToFit="false"/>
      <protection locked="true" hidden="false"/>
    </xf>
    <xf numFmtId="164" fontId="55" fillId="0" borderId="42" xfId="53" applyFont="true" applyBorder="true" applyAlignment="true" applyProtection="false">
      <alignment horizontal="left" vertical="bottom" textRotation="0" wrapText="false" indent="0" shrinkToFit="false"/>
      <protection locked="true" hidden="false"/>
    </xf>
    <xf numFmtId="164" fontId="55" fillId="0" borderId="42" xfId="53" applyFont="true" applyBorder="true" applyAlignment="true" applyProtection="false">
      <alignment horizontal="center" vertical="bottom" textRotation="0" wrapText="false" indent="0" shrinkToFit="false"/>
      <protection locked="true" hidden="false"/>
    </xf>
    <xf numFmtId="164" fontId="49" fillId="0" borderId="31" xfId="53" applyFont="true" applyBorder="true" applyAlignment="true" applyProtection="false">
      <alignment horizontal="left" vertical="bottom" textRotation="0" wrapText="false" indent="0" shrinkToFit="false"/>
      <protection locked="true" hidden="false"/>
    </xf>
    <xf numFmtId="174" fontId="44" fillId="0" borderId="42" xfId="53" applyFont="true" applyBorder="true" applyAlignment="true" applyProtection="false">
      <alignment horizontal="center" vertical="center" textRotation="0" wrapText="false" indent="0" shrinkToFit="false"/>
      <protection locked="true" hidden="false"/>
    </xf>
    <xf numFmtId="164" fontId="46" fillId="0" borderId="31" xfId="53" applyFont="true" applyBorder="true" applyAlignment="true" applyProtection="false">
      <alignment horizontal="right" vertical="center" textRotation="0" wrapText="false" indent="0" shrinkToFit="false"/>
      <protection locked="true" hidden="false"/>
    </xf>
    <xf numFmtId="169" fontId="45" fillId="0" borderId="42" xfId="53" applyFont="true" applyBorder="true" applyAlignment="true" applyProtection="false">
      <alignment horizontal="center" vertical="center" textRotation="0" wrapText="false" indent="0" shrinkToFit="false"/>
      <protection locked="true" hidden="false"/>
    </xf>
    <xf numFmtId="174" fontId="45" fillId="0" borderId="42" xfId="53" applyFont="true" applyBorder="true" applyAlignment="true" applyProtection="false">
      <alignment horizontal="right" vertical="center" textRotation="0" wrapText="false" indent="0" shrinkToFit="false"/>
      <protection locked="true" hidden="false"/>
    </xf>
    <xf numFmtId="178" fontId="44" fillId="0" borderId="31" xfId="53" applyFont="true" applyBorder="true" applyAlignment="true" applyProtection="false">
      <alignment horizontal="right"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55" fillId="0" borderId="0" xfId="53"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77" fontId="45" fillId="0" borderId="0" xfId="53" applyFont="true" applyBorder="true" applyAlignment="true" applyProtection="false">
      <alignment horizontal="right" vertical="center" textRotation="0" wrapText="false" indent="0" shrinkToFit="false"/>
      <protection locked="true" hidden="false"/>
    </xf>
    <xf numFmtId="164" fontId="55" fillId="0" borderId="42" xfId="53" applyFont="true" applyBorder="true" applyAlignment="true" applyProtection="false">
      <alignment horizontal="general" vertical="bottom" textRotation="0" wrapText="tru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74" fontId="45" fillId="0" borderId="0" xfId="53" applyFont="true" applyBorder="true" applyAlignment="true" applyProtection="false">
      <alignment horizontal="center" vertical="center" textRotation="0" wrapText="false" indent="0" shrinkToFit="fals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55" fillId="0" borderId="16" xfId="53" applyFont="true" applyBorder="true" applyAlignment="false" applyProtection="false">
      <alignment horizontal="general" vertical="bottom" textRotation="0" wrapText="false" indent="0" shrinkToFit="false"/>
      <protection locked="true" hidden="false"/>
    </xf>
    <xf numFmtId="172" fontId="45" fillId="0" borderId="16" xfId="53" applyFont="true" applyBorder="true" applyAlignment="true" applyProtection="false">
      <alignment horizontal="right" vertical="center" textRotation="0" wrapText="false" indent="0" shrinkToFit="false"/>
      <protection locked="true" hidden="false"/>
    </xf>
    <xf numFmtId="174" fontId="45" fillId="0" borderId="16" xfId="53" applyFont="true" applyBorder="true" applyAlignment="true" applyProtection="false">
      <alignment horizontal="center" vertical="center" textRotation="0" wrapText="false" indent="0" shrinkToFit="false"/>
      <protection locked="true" hidden="false"/>
    </xf>
    <xf numFmtId="164" fontId="55" fillId="0" borderId="0" xfId="53" applyFont="true" applyBorder="true" applyAlignment="false" applyProtection="false">
      <alignment horizontal="general" vertical="bottom" textRotation="0" wrapText="false" indent="0" shrinkToFit="false"/>
      <protection locked="true" hidden="false"/>
    </xf>
    <xf numFmtId="172" fontId="45" fillId="0" borderId="0" xfId="53" applyFont="true" applyBorder="true" applyAlignment="true" applyProtection="false">
      <alignment horizontal="right" vertical="center" textRotation="0" wrapText="false" indent="0" shrinkToFit="false"/>
      <protection locked="true" hidden="false"/>
    </xf>
    <xf numFmtId="164" fontId="6" fillId="0" borderId="36" xfId="53" applyFont="true" applyBorder="true" applyAlignment="true" applyProtection="false">
      <alignment horizontal="right" vertical="bottom" textRotation="0" wrapText="false" indent="0" shrinkToFit="false"/>
      <protection locked="true" hidden="false"/>
    </xf>
    <xf numFmtId="164" fontId="18" fillId="0" borderId="36" xfId="53" applyFont="true" applyBorder="true" applyAlignment="true" applyProtection="false">
      <alignment horizontal="right" vertical="center" textRotation="0" wrapText="fals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879737897532"/>
          <c:y val="0.085612968591692"/>
          <c:w val="0.952606902784839"/>
          <c:h val="0.914387031408308"/>
        </c:manualLayout>
      </c:layout>
      <c:lineChart>
        <c:grouping val="standard"/>
        <c:varyColors val="0"/>
        <c:ser>
          <c:idx val="0"/>
          <c:order val="0"/>
          <c:tx>
            <c:strRef>
              <c:f>Ｐ２!$T$12</c:f>
              <c:strCache>
                <c:ptCount val="1"/>
                <c:pt idx="0">
                  <c:v>気  温</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U$11:$AF$1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２!$U$12:$AF$12</c:f>
              <c:numCache>
                <c:formatCode>General</c:formatCode>
                <c:ptCount val="12"/>
                <c:pt idx="0">
                  <c:v>2.7</c:v>
                </c:pt>
                <c:pt idx="1">
                  <c:v>5.3</c:v>
                </c:pt>
                <c:pt idx="2">
                  <c:v>8.7</c:v>
                </c:pt>
                <c:pt idx="3">
                  <c:v>12.5</c:v>
                </c:pt>
                <c:pt idx="4">
                  <c:v>18</c:v>
                </c:pt>
                <c:pt idx="5">
                  <c:v>21.3</c:v>
                </c:pt>
                <c:pt idx="6">
                  <c:v>24.4</c:v>
                </c:pt>
                <c:pt idx="7">
                  <c:v>26.3</c:v>
                </c:pt>
                <c:pt idx="8">
                  <c:v>22.5</c:v>
                </c:pt>
                <c:pt idx="9">
                  <c:v>18.2</c:v>
                </c:pt>
                <c:pt idx="10">
                  <c:v>12.8</c:v>
                </c:pt>
                <c:pt idx="11">
                  <c:v>7.6</c:v>
                </c:pt>
              </c:numCache>
            </c:numRef>
          </c:val>
          <c:smooth val="0"/>
        </c:ser>
        <c:hiLowLines>
          <c:spPr>
            <a:ln w="0">
              <a:noFill/>
            </a:ln>
          </c:spPr>
        </c:hiLowLines>
        <c:marker val="1"/>
        <c:axId val="49672392"/>
        <c:axId val="40060590"/>
      </c:lineChart>
      <c:barChart>
        <c:barDir val="col"/>
        <c:grouping val="clustered"/>
        <c:varyColors val="0"/>
        <c:ser>
          <c:idx val="1"/>
          <c:order val="1"/>
          <c:tx>
            <c:strRef>
              <c:f>Ｐ２!$T$13</c:f>
              <c:strCache>
                <c:ptCount val="1"/>
                <c:pt idx="0">
                  <c:v>降水量</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U$11:$AF$1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２!$U$13:$AF$13</c:f>
              <c:numCache>
                <c:formatCode>General</c:formatCode>
                <c:ptCount val="12"/>
                <c:pt idx="0">
                  <c:v>101.5</c:v>
                </c:pt>
                <c:pt idx="1">
                  <c:v>103</c:v>
                </c:pt>
                <c:pt idx="2">
                  <c:v>81.5</c:v>
                </c:pt>
                <c:pt idx="3">
                  <c:v>120</c:v>
                </c:pt>
                <c:pt idx="4">
                  <c:v>98.5</c:v>
                </c:pt>
                <c:pt idx="5">
                  <c:v>123</c:v>
                </c:pt>
                <c:pt idx="6">
                  <c:v>166.5</c:v>
                </c:pt>
                <c:pt idx="7">
                  <c:v>94.5</c:v>
                </c:pt>
                <c:pt idx="8">
                  <c:v>109</c:v>
                </c:pt>
                <c:pt idx="9">
                  <c:v>376.5</c:v>
                </c:pt>
                <c:pt idx="10">
                  <c:v>124.5</c:v>
                </c:pt>
                <c:pt idx="11">
                  <c:v>179.5</c:v>
                </c:pt>
              </c:numCache>
            </c:numRef>
          </c:val>
        </c:ser>
        <c:gapWidth val="70"/>
        <c:overlap val="0"/>
        <c:axId val="68073011"/>
        <c:axId val="30826375"/>
      </c:barChart>
      <c:catAx>
        <c:axId val="4967239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40060590"/>
        <c:crossesAt val="0"/>
        <c:auto val="1"/>
        <c:lblAlgn val="ctr"/>
        <c:lblOffset val="100"/>
        <c:noMultiLvlLbl val="0"/>
      </c:catAx>
      <c:valAx>
        <c:axId val="40060590"/>
        <c:scaling>
          <c:orientation val="minMax"/>
        </c:scaling>
        <c:delete val="0"/>
        <c:axPos val="l"/>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49672392"/>
        <c:crossesAt val="1"/>
        <c:crossBetween val="midCat"/>
      </c:valAx>
      <c:catAx>
        <c:axId val="680730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826375"/>
        <c:auto val="1"/>
        <c:lblAlgn val="ctr"/>
        <c:lblOffset val="100"/>
        <c:noMultiLvlLbl val="0"/>
      </c:catAx>
      <c:valAx>
        <c:axId val="30826375"/>
        <c:scaling>
          <c:orientation val="minMax"/>
        </c:scaling>
        <c:delete val="0"/>
        <c:axPos val="r"/>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68073011"/>
        <c:crosses val="max"/>
        <c:crossBetween val="midCat"/>
      </c:valAx>
      <c:spPr>
        <a:noFill/>
        <a:ln w="12600">
          <a:noFill/>
        </a:ln>
      </c:spPr>
    </c:plotArea>
    <c:legend>
      <c:legendPos val="r"/>
      <c:layout>
        <c:manualLayout>
          <c:xMode val="edge"/>
          <c:yMode val="edge"/>
          <c:x val="0.114726317573293"/>
          <c:y val="0.0435663627152989"/>
          <c:w val="0.109585945884878"/>
          <c:h val="0.0965552178318136"/>
        </c:manualLayout>
      </c:layout>
      <c:overlay val="0"/>
      <c:spPr>
        <a:noFill/>
        <a:ln w="0">
          <a:noFill/>
        </a:ln>
      </c:spPr>
      <c:txPr>
        <a:bodyPr/>
        <a:lstStyle/>
        <a:p>
          <a:pPr>
            <a:defRPr b="0" sz="825" spc="-1" strike="noStrike">
              <a:solidFill>
                <a:srgbClr val="000000"/>
              </a:solidFill>
              <a:latin typeface="ＭＳ Ｐ明朝"/>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91453456723"/>
          <c:y val="0.060078674454643"/>
          <c:w val="0.919488296135003"/>
          <c:h val="0.939921325545357"/>
        </c:manualLayout>
      </c:layout>
      <c:barChart>
        <c:barDir val="bar"/>
        <c:grouping val="percentStacked"/>
        <c:varyColors val="0"/>
        <c:ser>
          <c:idx val="0"/>
          <c:order val="0"/>
          <c:tx>
            <c:strRef>
              <c:f>Ｐ２!$U$44</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9  </c:v>
                </c:pt>
                <c:pt idx="1">
                  <c:v>18  </c:v>
                </c:pt>
                <c:pt idx="2">
                  <c:v>17  </c:v>
                </c:pt>
                <c:pt idx="3">
                  <c:v>平成７年</c:v>
                </c:pt>
                <c:pt idx="4">
                  <c:v>60  </c:v>
                </c:pt>
                <c:pt idx="5">
                  <c:v>50  </c:v>
                </c:pt>
                <c:pt idx="6">
                  <c:v>昭和45年</c:v>
                </c:pt>
              </c:strCache>
            </c:strRef>
          </c:cat>
          <c:val>
            <c:numRef>
              <c:f>Ｐ２!$U$45:$U$51</c:f>
              <c:numCache>
                <c:formatCode>General</c:formatCode>
                <c:ptCount val="7"/>
                <c:pt idx="0">
                  <c:v>44.07</c:v>
                </c:pt>
                <c:pt idx="1">
                  <c:v>27</c:v>
                </c:pt>
                <c:pt idx="2">
                  <c:v>27.1</c:v>
                </c:pt>
                <c:pt idx="3">
                  <c:v>28.18</c:v>
                </c:pt>
                <c:pt idx="4">
                  <c:v>30.69</c:v>
                </c:pt>
                <c:pt idx="5">
                  <c:v>28.85</c:v>
                </c:pt>
                <c:pt idx="6">
                  <c:v>29.12</c:v>
                </c:pt>
              </c:numCache>
            </c:numRef>
          </c:val>
        </c:ser>
        <c:ser>
          <c:idx val="1"/>
          <c:order val="1"/>
          <c:tx>
            <c:strRef>
              <c:f>Ｐ２!$V$44</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9  </c:v>
                </c:pt>
                <c:pt idx="1">
                  <c:v>18  </c:v>
                </c:pt>
                <c:pt idx="2">
                  <c:v>17  </c:v>
                </c:pt>
                <c:pt idx="3">
                  <c:v>平成７年</c:v>
                </c:pt>
                <c:pt idx="4">
                  <c:v>60  </c:v>
                </c:pt>
                <c:pt idx="5">
                  <c:v>50  </c:v>
                </c:pt>
                <c:pt idx="6">
                  <c:v>昭和45年</c:v>
                </c:pt>
              </c:strCache>
            </c:strRef>
          </c:cat>
          <c:val>
            <c:numRef>
              <c:f>Ｐ２!$V$45:$V$51</c:f>
              <c:numCache>
                <c:formatCode>General</c:formatCode>
                <c:ptCount val="7"/>
                <c:pt idx="0">
                  <c:v>35.01</c:v>
                </c:pt>
                <c:pt idx="1">
                  <c:v>14.33</c:v>
                </c:pt>
                <c:pt idx="2">
                  <c:v>14.67</c:v>
                </c:pt>
                <c:pt idx="3">
                  <c:v>16.88</c:v>
                </c:pt>
                <c:pt idx="4">
                  <c:v>18.56</c:v>
                </c:pt>
                <c:pt idx="5">
                  <c:v>20.82</c:v>
                </c:pt>
                <c:pt idx="6">
                  <c:v>24.3</c:v>
                </c:pt>
              </c:numCache>
            </c:numRef>
          </c:val>
        </c:ser>
        <c:ser>
          <c:idx val="2"/>
          <c:order val="2"/>
          <c:tx>
            <c:strRef>
              <c:f>Ｐ２!$W$44</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9  </c:v>
                </c:pt>
                <c:pt idx="1">
                  <c:v>18  </c:v>
                </c:pt>
                <c:pt idx="2">
                  <c:v>17  </c:v>
                </c:pt>
                <c:pt idx="3">
                  <c:v>平成７年</c:v>
                </c:pt>
                <c:pt idx="4">
                  <c:v>60  </c:v>
                </c:pt>
                <c:pt idx="5">
                  <c:v>50  </c:v>
                </c:pt>
                <c:pt idx="6">
                  <c:v>昭和45年</c:v>
                </c:pt>
              </c:strCache>
            </c:strRef>
          </c:cat>
          <c:val>
            <c:numRef>
              <c:f>Ｐ２!$W$45:$W$51</c:f>
              <c:numCache>
                <c:formatCode>General</c:formatCode>
                <c:ptCount val="7"/>
                <c:pt idx="0">
                  <c:v>24.11</c:v>
                </c:pt>
                <c:pt idx="1">
                  <c:v>17.27</c:v>
                </c:pt>
                <c:pt idx="2">
                  <c:v>16.61</c:v>
                </c:pt>
                <c:pt idx="3">
                  <c:v>15.01</c:v>
                </c:pt>
                <c:pt idx="4">
                  <c:v>12.38</c:v>
                </c:pt>
                <c:pt idx="5">
                  <c:v>7.07</c:v>
                </c:pt>
                <c:pt idx="6">
                  <c:v>4.73</c:v>
                </c:pt>
              </c:numCache>
            </c:numRef>
          </c:val>
        </c:ser>
        <c:ser>
          <c:idx val="3"/>
          <c:order val="3"/>
          <c:tx>
            <c:strRef>
              <c:f>Ｐ２!$X$44</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9  </c:v>
                </c:pt>
                <c:pt idx="1">
                  <c:v>18  </c:v>
                </c:pt>
                <c:pt idx="2">
                  <c:v>17  </c:v>
                </c:pt>
                <c:pt idx="3">
                  <c:v>平成７年</c:v>
                </c:pt>
                <c:pt idx="4">
                  <c:v>60  </c:v>
                </c:pt>
                <c:pt idx="5">
                  <c:v>50  </c:v>
                </c:pt>
                <c:pt idx="6">
                  <c:v>昭和45年</c:v>
                </c:pt>
              </c:strCache>
            </c:strRef>
          </c:cat>
          <c:val>
            <c:numRef>
              <c:f>Ｐ２!$X$45:$X$51</c:f>
              <c:numCache>
                <c:formatCode>General</c:formatCode>
                <c:ptCount val="7"/>
                <c:pt idx="0">
                  <c:v>41.3</c:v>
                </c:pt>
                <c:pt idx="1">
                  <c:v>20.9</c:v>
                </c:pt>
                <c:pt idx="2">
                  <c:v>21.13</c:v>
                </c:pt>
                <c:pt idx="3">
                  <c:v>24.49</c:v>
                </c:pt>
                <c:pt idx="4">
                  <c:v>28.85</c:v>
                </c:pt>
                <c:pt idx="5">
                  <c:v>32.35</c:v>
                </c:pt>
                <c:pt idx="6">
                  <c:v>34.11</c:v>
                </c:pt>
              </c:numCache>
            </c:numRef>
          </c:val>
        </c:ser>
        <c:ser>
          <c:idx val="4"/>
          <c:order val="4"/>
          <c:tx>
            <c:strRef>
              <c:f>Ｐ２!$Y$44</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9  </c:v>
                </c:pt>
                <c:pt idx="1">
                  <c:v>18  </c:v>
                </c:pt>
                <c:pt idx="2">
                  <c:v>17  </c:v>
                </c:pt>
                <c:pt idx="3">
                  <c:v>平成７年</c:v>
                </c:pt>
                <c:pt idx="4">
                  <c:v>60  </c:v>
                </c:pt>
                <c:pt idx="5">
                  <c:v>50  </c:v>
                </c:pt>
                <c:pt idx="6">
                  <c:v>昭和45年</c:v>
                </c:pt>
              </c:strCache>
            </c:strRef>
          </c:cat>
          <c:val>
            <c:numRef>
              <c:f>Ｐ２!$Y$45:$Y$51</c:f>
              <c:numCache>
                <c:formatCode>General</c:formatCode>
                <c:ptCount val="7"/>
                <c:pt idx="0">
                  <c:v>5.52</c:v>
                </c:pt>
                <c:pt idx="1">
                  <c:v>3.65</c:v>
                </c:pt>
                <c:pt idx="2">
                  <c:v>3.71</c:v>
                </c:pt>
                <c:pt idx="3">
                  <c:v>4.41</c:v>
                </c:pt>
                <c:pt idx="4">
                  <c:v>6.33</c:v>
                </c:pt>
                <c:pt idx="5">
                  <c:v>6.92</c:v>
                </c:pt>
                <c:pt idx="6">
                  <c:v>8.02</c:v>
                </c:pt>
              </c:numCache>
            </c:numRef>
          </c:val>
        </c:ser>
        <c:ser>
          <c:idx val="5"/>
          <c:order val="5"/>
          <c:tx>
            <c:strRef>
              <c:f>Ｐ２!$Z$44</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9  </c:v>
                </c:pt>
                <c:pt idx="1">
                  <c:v>18  </c:v>
                </c:pt>
                <c:pt idx="2">
                  <c:v>17  </c:v>
                </c:pt>
                <c:pt idx="3">
                  <c:v>平成７年</c:v>
                </c:pt>
                <c:pt idx="4">
                  <c:v>60  </c:v>
                </c:pt>
                <c:pt idx="5">
                  <c:v>50  </c:v>
                </c:pt>
                <c:pt idx="6">
                  <c:v>昭和45年</c:v>
                </c:pt>
              </c:strCache>
            </c:strRef>
          </c:cat>
          <c:val>
            <c:numRef>
              <c:f>Ｐ２!$Z$45:$Z$51</c:f>
              <c:numCache>
                <c:formatCode>General</c:formatCode>
                <c:ptCount val="7"/>
                <c:pt idx="0">
                  <c:v>49.99</c:v>
                </c:pt>
                <c:pt idx="1">
                  <c:v>38.67</c:v>
                </c:pt>
                <c:pt idx="2">
                  <c:v>38.55</c:v>
                </c:pt>
                <c:pt idx="3">
                  <c:v>31.59</c:v>
                </c:pt>
                <c:pt idx="4">
                  <c:v>31.15</c:v>
                </c:pt>
                <c:pt idx="5">
                  <c:v>16.58</c:v>
                </c:pt>
                <c:pt idx="6">
                  <c:v>2.29</c:v>
                </c:pt>
              </c:numCache>
            </c:numRef>
          </c:val>
        </c:ser>
        <c:ser>
          <c:idx val="6"/>
          <c:order val="6"/>
          <c:tx>
            <c:strRef>
              <c:f>Ｐ２!$AA$44</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9  </c:v>
                </c:pt>
                <c:pt idx="1">
                  <c:v>18  </c:v>
                </c:pt>
                <c:pt idx="2">
                  <c:v>17  </c:v>
                </c:pt>
                <c:pt idx="3">
                  <c:v>平成７年</c:v>
                </c:pt>
                <c:pt idx="4">
                  <c:v>60  </c:v>
                </c:pt>
                <c:pt idx="5">
                  <c:v>50  </c:v>
                </c:pt>
                <c:pt idx="6">
                  <c:v>昭和45年</c:v>
                </c:pt>
              </c:strCache>
            </c:strRef>
          </c:cat>
          <c:val>
            <c:numRef>
              <c:f>Ｐ２!$AA$45:$AA$51</c:f>
              <c:numCache>
                <c:formatCode>General</c:formatCode>
                <c:ptCount val="7"/>
                <c:pt idx="0">
                  <c:v>0.6</c:v>
                </c:pt>
                <c:pt idx="1">
                  <c:v>0.51</c:v>
                </c:pt>
                <c:pt idx="2">
                  <c:v>0.51</c:v>
                </c:pt>
                <c:pt idx="3">
                  <c:v>0.43</c:v>
                </c:pt>
                <c:pt idx="4">
                  <c:v>0.82</c:v>
                </c:pt>
                <c:pt idx="5">
                  <c:v>1.09</c:v>
                </c:pt>
                <c:pt idx="6">
                  <c:v>1.48</c:v>
                </c:pt>
              </c:numCache>
            </c:numRef>
          </c:val>
        </c:ser>
        <c:ser>
          <c:idx val="7"/>
          <c:order val="7"/>
          <c:tx>
            <c:strRef>
              <c:f>Ｐ２!$AB$44</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２!$T$45:$T$51</c:f>
              <c:strCache>
                <c:ptCount val="7"/>
                <c:pt idx="0">
                  <c:v>19  </c:v>
                </c:pt>
                <c:pt idx="1">
                  <c:v>18  </c:v>
                </c:pt>
                <c:pt idx="2">
                  <c:v>17  </c:v>
                </c:pt>
                <c:pt idx="3">
                  <c:v>平成７年</c:v>
                </c:pt>
                <c:pt idx="4">
                  <c:v>60  </c:v>
                </c:pt>
                <c:pt idx="5">
                  <c:v>50  </c:v>
                </c:pt>
                <c:pt idx="6">
                  <c:v>昭和45年</c:v>
                </c:pt>
              </c:strCache>
            </c:strRef>
          </c:cat>
          <c:val>
            <c:numRef>
              <c:f>Ｐ２!$AB$45:$AB$51</c:f>
              <c:numCache>
                <c:formatCode>General</c:formatCode>
                <c:ptCount val="7"/>
                <c:pt idx="0">
                  <c:v>13.24</c:v>
                </c:pt>
                <c:pt idx="1">
                  <c:v>8.94</c:v>
                </c:pt>
                <c:pt idx="2">
                  <c:v>8.99</c:v>
                </c:pt>
                <c:pt idx="3">
                  <c:v>10.28</c:v>
                </c:pt>
                <c:pt idx="4">
                  <c:v>1.72</c:v>
                </c:pt>
                <c:pt idx="5">
                  <c:v>16.82</c:v>
                </c:pt>
                <c:pt idx="6">
                  <c:v>26.45</c:v>
                </c:pt>
              </c:numCache>
            </c:numRef>
          </c:val>
        </c:ser>
        <c:gapWidth val="70"/>
        <c:overlap val="100"/>
        <c:axId val="41887606"/>
        <c:axId val="33449965"/>
      </c:barChart>
      <c:catAx>
        <c:axId val="4188760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33449965"/>
        <c:crossesAt val="0"/>
        <c:auto val="1"/>
        <c:lblAlgn val="ctr"/>
        <c:lblOffset val="100"/>
        <c:noMultiLvlLbl val="0"/>
      </c:catAx>
      <c:valAx>
        <c:axId val="33449965"/>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41887606"/>
        <c:crossesAt val="1"/>
        <c:crossBetween val="midCat"/>
      </c:valAx>
      <c:spPr>
        <a:noFill/>
        <a:ln w="12600">
          <a:noFill/>
        </a:ln>
      </c:spPr>
    </c:plotArea>
    <c:legend>
      <c:legendPos val="r"/>
      <c:layout>
        <c:manualLayout>
          <c:xMode val="edge"/>
          <c:yMode val="edge"/>
          <c:x val="0.896897114861187"/>
          <c:y val="0.139825962570032"/>
          <c:w val="0.0806750136091454"/>
          <c:h val="0.428894981523424"/>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xdr:row>
      <xdr:rowOff>133560</xdr:rowOff>
    </xdr:from>
    <xdr:to>
      <xdr:col>17</xdr:col>
      <xdr:colOff>319680</xdr:colOff>
      <xdr:row>20</xdr:row>
      <xdr:rowOff>171720</xdr:rowOff>
    </xdr:to>
    <xdr:graphicFrame>
      <xdr:nvGraphicFramePr>
        <xdr:cNvPr id="0" name="Chart 1"/>
        <xdr:cNvGraphicFramePr/>
      </xdr:nvGraphicFramePr>
      <xdr:xfrm>
        <a:off x="149760" y="438480"/>
        <a:ext cx="63727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66240</xdr:rowOff>
    </xdr:from>
    <xdr:to>
      <xdr:col>17</xdr:col>
      <xdr:colOff>429840</xdr:colOff>
      <xdr:row>42</xdr:row>
      <xdr:rowOff>38160</xdr:rowOff>
    </xdr:to>
    <xdr:graphicFrame>
      <xdr:nvGraphicFramePr>
        <xdr:cNvPr id="1" name="Chart 2"/>
        <xdr:cNvGraphicFramePr/>
      </xdr:nvGraphicFramePr>
      <xdr:xfrm>
        <a:off x="19800" y="5400360"/>
        <a:ext cx="661284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880</xdr:colOff>
      <xdr:row>19</xdr:row>
      <xdr:rowOff>123840</xdr:rowOff>
    </xdr:from>
    <xdr:to>
      <xdr:col>17</xdr:col>
      <xdr:colOff>180000</xdr:colOff>
      <xdr:row>20</xdr:row>
      <xdr:rowOff>161640</xdr:rowOff>
    </xdr:to>
    <xdr:sp>
      <xdr:nvSpPr>
        <xdr:cNvPr id="2" name="Text Box 3"/>
        <xdr:cNvSpPr/>
      </xdr:nvSpPr>
      <xdr:spPr>
        <a:xfrm>
          <a:off x="5972760" y="3762360"/>
          <a:ext cx="410040" cy="21888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明朝"/>
            </a:rPr>
            <a:t>（月）</a:t>
          </a:r>
          <a:endParaRPr b="0" lang="en-US" sz="1050" spc="-1" strike="noStrike">
            <a:latin typeface="Times New Roman"/>
          </a:endParaRPr>
        </a:p>
      </xdr:txBody>
    </xdr:sp>
    <xdr:clientData/>
  </xdr:twoCellAnchor>
  <xdr:twoCellAnchor editAs="oneCell">
    <xdr:from>
      <xdr:col>1</xdr:col>
      <xdr:colOff>109800</xdr:colOff>
      <xdr:row>1</xdr:row>
      <xdr:rowOff>180720</xdr:rowOff>
    </xdr:from>
    <xdr:to>
      <xdr:col>1</xdr:col>
      <xdr:colOff>420120</xdr:colOff>
      <xdr:row>2</xdr:row>
      <xdr:rowOff>152640</xdr:rowOff>
    </xdr:to>
    <xdr:sp>
      <xdr:nvSpPr>
        <xdr:cNvPr id="3" name="Text Box 4"/>
        <xdr:cNvSpPr/>
      </xdr:nvSpPr>
      <xdr:spPr>
        <a:xfrm>
          <a:off x="279360" y="485640"/>
          <a:ext cx="310320" cy="228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5</xdr:col>
      <xdr:colOff>239760</xdr:colOff>
      <xdr:row>1</xdr:row>
      <xdr:rowOff>180720</xdr:rowOff>
    </xdr:from>
    <xdr:to>
      <xdr:col>17</xdr:col>
      <xdr:colOff>140040</xdr:colOff>
      <xdr:row>2</xdr:row>
      <xdr:rowOff>95400</xdr:rowOff>
    </xdr:to>
    <xdr:sp>
      <xdr:nvSpPr>
        <xdr:cNvPr id="4" name="Text Box 5"/>
        <xdr:cNvSpPr/>
      </xdr:nvSpPr>
      <xdr:spPr>
        <a:xfrm>
          <a:off x="5923080" y="485640"/>
          <a:ext cx="419760" cy="171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m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9</xdr:col>
      <xdr:colOff>690120</xdr:colOff>
      <xdr:row>36</xdr:row>
      <xdr:rowOff>152640</xdr:rowOff>
    </xdr:to>
    <xdr:pic>
      <xdr:nvPicPr>
        <xdr:cNvPr id="5" name="Picture 5" descr=""/>
        <xdr:cNvPicPr/>
      </xdr:nvPicPr>
      <xdr:blipFill>
        <a:blip r:embed="rId1"/>
        <a:stretch/>
      </xdr:blipFill>
      <xdr:spPr>
        <a:xfrm>
          <a:off x="0" y="619560"/>
          <a:ext cx="7286040" cy="6324480"/>
        </a:xfrm>
        <a:prstGeom prst="rect">
          <a:avLst/>
        </a:prstGeom>
        <a:ln w="0">
          <a:noFill/>
        </a:ln>
      </xdr:spPr>
    </xdr:pic>
    <xdr:clientData/>
  </xdr:twoCellAnchor>
  <xdr:twoCellAnchor editAs="oneCell">
    <xdr:from>
      <xdr:col>8</xdr:col>
      <xdr:colOff>326520</xdr:colOff>
      <xdr:row>1</xdr:row>
      <xdr:rowOff>133200</xdr:rowOff>
    </xdr:from>
    <xdr:to>
      <xdr:col>9</xdr:col>
      <xdr:colOff>473040</xdr:colOff>
      <xdr:row>2</xdr:row>
      <xdr:rowOff>37440</xdr:rowOff>
    </xdr:to>
    <xdr:sp>
      <xdr:nvSpPr>
        <xdr:cNvPr id="6" name="Text Box 2"/>
        <xdr:cNvSpPr/>
      </xdr:nvSpPr>
      <xdr:spPr>
        <a:xfrm>
          <a:off x="5932800" y="438120"/>
          <a:ext cx="113616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明朝"/>
            </a:rPr>
            <a:t>（平成</a:t>
          </a:r>
          <a:r>
            <a:rPr b="0" lang="en-US" sz="1100" spc="-1" strike="noStrike">
              <a:solidFill>
                <a:srgbClr val="000000"/>
              </a:solidFill>
              <a:latin typeface="ＭＳ Ｐ明朝"/>
            </a:rPr>
            <a:t>19</a:t>
          </a:r>
          <a:r>
            <a:rPr b="0" lang="zh-CN" sz="1100" spc="-1" strike="noStrike">
              <a:solidFill>
                <a:srgbClr val="000000"/>
              </a:solidFill>
              <a:latin typeface="ＭＳ Ｐ明朝"/>
            </a:rPr>
            <a:t>年</a:t>
          </a:r>
          <a:r>
            <a:rPr b="0" lang="en-US" sz="1100" spc="-1" strike="noStrike">
              <a:solidFill>
                <a:srgbClr val="000000"/>
              </a:solidFill>
              <a:latin typeface="ＭＳ Ｐ明朝"/>
            </a:rPr>
            <a:t>4</a:t>
          </a:r>
          <a:r>
            <a:rPr b="0" lang="zh-CN" sz="1100" spc="-1" strike="noStrike">
              <a:solidFill>
                <a:srgbClr val="000000"/>
              </a:solidFill>
              <a:latin typeface="ＭＳ Ｐ明朝"/>
            </a:rPr>
            <a:t>月</a:t>
          </a:r>
          <a:r>
            <a:rPr b="0" lang="en-US" sz="1100" spc="-1" strike="noStrike">
              <a:solidFill>
                <a:srgbClr val="000000"/>
              </a:solidFill>
              <a:latin typeface="ＭＳ Ｐ明朝"/>
            </a:rPr>
            <a:t>1</a:t>
          </a:r>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38160</xdr:rowOff>
    </xdr:from>
    <xdr:to>
      <xdr:col>0</xdr:col>
      <xdr:colOff>7479000</xdr:colOff>
      <xdr:row>38</xdr:row>
      <xdr:rowOff>66240</xdr:rowOff>
    </xdr:to>
    <xdr:pic>
      <xdr:nvPicPr>
        <xdr:cNvPr id="7" name="Picture 1" descr="新しい画像"/>
        <xdr:cNvPicPr/>
      </xdr:nvPicPr>
      <xdr:blipFill>
        <a:blip r:embed="rId1"/>
        <a:stretch/>
      </xdr:blipFill>
      <xdr:spPr>
        <a:xfrm>
          <a:off x="110880" y="704880"/>
          <a:ext cx="7368120" cy="6362280"/>
        </a:xfrm>
        <a:prstGeom prst="rect">
          <a:avLst/>
        </a:prstGeom>
        <a:ln w="0">
          <a:noFill/>
        </a:ln>
      </xdr:spPr>
    </xdr:pic>
    <xdr:clientData/>
  </xdr:twoCellAnchor>
  <xdr:twoCellAnchor editAs="oneCell">
    <xdr:from>
      <xdr:col>0</xdr:col>
      <xdr:colOff>782640</xdr:colOff>
      <xdr:row>3</xdr:row>
      <xdr:rowOff>28440</xdr:rowOff>
    </xdr:from>
    <xdr:to>
      <xdr:col>0</xdr:col>
      <xdr:colOff>1055880</xdr:colOff>
      <xdr:row>9</xdr:row>
      <xdr:rowOff>57240</xdr:rowOff>
    </xdr:to>
    <xdr:sp>
      <xdr:nvSpPr>
        <xdr:cNvPr id="8" name="Freeform 2"/>
        <xdr:cNvSpPr/>
      </xdr:nvSpPr>
      <xdr:spPr>
        <a:xfrm>
          <a:off x="782640" y="695160"/>
          <a:ext cx="273240" cy="1114560"/>
        </a:xfrm>
        <a:custGeom>
          <a:avLst/>
          <a:gdLst>
            <a:gd name="textAreaLeft" fmla="*/ 0 w 273240"/>
            <a:gd name="textAreaRight" fmla="*/ 273600 w 273240"/>
            <a:gd name="textAreaTop" fmla="*/ 0 h 1114560"/>
            <a:gd name="textAreaBottom" fmla="*/ 1114920 h 111456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30800</xdr:colOff>
      <xdr:row>7</xdr:row>
      <xdr:rowOff>76320</xdr:rowOff>
    </xdr:from>
    <xdr:to>
      <xdr:col>0</xdr:col>
      <xdr:colOff>1085400</xdr:colOff>
      <xdr:row>7</xdr:row>
      <xdr:rowOff>104760</xdr:rowOff>
    </xdr:to>
    <xdr:sp>
      <xdr:nvSpPr>
        <xdr:cNvPr id="9" name="Freeform 3"/>
        <xdr:cNvSpPr/>
      </xdr:nvSpPr>
      <xdr:spPr>
        <a:xfrm>
          <a:off x="730800" y="1467000"/>
          <a:ext cx="354600" cy="28440"/>
        </a:xfrm>
        <a:custGeom>
          <a:avLst/>
          <a:gdLst>
            <a:gd name="textAreaLeft" fmla="*/ 0 w 354600"/>
            <a:gd name="textAreaRight" fmla="*/ 354960 w 354600"/>
            <a:gd name="textAreaTop" fmla="*/ 0 h 28440"/>
            <a:gd name="textAreaBottom" fmla="*/ 28800 h 2844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82640</xdr:colOff>
      <xdr:row>3</xdr:row>
      <xdr:rowOff>38160</xdr:rowOff>
    </xdr:from>
    <xdr:to>
      <xdr:col>0</xdr:col>
      <xdr:colOff>930240</xdr:colOff>
      <xdr:row>5</xdr:row>
      <xdr:rowOff>57240</xdr:rowOff>
    </xdr:to>
    <xdr:sp>
      <xdr:nvSpPr>
        <xdr:cNvPr id="10" name="Freeform 4"/>
        <xdr:cNvSpPr/>
      </xdr:nvSpPr>
      <xdr:spPr>
        <a:xfrm>
          <a:off x="782640" y="704880"/>
          <a:ext cx="147600" cy="381240"/>
        </a:xfrm>
        <a:custGeom>
          <a:avLst/>
          <a:gdLst>
            <a:gd name="textAreaLeft" fmla="*/ 0 w 147600"/>
            <a:gd name="textAreaRight" fmla="*/ 147960 w 147600"/>
            <a:gd name="textAreaTop" fmla="*/ 0 h 381240"/>
            <a:gd name="textAreaBottom" fmla="*/ 381600 h 38124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clientData/>
  </xdr:twoCellAnchor>
  <xdr:twoCellAnchor editAs="oneCell">
    <xdr:from>
      <xdr:col>0</xdr:col>
      <xdr:colOff>6494400</xdr:colOff>
      <xdr:row>30</xdr:row>
      <xdr:rowOff>66600</xdr:rowOff>
    </xdr:from>
    <xdr:to>
      <xdr:col>0</xdr:col>
      <xdr:colOff>7009200</xdr:colOff>
      <xdr:row>31</xdr:row>
      <xdr:rowOff>94320</xdr:rowOff>
    </xdr:to>
    <xdr:sp>
      <xdr:nvSpPr>
        <xdr:cNvPr id="11" name="Text Box 5"/>
        <xdr:cNvSpPr/>
      </xdr:nvSpPr>
      <xdr:spPr>
        <a:xfrm>
          <a:off x="6494400" y="561960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clientData/>
  </xdr:twoCellAnchor>
  <xdr:twoCellAnchor editAs="oneCell">
    <xdr:from>
      <xdr:col>0</xdr:col>
      <xdr:colOff>6492600</xdr:colOff>
      <xdr:row>32</xdr:row>
      <xdr:rowOff>123480</xdr:rowOff>
    </xdr:from>
    <xdr:to>
      <xdr:col>0</xdr:col>
      <xdr:colOff>7321320</xdr:colOff>
      <xdr:row>33</xdr:row>
      <xdr:rowOff>151560</xdr:rowOff>
    </xdr:to>
    <xdr:sp>
      <xdr:nvSpPr>
        <xdr:cNvPr id="12" name="Text Box 6"/>
        <xdr:cNvSpPr/>
      </xdr:nvSpPr>
      <xdr:spPr>
        <a:xfrm>
          <a:off x="6492600" y="603864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twoCellAnchor editAs="oneCell">
    <xdr:from>
      <xdr:col>0</xdr:col>
      <xdr:colOff>6494400</xdr:colOff>
      <xdr:row>35</xdr:row>
      <xdr:rowOff>28080</xdr:rowOff>
    </xdr:from>
    <xdr:to>
      <xdr:col>0</xdr:col>
      <xdr:colOff>7009200</xdr:colOff>
      <xdr:row>36</xdr:row>
      <xdr:rowOff>56160</xdr:rowOff>
    </xdr:to>
    <xdr:sp>
      <xdr:nvSpPr>
        <xdr:cNvPr id="13" name="Text Box 7"/>
        <xdr:cNvSpPr/>
      </xdr:nvSpPr>
      <xdr:spPr>
        <a:xfrm>
          <a:off x="6494400" y="648612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t="s">
        <v>0</v>
      </c>
    </row>
    <row r="2" customFormat="false" ht="20.25" hidden="false" customHeight="true" outlineLevel="0" collapsed="false">
      <c r="G2" s="4"/>
    </row>
    <row r="3" customFormat="false" ht="34.5" hidden="false" customHeight="true" outlineLevel="0" collapsed="false">
      <c r="G3" s="5"/>
    </row>
    <row r="4" customFormat="false" ht="20.25" hidden="false" customHeight="true" outlineLevel="0" collapsed="false">
      <c r="G4" s="4"/>
    </row>
    <row r="5" customFormat="false" ht="34.5" hidden="false" customHeight="true" outlineLevel="0" collapsed="false">
      <c r="G5" s="5"/>
    </row>
    <row r="6" customFormat="false" ht="20.25" hidden="false" customHeight="true" outlineLevel="0" collapsed="false">
      <c r="G6" s="4"/>
    </row>
    <row r="7" customFormat="false" ht="34.5" hidden="false" customHeight="true" outlineLevel="0" collapsed="false">
      <c r="G7" s="5"/>
    </row>
    <row r="8" customFormat="false" ht="20.25" hidden="false" customHeight="true" outlineLevel="0" collapsed="false">
      <c r="G8" s="4"/>
    </row>
    <row r="9" customFormat="false" ht="34.5" hidden="false" customHeight="true" outlineLevel="0" collapsed="false">
      <c r="A9" s="6" t="s">
        <v>1</v>
      </c>
      <c r="B9" s="6"/>
      <c r="C9" s="6"/>
      <c r="D9" s="6"/>
      <c r="E9" s="6"/>
      <c r="F9" s="7"/>
      <c r="G9" s="5"/>
    </row>
    <row r="10" customFormat="false" ht="20.25" hidden="false" customHeight="true" outlineLevel="0" collapsed="false">
      <c r="A10" s="6"/>
      <c r="B10" s="6"/>
      <c r="C10" s="6"/>
      <c r="D10" s="6"/>
      <c r="E10" s="6"/>
      <c r="F10" s="7"/>
      <c r="G10" s="4"/>
    </row>
    <row r="11" customFormat="false" ht="34.5" hidden="false" customHeight="true" outlineLevel="0" collapsed="false">
      <c r="A11" s="6"/>
      <c r="B11" s="6"/>
      <c r="C11" s="6"/>
      <c r="D11" s="6"/>
      <c r="E11" s="6"/>
      <c r="F11" s="7"/>
      <c r="G11" s="5"/>
    </row>
    <row r="12" customFormat="false" ht="20.25" hidden="false" customHeight="true" outlineLevel="0" collapsed="false">
      <c r="A12" s="6"/>
      <c r="B12" s="6"/>
      <c r="C12" s="6"/>
      <c r="D12" s="6"/>
      <c r="E12" s="6"/>
      <c r="F12" s="7"/>
      <c r="G12" s="4"/>
    </row>
    <row r="13" customFormat="false" ht="34.5" hidden="false" customHeight="true" outlineLevel="0" collapsed="false">
      <c r="G13" s="5"/>
    </row>
    <row r="14" customFormat="false" ht="20.25" hidden="false" customHeight="true" outlineLevel="0" collapsed="false">
      <c r="G14" s="4"/>
    </row>
    <row r="15" customFormat="false" ht="34.5" hidden="false" customHeight="true" outlineLevel="0" collapsed="false">
      <c r="G15" s="5"/>
    </row>
    <row r="16" customFormat="false" ht="20.25" hidden="false" customHeight="true" outlineLevel="0" collapsed="false">
      <c r="G16" s="4"/>
    </row>
    <row r="17" customFormat="false" ht="34.5" hidden="false" customHeight="true" outlineLevel="0" collapsed="false">
      <c r="G17" s="5"/>
    </row>
    <row r="18" customFormat="false" ht="20.25" hidden="false" customHeight="true" outlineLevel="0" collapsed="false">
      <c r="G18" s="4"/>
    </row>
    <row r="19" customFormat="false" ht="34.5" hidden="false" customHeight="true" outlineLevel="0" collapsed="false">
      <c r="G19" s="5"/>
    </row>
    <row r="20" customFormat="false" ht="20.25" hidden="false" customHeight="true" outlineLevel="0" collapsed="false">
      <c r="G20" s="4"/>
    </row>
    <row r="21" customFormat="false" ht="34.5" hidden="false" customHeight="true" outlineLevel="0" collapsed="false">
      <c r="G21" s="5"/>
    </row>
    <row r="22" customFormat="false" ht="20.25" hidden="false" customHeight="true" outlineLevel="0" collapsed="false">
      <c r="G22" s="4"/>
    </row>
    <row r="23" customFormat="false" ht="34.5" hidden="false" customHeight="true" outlineLevel="0" collapsed="false">
      <c r="G23" s="5"/>
    </row>
    <row r="24" customFormat="false" ht="20.25" hidden="false" customHeight="true" outlineLevel="0" collapsed="false">
      <c r="G24" s="4"/>
    </row>
    <row r="25" customFormat="false" ht="34.5" hidden="false" customHeight="true" outlineLevel="0" collapsed="false">
      <c r="G25" s="5"/>
    </row>
    <row r="26" customFormat="false" ht="20.25" hidden="false" customHeight="true" outlineLevel="0" collapsed="false">
      <c r="G26" s="4"/>
    </row>
    <row r="27" customFormat="false" ht="34.5" hidden="false" customHeight="true" outlineLevel="0" collapsed="false">
      <c r="G27" s="5"/>
    </row>
    <row r="28" customFormat="false" ht="20.25" hidden="false" customHeight="true" outlineLevel="0" collapsed="false">
      <c r="G28" s="4"/>
    </row>
    <row r="29" customFormat="false" ht="34.5" hidden="false" customHeight="true" outlineLevel="0" collapsed="false">
      <c r="G29" s="5"/>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9" width="5.62"/>
    <col collapsed="false" customWidth="true" hidden="false" outlineLevel="0" max="2" min="2" style="299" width="18.87"/>
    <col collapsed="false" customWidth="true" hidden="false" outlineLevel="0" max="3" min="3" style="335" width="3.99"/>
    <col collapsed="false" customWidth="true" hidden="false" outlineLevel="0" max="11" min="4" style="299" width="8.12"/>
    <col collapsed="false" customWidth="false" hidden="false" outlineLevel="0" max="257" min="12" style="299" width="8.99"/>
  </cols>
  <sheetData>
    <row r="1" customFormat="false" ht="24" hidden="false" customHeight="false" outlineLevel="0" collapsed="false">
      <c r="A1" s="300" t="s">
        <v>505</v>
      </c>
      <c r="B1" s="300"/>
      <c r="C1" s="300"/>
      <c r="D1" s="300"/>
      <c r="E1" s="300"/>
      <c r="F1" s="300"/>
      <c r="G1" s="300"/>
      <c r="H1" s="300"/>
      <c r="I1" s="300"/>
      <c r="J1" s="300"/>
      <c r="K1" s="300"/>
    </row>
    <row r="2" s="304" customFormat="true" ht="9" hidden="false" customHeight="true" outlineLevel="0" collapsed="false">
      <c r="C2" s="333"/>
    </row>
    <row r="3" s="304" customFormat="true" ht="15" hidden="false" customHeight="true" outlineLevel="0" collapsed="false">
      <c r="A3" s="302" t="s">
        <v>423</v>
      </c>
      <c r="B3" s="302"/>
      <c r="C3" s="336"/>
      <c r="D3" s="303"/>
      <c r="E3" s="303"/>
      <c r="F3" s="332"/>
      <c r="G3" s="332"/>
      <c r="H3" s="337"/>
      <c r="I3" s="337"/>
      <c r="J3" s="337"/>
      <c r="K3" s="338" t="s">
        <v>506</v>
      </c>
    </row>
    <row r="4" s="304" customFormat="true" ht="11.25" hidden="false" customHeight="false" outlineLevel="0" collapsed="false">
      <c r="A4" s="339" t="s">
        <v>507</v>
      </c>
      <c r="B4" s="309" t="s">
        <v>426</v>
      </c>
      <c r="C4" s="309" t="s">
        <v>427</v>
      </c>
      <c r="D4" s="309" t="s">
        <v>508</v>
      </c>
      <c r="E4" s="309" t="n">
        <v>12</v>
      </c>
      <c r="F4" s="309" t="n">
        <v>14</v>
      </c>
      <c r="G4" s="309" t="n">
        <v>15</v>
      </c>
      <c r="H4" s="311" t="n">
        <v>16</v>
      </c>
      <c r="I4" s="311" t="n">
        <v>17</v>
      </c>
      <c r="J4" s="311" t="n">
        <v>18</v>
      </c>
      <c r="K4" s="311" t="n">
        <v>19</v>
      </c>
    </row>
    <row r="5" s="304" customFormat="true" ht="11.25" hidden="false" customHeight="true" outlineLevel="0" collapsed="false">
      <c r="A5" s="340" t="s">
        <v>429</v>
      </c>
      <c r="B5" s="309"/>
      <c r="C5" s="309"/>
      <c r="D5" s="309"/>
      <c r="E5" s="309"/>
      <c r="F5" s="309"/>
      <c r="G5" s="309"/>
      <c r="H5" s="311"/>
      <c r="I5" s="311"/>
      <c r="J5" s="311"/>
      <c r="K5" s="311"/>
    </row>
    <row r="6" s="304" customFormat="true" ht="13.5" hidden="false" customHeight="true" outlineLevel="0" collapsed="false">
      <c r="A6" s="338" t="n">
        <v>1</v>
      </c>
      <c r="B6" s="341" t="s">
        <v>509</v>
      </c>
      <c r="C6" s="342" t="s">
        <v>21</v>
      </c>
      <c r="D6" s="315" t="n">
        <v>110000</v>
      </c>
      <c r="E6" s="318" t="s">
        <v>435</v>
      </c>
      <c r="F6" s="318" t="s">
        <v>435</v>
      </c>
      <c r="G6" s="318" t="s">
        <v>435</v>
      </c>
      <c r="H6" s="318" t="s">
        <v>435</v>
      </c>
      <c r="I6" s="318" t="s">
        <v>435</v>
      </c>
      <c r="J6" s="318" t="s">
        <v>435</v>
      </c>
      <c r="K6" s="318" t="s">
        <v>435</v>
      </c>
    </row>
    <row r="7" s="304" customFormat="true" ht="13.5" hidden="false" customHeight="true" outlineLevel="0" collapsed="false">
      <c r="A7" s="338" t="n">
        <v>1</v>
      </c>
      <c r="B7" s="341" t="s">
        <v>510</v>
      </c>
      <c r="C7" s="343"/>
      <c r="D7" s="318" t="s">
        <v>435</v>
      </c>
      <c r="E7" s="315" t="n">
        <v>110000</v>
      </c>
      <c r="F7" s="315" t="n">
        <v>96000</v>
      </c>
      <c r="G7" s="315" t="n">
        <v>93000</v>
      </c>
      <c r="H7" s="315" t="n">
        <v>92500</v>
      </c>
      <c r="I7" s="315" t="n">
        <v>92500</v>
      </c>
      <c r="J7" s="315" t="n">
        <v>92500</v>
      </c>
      <c r="K7" s="315" t="n">
        <v>96000</v>
      </c>
    </row>
    <row r="8" s="304" customFormat="true" ht="13.5" hidden="false" customHeight="true" outlineLevel="0" collapsed="false">
      <c r="A8" s="338" t="n">
        <v>2</v>
      </c>
      <c r="B8" s="341" t="s">
        <v>511</v>
      </c>
      <c r="C8" s="343"/>
      <c r="D8" s="315" t="n">
        <v>99000</v>
      </c>
      <c r="E8" s="315" t="n">
        <v>61000</v>
      </c>
      <c r="F8" s="315" t="n">
        <v>50900</v>
      </c>
      <c r="G8" s="315" t="n">
        <v>47300</v>
      </c>
      <c r="H8" s="315" t="n">
        <v>44800</v>
      </c>
      <c r="I8" s="315" t="n">
        <v>43400</v>
      </c>
      <c r="J8" s="315" t="n">
        <v>42200</v>
      </c>
      <c r="K8" s="315" t="n">
        <v>42200</v>
      </c>
    </row>
    <row r="9" s="304" customFormat="true" ht="13.5" hidden="false" customHeight="true" outlineLevel="0" collapsed="false">
      <c r="A9" s="338" t="n">
        <v>3</v>
      </c>
      <c r="B9" s="341" t="s">
        <v>512</v>
      </c>
      <c r="C9" s="343"/>
      <c r="D9" s="315" t="n">
        <v>106000</v>
      </c>
      <c r="E9" s="315" t="n">
        <v>58000</v>
      </c>
      <c r="F9" s="315" t="n">
        <v>47000</v>
      </c>
      <c r="G9" s="315" t="n">
        <v>43700</v>
      </c>
      <c r="H9" s="315" t="n">
        <v>41400</v>
      </c>
      <c r="I9" s="315" t="n">
        <v>39900</v>
      </c>
      <c r="J9" s="315" t="n">
        <v>39200</v>
      </c>
      <c r="K9" s="315" t="n">
        <v>39200</v>
      </c>
    </row>
    <row r="10" s="304" customFormat="true" ht="13.5" hidden="false" customHeight="true" outlineLevel="0" collapsed="false">
      <c r="A10" s="338" t="n">
        <v>4</v>
      </c>
      <c r="B10" s="341" t="s">
        <v>513</v>
      </c>
      <c r="C10" s="343"/>
      <c r="D10" s="315" t="n">
        <v>113000</v>
      </c>
      <c r="E10" s="315" t="n">
        <v>74000</v>
      </c>
      <c r="F10" s="315" t="n">
        <v>62600</v>
      </c>
      <c r="G10" s="315" t="n">
        <v>59600</v>
      </c>
      <c r="H10" s="315" t="n">
        <v>58800</v>
      </c>
      <c r="I10" s="315" t="n">
        <v>58600</v>
      </c>
      <c r="J10" s="315" t="n">
        <v>58600</v>
      </c>
      <c r="K10" s="315" t="n">
        <v>59600</v>
      </c>
    </row>
    <row r="11" s="304" customFormat="true" ht="13.5" hidden="false" customHeight="true" outlineLevel="0" collapsed="false">
      <c r="A11" s="338" t="n">
        <v>5</v>
      </c>
      <c r="B11" s="341" t="s">
        <v>514</v>
      </c>
      <c r="C11" s="343"/>
      <c r="D11" s="315" t="n">
        <v>144000</v>
      </c>
      <c r="E11" s="315" t="n">
        <v>91000</v>
      </c>
      <c r="F11" s="315" t="n">
        <v>79800</v>
      </c>
      <c r="G11" s="315" t="n">
        <v>77800</v>
      </c>
      <c r="H11" s="315" t="n">
        <v>77000</v>
      </c>
      <c r="I11" s="315" t="n">
        <v>77000</v>
      </c>
      <c r="J11" s="315" t="n">
        <v>77000</v>
      </c>
      <c r="K11" s="315" t="n">
        <v>79600</v>
      </c>
    </row>
    <row r="12" s="304" customFormat="true" ht="13.5" hidden="false" customHeight="true" outlineLevel="0" collapsed="false">
      <c r="A12" s="338" t="n">
        <v>6</v>
      </c>
      <c r="B12" s="341" t="s">
        <v>515</v>
      </c>
      <c r="C12" s="343"/>
      <c r="D12" s="315" t="n">
        <v>127000</v>
      </c>
      <c r="E12" s="315" t="n">
        <v>75000</v>
      </c>
      <c r="F12" s="315" t="n">
        <v>65000</v>
      </c>
      <c r="G12" s="315" t="n">
        <v>61000</v>
      </c>
      <c r="H12" s="315" t="n">
        <v>60200</v>
      </c>
      <c r="I12" s="315" t="n">
        <v>59900</v>
      </c>
      <c r="J12" s="315" t="n">
        <v>59900</v>
      </c>
      <c r="K12" s="315" t="n">
        <v>61800</v>
      </c>
    </row>
    <row r="13" s="304" customFormat="true" ht="13.5" hidden="false" customHeight="true" outlineLevel="0" collapsed="false">
      <c r="A13" s="338" t="n">
        <v>7</v>
      </c>
      <c r="B13" s="341" t="s">
        <v>516</v>
      </c>
      <c r="C13" s="343"/>
      <c r="D13" s="315" t="n">
        <v>148000</v>
      </c>
      <c r="E13" s="315" t="n">
        <v>95300</v>
      </c>
      <c r="F13" s="315" t="n">
        <v>83500</v>
      </c>
      <c r="G13" s="315" t="n">
        <v>81500</v>
      </c>
      <c r="H13" s="315" t="n">
        <v>80700</v>
      </c>
      <c r="I13" s="315" t="n">
        <v>80700</v>
      </c>
      <c r="J13" s="315" t="n">
        <v>80700</v>
      </c>
      <c r="K13" s="315" t="n">
        <v>84000</v>
      </c>
    </row>
    <row r="14" s="304" customFormat="true" ht="13.5" hidden="false" customHeight="true" outlineLevel="0" collapsed="false">
      <c r="A14" s="338" t="n">
        <v>8</v>
      </c>
      <c r="B14" s="341" t="s">
        <v>517</v>
      </c>
      <c r="C14" s="343"/>
      <c r="D14" s="315" t="n">
        <v>125000</v>
      </c>
      <c r="E14" s="315" t="n">
        <v>73600</v>
      </c>
      <c r="F14" s="315" t="n">
        <v>60500</v>
      </c>
      <c r="G14" s="315" t="n">
        <v>57000</v>
      </c>
      <c r="H14" s="315" t="n">
        <v>55100</v>
      </c>
      <c r="I14" s="315" t="n">
        <v>54500</v>
      </c>
      <c r="J14" s="315" t="n">
        <v>54500</v>
      </c>
      <c r="K14" s="315" t="n">
        <v>56200</v>
      </c>
    </row>
    <row r="15" s="304" customFormat="true" ht="13.5" hidden="false" customHeight="true" outlineLevel="0" collapsed="false">
      <c r="A15" s="338" t="n">
        <v>9</v>
      </c>
      <c r="B15" s="341" t="s">
        <v>518</v>
      </c>
      <c r="C15" s="343"/>
      <c r="D15" s="315" t="n">
        <v>116000</v>
      </c>
      <c r="E15" s="315" t="n">
        <v>70900</v>
      </c>
      <c r="F15" s="315" t="n">
        <v>58000</v>
      </c>
      <c r="G15" s="315" t="n">
        <v>54500</v>
      </c>
      <c r="H15" s="315" t="n">
        <v>52000</v>
      </c>
      <c r="I15" s="315" t="n">
        <v>51000</v>
      </c>
      <c r="J15" s="315" t="n">
        <v>50200</v>
      </c>
      <c r="K15" s="315" t="n">
        <v>50200</v>
      </c>
    </row>
    <row r="16" s="304" customFormat="true" ht="13.5" hidden="false" customHeight="true" outlineLevel="0" collapsed="false">
      <c r="A16" s="338" t="n">
        <v>10</v>
      </c>
      <c r="B16" s="341" t="s">
        <v>519</v>
      </c>
      <c r="C16" s="343"/>
      <c r="D16" s="315" t="n">
        <v>97000</v>
      </c>
      <c r="E16" s="315" t="n">
        <v>46000</v>
      </c>
      <c r="F16" s="315" t="n">
        <v>37000</v>
      </c>
      <c r="G16" s="315" t="n">
        <v>33200</v>
      </c>
      <c r="H16" s="315" t="n">
        <v>30500</v>
      </c>
      <c r="I16" s="315" t="n">
        <v>28100</v>
      </c>
      <c r="J16" s="315" t="n">
        <v>27100</v>
      </c>
      <c r="K16" s="315" t="n">
        <v>26900</v>
      </c>
    </row>
    <row r="17" s="304" customFormat="true" ht="13.5" hidden="false" customHeight="true" outlineLevel="0" collapsed="false">
      <c r="A17" s="338" t="n">
        <v>11</v>
      </c>
      <c r="B17" s="341" t="s">
        <v>520</v>
      </c>
      <c r="C17" s="343"/>
      <c r="D17" s="315" t="n">
        <v>90000</v>
      </c>
      <c r="E17" s="315" t="n">
        <v>43500</v>
      </c>
      <c r="F17" s="315" t="n">
        <v>35000</v>
      </c>
      <c r="G17" s="315" t="n">
        <v>31000</v>
      </c>
      <c r="H17" s="315" t="n">
        <v>27500</v>
      </c>
      <c r="I17" s="315" t="n">
        <v>25800</v>
      </c>
      <c r="J17" s="315" t="n">
        <v>25000</v>
      </c>
      <c r="K17" s="315" t="n">
        <v>24900</v>
      </c>
    </row>
    <row r="18" s="304" customFormat="true" ht="13.5" hidden="false" customHeight="true" outlineLevel="0" collapsed="false">
      <c r="A18" s="338" t="n">
        <v>12</v>
      </c>
      <c r="B18" s="341" t="s">
        <v>521</v>
      </c>
      <c r="C18" s="343"/>
      <c r="D18" s="315" t="n">
        <v>126000</v>
      </c>
      <c r="E18" s="318" t="s">
        <v>435</v>
      </c>
      <c r="F18" s="318" t="s">
        <v>435</v>
      </c>
      <c r="G18" s="318" t="s">
        <v>435</v>
      </c>
      <c r="H18" s="318" t="s">
        <v>435</v>
      </c>
      <c r="I18" s="318" t="s">
        <v>435</v>
      </c>
      <c r="J18" s="318" t="s">
        <v>435</v>
      </c>
      <c r="K18" s="318" t="s">
        <v>435</v>
      </c>
    </row>
    <row r="19" s="304" customFormat="true" ht="13.5" hidden="false" customHeight="true" outlineLevel="0" collapsed="false">
      <c r="A19" s="338" t="n">
        <v>12</v>
      </c>
      <c r="B19" s="341" t="s">
        <v>522</v>
      </c>
      <c r="C19" s="343"/>
      <c r="D19" s="318" t="s">
        <v>435</v>
      </c>
      <c r="E19" s="315" t="n">
        <v>86800</v>
      </c>
      <c r="F19" s="315" t="n">
        <v>75400</v>
      </c>
      <c r="G19" s="315" t="n">
        <v>71600</v>
      </c>
      <c r="H19" s="315" t="n">
        <v>71400</v>
      </c>
      <c r="I19" s="315" t="n">
        <v>71400</v>
      </c>
      <c r="J19" s="315" t="n">
        <v>71400</v>
      </c>
      <c r="K19" s="315" t="n">
        <v>74500</v>
      </c>
    </row>
    <row r="20" s="304" customFormat="true" ht="13.5" hidden="false" customHeight="true" outlineLevel="0" collapsed="false">
      <c r="A20" s="338" t="n">
        <v>13</v>
      </c>
      <c r="B20" s="341" t="s">
        <v>523</v>
      </c>
      <c r="C20" s="343"/>
      <c r="D20" s="315" t="n">
        <v>121000</v>
      </c>
      <c r="E20" s="315" t="n">
        <v>73000</v>
      </c>
      <c r="F20" s="315" t="n">
        <v>63100</v>
      </c>
      <c r="G20" s="315" t="n">
        <v>59300</v>
      </c>
      <c r="H20" s="315" t="n">
        <v>56200</v>
      </c>
      <c r="I20" s="315" t="n">
        <v>54600</v>
      </c>
      <c r="J20" s="315" t="n">
        <v>54100</v>
      </c>
      <c r="K20" s="315" t="n">
        <v>55100</v>
      </c>
    </row>
    <row r="21" s="304" customFormat="true" ht="13.5" hidden="false" customHeight="true" outlineLevel="0" collapsed="false">
      <c r="A21" s="338" t="n">
        <v>14</v>
      </c>
      <c r="B21" s="341" t="s">
        <v>524</v>
      </c>
      <c r="C21" s="344" t="s">
        <v>255</v>
      </c>
      <c r="D21" s="315" t="n">
        <v>130000</v>
      </c>
      <c r="E21" s="315" t="n">
        <v>77700</v>
      </c>
      <c r="F21" s="315" t="n">
        <v>66200</v>
      </c>
      <c r="G21" s="315" t="n">
        <v>64100</v>
      </c>
      <c r="H21" s="315" t="n">
        <v>63500</v>
      </c>
      <c r="I21" s="315" t="n">
        <v>63500</v>
      </c>
      <c r="J21" s="315" t="n">
        <v>63500</v>
      </c>
      <c r="K21" s="315" t="n">
        <v>65600</v>
      </c>
    </row>
    <row r="22" s="304" customFormat="true" ht="13.5" hidden="false" customHeight="true" outlineLevel="0" collapsed="false">
      <c r="A22" s="338" t="n">
        <v>15</v>
      </c>
      <c r="B22" s="341" t="s">
        <v>525</v>
      </c>
      <c r="C22" s="343"/>
      <c r="D22" s="315" t="n">
        <v>108000</v>
      </c>
      <c r="E22" s="315" t="n">
        <v>63000</v>
      </c>
      <c r="F22" s="315" t="n">
        <v>50900</v>
      </c>
      <c r="G22" s="315" t="n">
        <v>47300</v>
      </c>
      <c r="H22" s="315" t="n">
        <v>44600</v>
      </c>
      <c r="I22" s="315" t="n">
        <v>43100</v>
      </c>
      <c r="J22" s="315" t="n">
        <v>42400</v>
      </c>
      <c r="K22" s="315" t="n">
        <v>42700</v>
      </c>
    </row>
    <row r="23" s="304" customFormat="true" ht="13.5" hidden="false" customHeight="true" outlineLevel="0" collapsed="false">
      <c r="A23" s="338" t="n">
        <v>16</v>
      </c>
      <c r="B23" s="341" t="s">
        <v>526</v>
      </c>
      <c r="C23" s="343"/>
      <c r="D23" s="315" t="n">
        <v>133000</v>
      </c>
      <c r="E23" s="318" t="s">
        <v>435</v>
      </c>
      <c r="F23" s="318" t="s">
        <v>435</v>
      </c>
      <c r="G23" s="318" t="s">
        <v>435</v>
      </c>
      <c r="H23" s="318" t="s">
        <v>435</v>
      </c>
      <c r="I23" s="318" t="s">
        <v>435</v>
      </c>
      <c r="J23" s="318" t="s">
        <v>435</v>
      </c>
      <c r="K23" s="318" t="s">
        <v>435</v>
      </c>
    </row>
    <row r="24" s="304" customFormat="true" ht="13.5" hidden="false" customHeight="true" outlineLevel="0" collapsed="false">
      <c r="A24" s="338" t="n">
        <v>16</v>
      </c>
      <c r="B24" s="341" t="s">
        <v>527</v>
      </c>
      <c r="C24" s="343"/>
      <c r="D24" s="318" t="s">
        <v>435</v>
      </c>
      <c r="E24" s="318" t="s">
        <v>435</v>
      </c>
      <c r="F24" s="318" t="s">
        <v>435</v>
      </c>
      <c r="G24" s="318" t="s">
        <v>435</v>
      </c>
      <c r="H24" s="318" t="s">
        <v>435</v>
      </c>
      <c r="I24" s="318" t="s">
        <v>435</v>
      </c>
      <c r="J24" s="318" t="n">
        <v>8700</v>
      </c>
      <c r="K24" s="318" t="n">
        <v>8500</v>
      </c>
    </row>
    <row r="25" s="304" customFormat="true" ht="13.5" hidden="false" customHeight="true" outlineLevel="0" collapsed="false">
      <c r="A25" s="338" t="n">
        <v>17</v>
      </c>
      <c r="B25" s="341" t="s">
        <v>528</v>
      </c>
      <c r="C25" s="343"/>
      <c r="D25" s="318" t="s">
        <v>435</v>
      </c>
      <c r="E25" s="318" t="s">
        <v>435</v>
      </c>
      <c r="F25" s="318" t="s">
        <v>435</v>
      </c>
      <c r="G25" s="318" t="s">
        <v>435</v>
      </c>
      <c r="H25" s="318" t="s">
        <v>435</v>
      </c>
      <c r="I25" s="318" t="s">
        <v>435</v>
      </c>
      <c r="J25" s="318" t="n">
        <v>21000</v>
      </c>
      <c r="K25" s="318" t="n">
        <v>20500</v>
      </c>
    </row>
    <row r="26" s="304" customFormat="true" ht="13.5" hidden="false" customHeight="true" outlineLevel="0" collapsed="false">
      <c r="A26" s="338" t="n">
        <v>18</v>
      </c>
      <c r="B26" s="341" t="s">
        <v>529</v>
      </c>
      <c r="C26" s="343"/>
      <c r="D26" s="318" t="s">
        <v>435</v>
      </c>
      <c r="E26" s="318" t="s">
        <v>435</v>
      </c>
      <c r="F26" s="318" t="s">
        <v>435</v>
      </c>
      <c r="G26" s="318" t="s">
        <v>435</v>
      </c>
      <c r="H26" s="318" t="s">
        <v>435</v>
      </c>
      <c r="I26" s="318" t="s">
        <v>435</v>
      </c>
      <c r="J26" s="318" t="n">
        <v>9400</v>
      </c>
      <c r="K26" s="318" t="n">
        <v>9200</v>
      </c>
    </row>
    <row r="27" s="304" customFormat="true" ht="13.5" hidden="false" customHeight="true" outlineLevel="0" collapsed="false">
      <c r="A27" s="338" t="n">
        <v>19</v>
      </c>
      <c r="B27" s="341" t="s">
        <v>530</v>
      </c>
      <c r="C27" s="343"/>
      <c r="D27" s="318" t="s">
        <v>435</v>
      </c>
      <c r="E27" s="318" t="s">
        <v>435</v>
      </c>
      <c r="F27" s="318" t="s">
        <v>435</v>
      </c>
      <c r="G27" s="318" t="s">
        <v>435</v>
      </c>
      <c r="H27" s="318" t="s">
        <v>435</v>
      </c>
      <c r="I27" s="318" t="s">
        <v>435</v>
      </c>
      <c r="J27" s="318" t="n">
        <v>10000</v>
      </c>
      <c r="K27" s="318" t="n">
        <v>9700</v>
      </c>
    </row>
    <row r="28" s="304" customFormat="true" ht="13.5" hidden="false" customHeight="true" outlineLevel="0" collapsed="false">
      <c r="A28" s="338" t="n">
        <v>20</v>
      </c>
      <c r="B28" s="316" t="s">
        <v>531</v>
      </c>
      <c r="C28" s="343"/>
      <c r="D28" s="318" t="s">
        <v>435</v>
      </c>
      <c r="E28" s="318" t="s">
        <v>435</v>
      </c>
      <c r="F28" s="318" t="s">
        <v>435</v>
      </c>
      <c r="G28" s="318" t="s">
        <v>435</v>
      </c>
      <c r="H28" s="318" t="s">
        <v>435</v>
      </c>
      <c r="I28" s="318" t="s">
        <v>435</v>
      </c>
      <c r="J28" s="318" t="n">
        <v>10700</v>
      </c>
      <c r="K28" s="318" t="s">
        <v>435</v>
      </c>
    </row>
    <row r="29" s="304" customFormat="true" ht="13.5" hidden="false" customHeight="true" outlineLevel="0" collapsed="false">
      <c r="A29" s="338" t="n">
        <v>20</v>
      </c>
      <c r="B29" s="341" t="s">
        <v>532</v>
      </c>
      <c r="C29" s="343"/>
      <c r="D29" s="318" t="s">
        <v>435</v>
      </c>
      <c r="E29" s="318" t="s">
        <v>435</v>
      </c>
      <c r="F29" s="318" t="s">
        <v>435</v>
      </c>
      <c r="G29" s="318" t="s">
        <v>435</v>
      </c>
      <c r="H29" s="318" t="s">
        <v>435</v>
      </c>
      <c r="I29" s="318" t="s">
        <v>435</v>
      </c>
      <c r="J29" s="318" t="s">
        <v>435</v>
      </c>
      <c r="K29" s="318" t="n">
        <v>8400</v>
      </c>
    </row>
    <row r="30" s="304" customFormat="true" ht="13.5" hidden="false" customHeight="true" outlineLevel="0" collapsed="false">
      <c r="A30" s="338" t="n">
        <v>21</v>
      </c>
      <c r="B30" s="341" t="s">
        <v>532</v>
      </c>
      <c r="C30" s="343"/>
      <c r="D30" s="318" t="s">
        <v>435</v>
      </c>
      <c r="E30" s="318" t="s">
        <v>435</v>
      </c>
      <c r="F30" s="318" t="s">
        <v>435</v>
      </c>
      <c r="G30" s="318" t="s">
        <v>435</v>
      </c>
      <c r="H30" s="318" t="s">
        <v>435</v>
      </c>
      <c r="I30" s="318" t="s">
        <v>435</v>
      </c>
      <c r="J30" s="318" t="n">
        <v>8600</v>
      </c>
      <c r="K30" s="318" t="s">
        <v>435</v>
      </c>
    </row>
    <row r="31" s="304" customFormat="true" ht="13.5" hidden="false" customHeight="true" outlineLevel="0" collapsed="false">
      <c r="A31" s="338" t="s">
        <v>533</v>
      </c>
      <c r="B31" s="341" t="s">
        <v>534</v>
      </c>
      <c r="C31" s="343"/>
      <c r="D31" s="315" t="n">
        <v>47000</v>
      </c>
      <c r="E31" s="318" t="s">
        <v>435</v>
      </c>
      <c r="F31" s="318" t="s">
        <v>435</v>
      </c>
      <c r="G31" s="318" t="s">
        <v>435</v>
      </c>
      <c r="H31" s="318" t="s">
        <v>435</v>
      </c>
      <c r="I31" s="318" t="s">
        <v>435</v>
      </c>
      <c r="J31" s="318" t="s">
        <v>435</v>
      </c>
      <c r="K31" s="318" t="s">
        <v>435</v>
      </c>
    </row>
    <row r="32" s="304" customFormat="true" ht="13.5" hidden="false" customHeight="true" outlineLevel="0" collapsed="false">
      <c r="A32" s="338" t="s">
        <v>533</v>
      </c>
      <c r="B32" s="341" t="s">
        <v>535</v>
      </c>
      <c r="C32" s="343"/>
      <c r="D32" s="318" t="s">
        <v>435</v>
      </c>
      <c r="E32" s="318" t="n">
        <v>23000</v>
      </c>
      <c r="F32" s="318" t="n">
        <v>15900</v>
      </c>
      <c r="G32" s="318" t="n">
        <v>13500</v>
      </c>
      <c r="H32" s="318" t="n">
        <v>11500</v>
      </c>
      <c r="I32" s="318" t="s">
        <v>435</v>
      </c>
      <c r="J32" s="318" t="s">
        <v>435</v>
      </c>
      <c r="K32" s="318" t="s">
        <v>435</v>
      </c>
    </row>
    <row r="33" s="304" customFormat="true" ht="13.5" hidden="false" customHeight="true" outlineLevel="0" collapsed="false">
      <c r="A33" s="338" t="s">
        <v>472</v>
      </c>
      <c r="B33" s="341" t="s">
        <v>536</v>
      </c>
      <c r="C33" s="343"/>
      <c r="D33" s="315" t="n">
        <v>774000</v>
      </c>
      <c r="E33" s="315" t="n">
        <v>300000</v>
      </c>
      <c r="F33" s="315" t="n">
        <v>225000</v>
      </c>
      <c r="G33" s="315" t="n">
        <v>196000</v>
      </c>
      <c r="H33" s="315" t="n">
        <v>175000</v>
      </c>
      <c r="I33" s="315" t="n">
        <v>165000</v>
      </c>
      <c r="J33" s="315" t="n">
        <v>157000</v>
      </c>
      <c r="K33" s="315" t="n">
        <v>157000</v>
      </c>
    </row>
    <row r="34" s="304" customFormat="true" ht="13.5" hidden="false" customHeight="true" outlineLevel="0" collapsed="false">
      <c r="A34" s="338" t="s">
        <v>474</v>
      </c>
      <c r="B34" s="341" t="s">
        <v>537</v>
      </c>
      <c r="C34" s="343"/>
      <c r="D34" s="315" t="n">
        <v>270000</v>
      </c>
      <c r="E34" s="315" t="n">
        <v>128000</v>
      </c>
      <c r="F34" s="315" t="n">
        <v>96000</v>
      </c>
      <c r="G34" s="315" t="n">
        <v>86400</v>
      </c>
      <c r="H34" s="315" t="n">
        <v>80000</v>
      </c>
      <c r="I34" s="315" t="n">
        <v>75700</v>
      </c>
      <c r="J34" s="315" t="n">
        <v>73200</v>
      </c>
      <c r="K34" s="315" t="n">
        <v>73200</v>
      </c>
    </row>
    <row r="35" s="304" customFormat="true" ht="13.5" hidden="false" customHeight="true" outlineLevel="0" collapsed="false">
      <c r="A35" s="338" t="s">
        <v>479</v>
      </c>
      <c r="B35" s="341" t="s">
        <v>538</v>
      </c>
      <c r="C35" s="343"/>
      <c r="D35" s="315" t="n">
        <v>28000</v>
      </c>
      <c r="E35" s="315" t="n">
        <v>21000</v>
      </c>
      <c r="F35" s="315" t="n">
        <v>17200</v>
      </c>
      <c r="G35" s="315" t="n">
        <v>15100</v>
      </c>
      <c r="H35" s="315" t="n">
        <v>13600</v>
      </c>
      <c r="I35" s="315" t="n">
        <v>12700</v>
      </c>
      <c r="J35" s="315" t="n">
        <v>12300</v>
      </c>
      <c r="K35" s="315" t="n">
        <v>12300</v>
      </c>
    </row>
    <row r="36" s="304" customFormat="true" ht="13.5" hidden="false" customHeight="true" outlineLevel="0" collapsed="false">
      <c r="A36" s="338" t="s">
        <v>481</v>
      </c>
      <c r="B36" s="341" t="s">
        <v>539</v>
      </c>
      <c r="C36" s="343"/>
      <c r="D36" s="315" t="n">
        <v>54800</v>
      </c>
      <c r="E36" s="315" t="n">
        <v>28000</v>
      </c>
      <c r="F36" s="315" t="n">
        <v>22000</v>
      </c>
      <c r="G36" s="315" t="n">
        <v>19000</v>
      </c>
      <c r="H36" s="315" t="n">
        <v>16000</v>
      </c>
      <c r="I36" s="318" t="s">
        <v>435</v>
      </c>
      <c r="J36" s="318" t="s">
        <v>435</v>
      </c>
      <c r="K36" s="318" t="s">
        <v>435</v>
      </c>
    </row>
    <row r="37" s="304" customFormat="true" ht="13.5" hidden="false" customHeight="true" outlineLevel="0" collapsed="false">
      <c r="A37" s="338" t="s">
        <v>481</v>
      </c>
      <c r="B37" s="341" t="s">
        <v>540</v>
      </c>
      <c r="C37" s="343"/>
      <c r="D37" s="318" t="s">
        <v>435</v>
      </c>
      <c r="E37" s="318" t="s">
        <v>435</v>
      </c>
      <c r="F37" s="318" t="s">
        <v>435</v>
      </c>
      <c r="G37" s="318" t="s">
        <v>435</v>
      </c>
      <c r="H37" s="318" t="s">
        <v>435</v>
      </c>
      <c r="I37" s="318" t="n">
        <v>11000</v>
      </c>
      <c r="J37" s="318" t="n">
        <v>10700</v>
      </c>
      <c r="K37" s="318" t="n">
        <v>10700</v>
      </c>
    </row>
    <row r="38" s="304" customFormat="true" ht="13.5" hidden="false" customHeight="true" outlineLevel="0" collapsed="false">
      <c r="A38" s="338" t="s">
        <v>483</v>
      </c>
      <c r="B38" s="341" t="s">
        <v>540</v>
      </c>
      <c r="C38" s="343"/>
      <c r="D38" s="315" t="n">
        <v>24300</v>
      </c>
      <c r="E38" s="315" t="n">
        <v>18500</v>
      </c>
      <c r="F38" s="315" t="n">
        <v>14500</v>
      </c>
      <c r="G38" s="315" t="n">
        <v>12500</v>
      </c>
      <c r="H38" s="315" t="n">
        <v>11500</v>
      </c>
      <c r="I38" s="318" t="s">
        <v>435</v>
      </c>
      <c r="J38" s="318" t="s">
        <v>435</v>
      </c>
      <c r="K38" s="318" t="s">
        <v>435</v>
      </c>
    </row>
    <row r="39" s="304" customFormat="true" ht="13.5" hidden="false" customHeight="true" outlineLevel="0" collapsed="false">
      <c r="A39" s="338" t="s">
        <v>485</v>
      </c>
      <c r="B39" s="341" t="s">
        <v>541</v>
      </c>
      <c r="C39" s="343"/>
      <c r="D39" s="315" t="n">
        <v>15000</v>
      </c>
      <c r="E39" s="318" t="s">
        <v>435</v>
      </c>
      <c r="F39" s="318" t="s">
        <v>435</v>
      </c>
      <c r="G39" s="318" t="s">
        <v>435</v>
      </c>
      <c r="H39" s="318" t="s">
        <v>435</v>
      </c>
      <c r="I39" s="318" t="s">
        <v>435</v>
      </c>
      <c r="J39" s="318" t="s">
        <v>435</v>
      </c>
      <c r="K39" s="318" t="s">
        <v>435</v>
      </c>
    </row>
    <row r="40" s="304" customFormat="true" ht="13.5" hidden="false" customHeight="true" outlineLevel="0" collapsed="false">
      <c r="A40" s="338" t="s">
        <v>485</v>
      </c>
      <c r="B40" s="341" t="s">
        <v>542</v>
      </c>
      <c r="C40" s="343"/>
      <c r="D40" s="318" t="s">
        <v>435</v>
      </c>
      <c r="E40" s="318" t="n">
        <v>24000</v>
      </c>
      <c r="F40" s="318" t="n">
        <v>19000</v>
      </c>
      <c r="G40" s="318" t="s">
        <v>435</v>
      </c>
      <c r="H40" s="318" t="s">
        <v>435</v>
      </c>
      <c r="I40" s="318" t="s">
        <v>435</v>
      </c>
      <c r="J40" s="318" t="s">
        <v>435</v>
      </c>
      <c r="K40" s="318" t="s">
        <v>435</v>
      </c>
    </row>
    <row r="41" s="304" customFormat="true" ht="13.5" hidden="false" customHeight="true" outlineLevel="0" collapsed="false">
      <c r="A41" s="338" t="s">
        <v>488</v>
      </c>
      <c r="B41" s="341" t="s">
        <v>543</v>
      </c>
      <c r="C41" s="343"/>
      <c r="D41" s="315" t="n">
        <v>95000</v>
      </c>
      <c r="E41" s="318" t="s">
        <v>435</v>
      </c>
      <c r="F41" s="318" t="s">
        <v>435</v>
      </c>
      <c r="G41" s="318" t="s">
        <v>435</v>
      </c>
      <c r="H41" s="318" t="s">
        <v>435</v>
      </c>
      <c r="I41" s="318" t="s">
        <v>435</v>
      </c>
      <c r="J41" s="318" t="s">
        <v>435</v>
      </c>
      <c r="K41" s="318" t="s">
        <v>435</v>
      </c>
    </row>
    <row r="42" s="304" customFormat="true" ht="13.5" hidden="false" customHeight="true" outlineLevel="0" collapsed="false">
      <c r="A42" s="338"/>
      <c r="B42" s="341"/>
      <c r="C42" s="343"/>
      <c r="D42" s="315"/>
      <c r="E42" s="315"/>
      <c r="F42" s="315"/>
      <c r="G42" s="315"/>
      <c r="H42" s="315"/>
      <c r="I42" s="315"/>
      <c r="J42" s="315"/>
      <c r="K42" s="315"/>
    </row>
    <row r="43" s="304" customFormat="true" ht="13.5" hidden="false" customHeight="true" outlineLevel="0" collapsed="false">
      <c r="A43" s="345" t="s">
        <v>544</v>
      </c>
      <c r="B43" s="341" t="s">
        <v>527</v>
      </c>
      <c r="C43" s="344" t="s">
        <v>21</v>
      </c>
      <c r="D43" s="315" t="n">
        <v>22400</v>
      </c>
      <c r="E43" s="315" t="n">
        <v>17300</v>
      </c>
      <c r="F43" s="315" t="n">
        <v>13000</v>
      </c>
      <c r="G43" s="315" t="n">
        <v>11200</v>
      </c>
      <c r="H43" s="315" t="n">
        <v>10000</v>
      </c>
      <c r="I43" s="315" t="n">
        <v>9100</v>
      </c>
      <c r="J43" s="318" t="s">
        <v>435</v>
      </c>
      <c r="K43" s="318" t="s">
        <v>435</v>
      </c>
    </row>
    <row r="44" s="304" customFormat="true" ht="13.5" hidden="false" customHeight="true" outlineLevel="0" collapsed="false">
      <c r="A44" s="346" t="n">
        <v>2</v>
      </c>
      <c r="B44" s="341" t="s">
        <v>545</v>
      </c>
      <c r="C44" s="343"/>
      <c r="D44" s="315" t="n">
        <v>64000</v>
      </c>
      <c r="E44" s="318" t="s">
        <v>435</v>
      </c>
      <c r="F44" s="318" t="s">
        <v>435</v>
      </c>
      <c r="G44" s="318" t="s">
        <v>435</v>
      </c>
      <c r="H44" s="318" t="s">
        <v>435</v>
      </c>
      <c r="I44" s="318" t="s">
        <v>435</v>
      </c>
      <c r="J44" s="318" t="s">
        <v>435</v>
      </c>
      <c r="K44" s="318" t="s">
        <v>435</v>
      </c>
    </row>
    <row r="45" s="304" customFormat="true" ht="13.5" hidden="false" customHeight="true" outlineLevel="0" collapsed="false">
      <c r="A45" s="338" t="n">
        <v>2</v>
      </c>
      <c r="B45" s="341" t="s">
        <v>528</v>
      </c>
      <c r="C45" s="343"/>
      <c r="D45" s="318" t="s">
        <v>435</v>
      </c>
      <c r="E45" s="315" t="n">
        <v>37700</v>
      </c>
      <c r="F45" s="315" t="n">
        <v>30000</v>
      </c>
      <c r="G45" s="315" t="n">
        <v>26200</v>
      </c>
      <c r="H45" s="315" t="n">
        <v>24000</v>
      </c>
      <c r="I45" s="315" t="n">
        <v>22100</v>
      </c>
      <c r="J45" s="318" t="s">
        <v>435</v>
      </c>
      <c r="K45" s="318" t="s">
        <v>435</v>
      </c>
    </row>
    <row r="46" s="304" customFormat="true" ht="13.5" hidden="false" customHeight="true" outlineLevel="0" collapsed="false">
      <c r="A46" s="338" t="n">
        <v>3</v>
      </c>
      <c r="B46" s="341" t="s">
        <v>546</v>
      </c>
      <c r="C46" s="343"/>
      <c r="D46" s="315" t="n">
        <v>47000</v>
      </c>
      <c r="E46" s="315" t="n">
        <v>20700</v>
      </c>
      <c r="F46" s="315" t="n">
        <v>14900</v>
      </c>
      <c r="G46" s="315" t="n">
        <v>12700</v>
      </c>
      <c r="H46" s="315" t="n">
        <v>10900</v>
      </c>
      <c r="I46" s="315" t="n">
        <v>9600</v>
      </c>
      <c r="J46" s="318" t="s">
        <v>435</v>
      </c>
      <c r="K46" s="318" t="s">
        <v>435</v>
      </c>
    </row>
    <row r="47" s="304" customFormat="true" ht="13.5" hidden="false" customHeight="true" outlineLevel="0" collapsed="false">
      <c r="A47" s="338" t="n">
        <v>4</v>
      </c>
      <c r="B47" s="341" t="s">
        <v>529</v>
      </c>
      <c r="C47" s="343"/>
      <c r="D47" s="315" t="n">
        <v>41000</v>
      </c>
      <c r="E47" s="315" t="n">
        <v>20700</v>
      </c>
      <c r="F47" s="315" t="n">
        <v>15500</v>
      </c>
      <c r="G47" s="315" t="n">
        <v>13300</v>
      </c>
      <c r="H47" s="315" t="n">
        <v>11500</v>
      </c>
      <c r="I47" s="315" t="n">
        <v>10100</v>
      </c>
      <c r="J47" s="318" t="s">
        <v>435</v>
      </c>
      <c r="K47" s="318" t="s">
        <v>435</v>
      </c>
    </row>
    <row r="48" s="304" customFormat="true" ht="13.5" hidden="false" customHeight="true" outlineLevel="0" collapsed="false">
      <c r="A48" s="338" t="n">
        <v>5</v>
      </c>
      <c r="B48" s="341" t="s">
        <v>547</v>
      </c>
      <c r="C48" s="343"/>
      <c r="D48" s="315" t="n">
        <v>19800</v>
      </c>
      <c r="E48" s="315" t="n">
        <v>16100</v>
      </c>
      <c r="F48" s="315" t="n">
        <v>12300</v>
      </c>
      <c r="G48" s="315" t="n">
        <v>10500</v>
      </c>
      <c r="H48" s="315" t="n">
        <v>9000</v>
      </c>
      <c r="I48" s="318" t="s">
        <v>435</v>
      </c>
      <c r="J48" s="318" t="s">
        <v>435</v>
      </c>
      <c r="K48" s="318" t="s">
        <v>435</v>
      </c>
    </row>
    <row r="49" s="304" customFormat="true" ht="13.5" hidden="false" customHeight="true" outlineLevel="0" collapsed="false">
      <c r="A49" s="338"/>
      <c r="B49" s="341"/>
      <c r="C49" s="343"/>
      <c r="D49" s="315"/>
      <c r="E49" s="315"/>
      <c r="F49" s="315"/>
      <c r="G49" s="315"/>
      <c r="H49" s="315"/>
      <c r="I49" s="315"/>
      <c r="J49" s="318"/>
      <c r="K49" s="318"/>
    </row>
    <row r="50" s="304" customFormat="true" ht="13.5" hidden="false" customHeight="true" outlineLevel="0" collapsed="false">
      <c r="A50" s="345" t="s">
        <v>548</v>
      </c>
      <c r="B50" s="341" t="s">
        <v>530</v>
      </c>
      <c r="C50" s="344" t="s">
        <v>21</v>
      </c>
      <c r="D50" s="315" t="n">
        <v>50000</v>
      </c>
      <c r="E50" s="315" t="n">
        <v>23100</v>
      </c>
      <c r="F50" s="315" t="n">
        <v>16800</v>
      </c>
      <c r="G50" s="315" t="n">
        <v>14300</v>
      </c>
      <c r="H50" s="315" t="n">
        <v>12200</v>
      </c>
      <c r="I50" s="315" t="n">
        <v>10700</v>
      </c>
      <c r="J50" s="318" t="s">
        <v>435</v>
      </c>
      <c r="K50" s="318" t="s">
        <v>435</v>
      </c>
    </row>
    <row r="51" s="304" customFormat="true" ht="13.5" hidden="false" customHeight="true" outlineLevel="0" collapsed="false">
      <c r="A51" s="338" t="n">
        <v>2</v>
      </c>
      <c r="B51" s="316" t="s">
        <v>549</v>
      </c>
      <c r="C51" s="343"/>
      <c r="D51" s="315" t="n">
        <v>50800</v>
      </c>
      <c r="E51" s="315" t="n">
        <v>23600</v>
      </c>
      <c r="F51" s="315" t="n">
        <v>17300</v>
      </c>
      <c r="G51" s="315" t="n">
        <v>15000</v>
      </c>
      <c r="H51" s="315" t="n">
        <v>13000</v>
      </c>
      <c r="I51" s="315" t="n">
        <v>11400</v>
      </c>
      <c r="J51" s="318" t="s">
        <v>435</v>
      </c>
      <c r="K51" s="318" t="s">
        <v>435</v>
      </c>
    </row>
    <row r="52" s="304" customFormat="true" ht="13.5" hidden="false" customHeight="true" outlineLevel="0" collapsed="false">
      <c r="A52" s="347" t="n">
        <v>3</v>
      </c>
      <c r="B52" s="341" t="s">
        <v>532</v>
      </c>
      <c r="C52" s="343"/>
      <c r="D52" s="315" t="n">
        <v>25700</v>
      </c>
      <c r="E52" s="315" t="n">
        <v>19100</v>
      </c>
      <c r="F52" s="315" t="n">
        <v>13800</v>
      </c>
      <c r="G52" s="315" t="n">
        <v>11800</v>
      </c>
      <c r="H52" s="315" t="n">
        <v>10500</v>
      </c>
      <c r="I52" s="318" t="n">
        <v>9400</v>
      </c>
      <c r="J52" s="318" t="s">
        <v>435</v>
      </c>
      <c r="K52" s="318" t="s">
        <v>435</v>
      </c>
    </row>
    <row r="53" s="304" customFormat="true" ht="13.5" hidden="false" customHeight="true" outlineLevel="0" collapsed="false">
      <c r="A53" s="347" t="n">
        <v>4</v>
      </c>
      <c r="B53" s="341" t="s">
        <v>550</v>
      </c>
      <c r="C53" s="343"/>
      <c r="D53" s="315" t="n">
        <v>29500</v>
      </c>
      <c r="E53" s="315" t="n">
        <v>21800</v>
      </c>
      <c r="F53" s="315" t="n">
        <v>16500</v>
      </c>
      <c r="G53" s="315" t="n">
        <v>14200</v>
      </c>
      <c r="H53" s="315" t="n">
        <v>12500</v>
      </c>
      <c r="I53" s="318" t="n">
        <v>11200</v>
      </c>
      <c r="J53" s="318" t="s">
        <v>435</v>
      </c>
      <c r="K53" s="318" t="s">
        <v>435</v>
      </c>
    </row>
    <row r="54" s="304" customFormat="true" ht="13.5" hidden="false" customHeight="true" outlineLevel="0" collapsed="false">
      <c r="A54" s="348" t="n">
        <v>5</v>
      </c>
      <c r="B54" s="349" t="s">
        <v>551</v>
      </c>
      <c r="C54" s="350"/>
      <c r="D54" s="329" t="n">
        <v>18900</v>
      </c>
      <c r="E54" s="329" t="n">
        <v>14800</v>
      </c>
      <c r="F54" s="329" t="n">
        <v>11500</v>
      </c>
      <c r="G54" s="329" t="n">
        <v>9800</v>
      </c>
      <c r="H54" s="329" t="n">
        <v>8500</v>
      </c>
      <c r="I54" s="318" t="s">
        <v>435</v>
      </c>
      <c r="J54" s="318" t="s">
        <v>435</v>
      </c>
      <c r="K54" s="318" t="s">
        <v>435</v>
      </c>
    </row>
    <row r="55" s="304" customFormat="true" ht="3.75" hidden="false" customHeight="true" outlineLevel="0" collapsed="false">
      <c r="C55" s="333"/>
      <c r="G55" s="351"/>
      <c r="H55" s="352" t="s">
        <v>501</v>
      </c>
      <c r="I55" s="352"/>
      <c r="J55" s="352"/>
      <c r="K55" s="352"/>
    </row>
    <row r="56" s="304" customFormat="true" ht="11.25" hidden="false" customHeight="true" outlineLevel="0" collapsed="false">
      <c r="A56" s="353" t="s">
        <v>552</v>
      </c>
      <c r="B56" s="353"/>
      <c r="C56" s="353"/>
      <c r="D56" s="353"/>
      <c r="F56" s="354"/>
      <c r="G56" s="354"/>
      <c r="H56" s="352"/>
      <c r="I56" s="352"/>
      <c r="J56" s="352"/>
      <c r="K56" s="352"/>
    </row>
    <row r="57" s="304" customFormat="true" ht="12.75" hidden="false" customHeight="true" outlineLevel="0" collapsed="false">
      <c r="A57" s="334" t="s">
        <v>553</v>
      </c>
      <c r="B57" s="353"/>
      <c r="C57" s="353"/>
      <c r="D57" s="353"/>
    </row>
    <row r="58" s="304" customFormat="true" ht="12.75" hidden="false" customHeight="true" outlineLevel="0" collapsed="false">
      <c r="A58" s="334" t="s">
        <v>554</v>
      </c>
      <c r="B58" s="353"/>
      <c r="C58" s="353"/>
      <c r="D58" s="353"/>
    </row>
    <row r="59" s="304" customFormat="true" ht="12.75" hidden="false" customHeight="true" outlineLevel="0" collapsed="false">
      <c r="A59" s="334" t="s">
        <v>555</v>
      </c>
      <c r="B59" s="353"/>
      <c r="C59" s="353"/>
      <c r="D59" s="353"/>
    </row>
    <row r="60" s="304" customFormat="true" ht="11.25" hidden="false" customHeight="false" outlineLevel="0" collapsed="false">
      <c r="C60" s="333"/>
    </row>
    <row r="61" s="304" customFormat="true" ht="11.25" hidden="false" customHeight="false" outlineLevel="0" collapsed="false">
      <c r="C61" s="333"/>
    </row>
    <row r="62" s="304" customFormat="true" ht="11.25" hidden="false" customHeight="false" outlineLevel="0" collapsed="false">
      <c r="C62" s="333"/>
    </row>
    <row r="63" s="304" customFormat="true" ht="11.25" hidden="false" customHeight="false" outlineLevel="0" collapsed="false">
      <c r="C63" s="333"/>
    </row>
    <row r="64" s="304" customFormat="true" ht="11.25" hidden="false" customHeight="false" outlineLevel="0" collapsed="false">
      <c r="C64" s="333"/>
    </row>
    <row r="65" s="304" customFormat="true" ht="11.25" hidden="false" customHeight="false" outlineLevel="0" collapsed="false">
      <c r="C65" s="333"/>
    </row>
    <row r="66" s="304" customFormat="true" ht="11.25" hidden="false" customHeight="false" outlineLevel="0" collapsed="false">
      <c r="C66" s="333"/>
    </row>
    <row r="67" s="304" customFormat="true" ht="11.25" hidden="false" customHeight="false" outlineLevel="0" collapsed="false">
      <c r="C67" s="333"/>
    </row>
    <row r="68" s="304" customFormat="true" ht="11.25" hidden="false" customHeight="false" outlineLevel="0" collapsed="false">
      <c r="C68" s="333"/>
    </row>
    <row r="69" s="304" customFormat="true" ht="11.25" hidden="false" customHeight="false" outlineLevel="0" collapsed="false">
      <c r="C69" s="333"/>
    </row>
    <row r="70" s="304" customFormat="true" ht="11.25" hidden="false" customHeight="false" outlineLevel="0" collapsed="false">
      <c r="C70" s="333"/>
    </row>
    <row r="71" s="304" customFormat="true" ht="11.25" hidden="false" customHeight="false" outlineLevel="0" collapsed="false">
      <c r="C71" s="333"/>
    </row>
    <row r="72" s="304" customFormat="true" ht="11.25" hidden="false" customHeight="false" outlineLevel="0" collapsed="false">
      <c r="C72" s="333"/>
    </row>
    <row r="73" s="304" customFormat="true" ht="11.25" hidden="false" customHeight="false" outlineLevel="0" collapsed="false">
      <c r="C73" s="333"/>
    </row>
  </sheetData>
  <mergeCells count="13">
    <mergeCell ref="A1:K1"/>
    <mergeCell ref="A3:B3"/>
    <mergeCell ref="B4:B5"/>
    <mergeCell ref="C4:C5"/>
    <mergeCell ref="D4:D5"/>
    <mergeCell ref="E4:E5"/>
    <mergeCell ref="F4:F5"/>
    <mergeCell ref="G4:G5"/>
    <mergeCell ref="H4:H5"/>
    <mergeCell ref="I4:I5"/>
    <mergeCell ref="J4:J5"/>
    <mergeCell ref="K4:K5"/>
    <mergeCell ref="H55:K56"/>
  </mergeCells>
  <printOptions headings="false" gridLines="false" gridLinesSet="true" horizontalCentered="false" verticalCentered="false"/>
  <pageMargins left="0.629861111111111" right="0.433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355" width="7.62"/>
    <col collapsed="false" customWidth="true" hidden="false" outlineLevel="0" max="2" min="2" style="355" width="6.87"/>
    <col collapsed="false" customWidth="true" hidden="false" outlineLevel="0" max="4" min="3" style="355" width="6.99"/>
    <col collapsed="false" customWidth="true" hidden="false" outlineLevel="0" max="6" min="5" style="355" width="7.24"/>
    <col collapsed="false" customWidth="true" hidden="false" outlineLevel="0" max="11" min="7" style="355" width="6.99"/>
    <col collapsed="false" customWidth="true" hidden="false" outlineLevel="0" max="12" min="12" style="355" width="6.62"/>
    <col collapsed="false" customWidth="false" hidden="false" outlineLevel="0" max="257" min="13" style="355" width="8.99"/>
  </cols>
  <sheetData>
    <row r="1" customFormat="false" ht="24" hidden="false" customHeight="false" outlineLevel="0" collapsed="false">
      <c r="A1" s="356" t="s">
        <v>556</v>
      </c>
      <c r="B1" s="356"/>
      <c r="C1" s="356"/>
      <c r="D1" s="356"/>
      <c r="E1" s="356"/>
      <c r="F1" s="356"/>
      <c r="G1" s="356"/>
      <c r="H1" s="356"/>
      <c r="I1" s="356"/>
      <c r="J1" s="356"/>
      <c r="K1" s="356"/>
      <c r="L1" s="356"/>
    </row>
    <row r="2" s="357" customFormat="true" ht="12" hidden="false" customHeight="true" outlineLevel="0" collapsed="false"/>
    <row r="3" s="357" customFormat="true" ht="15" hidden="false" customHeight="true" outlineLevel="0" collapsed="false">
      <c r="A3" s="358" t="s">
        <v>557</v>
      </c>
      <c r="B3" s="358"/>
      <c r="C3" s="358"/>
      <c r="D3" s="358"/>
      <c r="E3" s="358"/>
      <c r="F3" s="358"/>
      <c r="G3" s="358"/>
      <c r="H3" s="358"/>
      <c r="I3" s="358"/>
    </row>
    <row r="4" s="357" customFormat="true" ht="15" hidden="false" customHeight="true" outlineLevel="0" collapsed="false">
      <c r="A4" s="359" t="s">
        <v>558</v>
      </c>
      <c r="B4" s="359"/>
      <c r="C4" s="359"/>
      <c r="D4" s="359"/>
      <c r="E4" s="359"/>
      <c r="F4" s="359"/>
      <c r="G4" s="359"/>
      <c r="H4" s="359"/>
      <c r="I4" s="359"/>
    </row>
    <row r="5" s="357" customFormat="true" ht="4.5" hidden="false" customHeight="true" outlineLevel="0" collapsed="false">
      <c r="A5" s="360"/>
      <c r="B5" s="361"/>
      <c r="C5" s="361"/>
      <c r="D5" s="361"/>
      <c r="E5" s="361"/>
      <c r="F5" s="361"/>
      <c r="G5" s="361"/>
      <c r="H5" s="361"/>
      <c r="I5" s="361"/>
      <c r="J5" s="361"/>
      <c r="K5" s="361"/>
      <c r="L5" s="361"/>
    </row>
    <row r="6" s="366" customFormat="true" ht="15" hidden="false" customHeight="true" outlineLevel="0" collapsed="false">
      <c r="A6" s="362" t="s">
        <v>559</v>
      </c>
      <c r="B6" s="363" t="s">
        <v>560</v>
      </c>
      <c r="C6" s="363"/>
      <c r="D6" s="363"/>
      <c r="E6" s="364" t="s">
        <v>561</v>
      </c>
      <c r="F6" s="364" t="s">
        <v>562</v>
      </c>
      <c r="G6" s="363" t="s">
        <v>563</v>
      </c>
      <c r="H6" s="363"/>
      <c r="I6" s="363"/>
      <c r="J6" s="363"/>
      <c r="K6" s="365" t="s">
        <v>564</v>
      </c>
      <c r="L6" s="365"/>
    </row>
    <row r="7" s="366" customFormat="true" ht="7.5" hidden="false" customHeight="true" outlineLevel="0" collapsed="false">
      <c r="A7" s="362"/>
      <c r="B7" s="363"/>
      <c r="C7" s="363"/>
      <c r="D7" s="363"/>
      <c r="E7" s="367" t="s">
        <v>565</v>
      </c>
      <c r="F7" s="367" t="s">
        <v>5</v>
      </c>
      <c r="G7" s="363"/>
      <c r="H7" s="363"/>
      <c r="I7" s="363"/>
      <c r="J7" s="363"/>
      <c r="K7" s="365"/>
      <c r="L7" s="365"/>
    </row>
    <row r="8" s="366" customFormat="true" ht="7.5" hidden="false" customHeight="true" outlineLevel="0" collapsed="false">
      <c r="A8" s="362"/>
      <c r="B8" s="368" t="s">
        <v>561</v>
      </c>
      <c r="C8" s="368" t="s">
        <v>566</v>
      </c>
      <c r="D8" s="368" t="s">
        <v>567</v>
      </c>
      <c r="E8" s="367"/>
      <c r="F8" s="367"/>
      <c r="G8" s="368" t="s">
        <v>568</v>
      </c>
      <c r="H8" s="368" t="s">
        <v>569</v>
      </c>
      <c r="I8" s="368" t="s">
        <v>570</v>
      </c>
      <c r="J8" s="368" t="s">
        <v>571</v>
      </c>
      <c r="K8" s="368" t="s">
        <v>561</v>
      </c>
      <c r="L8" s="369" t="s">
        <v>572</v>
      </c>
    </row>
    <row r="9" s="366" customFormat="true" ht="15" hidden="false" customHeight="true" outlineLevel="0" collapsed="false">
      <c r="A9" s="362"/>
      <c r="B9" s="368"/>
      <c r="C9" s="368"/>
      <c r="D9" s="368"/>
      <c r="E9" s="370" t="s">
        <v>573</v>
      </c>
      <c r="F9" s="370" t="s">
        <v>574</v>
      </c>
      <c r="G9" s="368"/>
      <c r="H9" s="368"/>
      <c r="I9" s="368"/>
      <c r="J9" s="368"/>
      <c r="K9" s="368"/>
      <c r="L9" s="369"/>
    </row>
    <row r="10" s="366" customFormat="true" ht="20.25" hidden="false" customHeight="true" outlineLevel="0" collapsed="false">
      <c r="A10" s="371" t="s">
        <v>575</v>
      </c>
      <c r="B10" s="19" t="n">
        <v>15.3</v>
      </c>
      <c r="C10" s="20" t="n">
        <v>36.8</v>
      </c>
      <c r="D10" s="20" t="n">
        <v>-5.9</v>
      </c>
      <c r="E10" s="20" t="n">
        <v>77.6</v>
      </c>
      <c r="F10" s="372" t="n">
        <v>1002</v>
      </c>
      <c r="G10" s="372" t="n">
        <v>206</v>
      </c>
      <c r="H10" s="372" t="n">
        <v>126</v>
      </c>
      <c r="I10" s="372" t="n">
        <v>33</v>
      </c>
      <c r="J10" s="373" t="s">
        <v>576</v>
      </c>
      <c r="K10" s="20" t="n">
        <v>1.4</v>
      </c>
      <c r="L10" s="20" t="n">
        <v>18.3</v>
      </c>
    </row>
    <row r="11" s="366" customFormat="true" ht="20.25" hidden="false" customHeight="true" outlineLevel="0" collapsed="false">
      <c r="A11" s="371" t="n">
        <v>10</v>
      </c>
      <c r="B11" s="19" t="n">
        <v>15.3</v>
      </c>
      <c r="C11" s="20" t="n">
        <v>35.9</v>
      </c>
      <c r="D11" s="20" t="n">
        <v>-5.2</v>
      </c>
      <c r="E11" s="20" t="n">
        <v>81.7</v>
      </c>
      <c r="F11" s="372" t="n">
        <v>1265</v>
      </c>
      <c r="G11" s="372" t="n">
        <v>162</v>
      </c>
      <c r="H11" s="372" t="n">
        <v>150</v>
      </c>
      <c r="I11" s="372" t="n">
        <v>52</v>
      </c>
      <c r="J11" s="372" t="n">
        <v>1</v>
      </c>
      <c r="K11" s="20" t="n">
        <v>1.3</v>
      </c>
      <c r="L11" s="20" t="n">
        <v>24.1</v>
      </c>
    </row>
    <row r="12" s="366" customFormat="true" ht="20.25" hidden="false" customHeight="true" outlineLevel="0" collapsed="false">
      <c r="A12" s="371" t="n">
        <v>11</v>
      </c>
      <c r="B12" s="19" t="n">
        <v>15.5</v>
      </c>
      <c r="C12" s="20" t="n">
        <v>35.4</v>
      </c>
      <c r="D12" s="20" t="n">
        <v>-4.8</v>
      </c>
      <c r="E12" s="20" t="n">
        <v>79.5</v>
      </c>
      <c r="F12" s="372" t="n">
        <v>1017</v>
      </c>
      <c r="G12" s="372" t="n">
        <v>194</v>
      </c>
      <c r="H12" s="372" t="n">
        <v>127</v>
      </c>
      <c r="I12" s="372" t="n">
        <v>44</v>
      </c>
      <c r="J12" s="373" t="s">
        <v>576</v>
      </c>
      <c r="K12" s="20" t="n">
        <v>1.4</v>
      </c>
      <c r="L12" s="20" t="n">
        <v>20.6</v>
      </c>
    </row>
    <row r="13" s="366" customFormat="true" ht="20.25" hidden="false" customHeight="true" outlineLevel="0" collapsed="false">
      <c r="A13" s="374" t="n">
        <v>12</v>
      </c>
      <c r="B13" s="19" t="n">
        <v>15.4</v>
      </c>
      <c r="C13" s="18" t="n">
        <v>36.3</v>
      </c>
      <c r="D13" s="18" t="n">
        <v>-4.5</v>
      </c>
      <c r="E13" s="18" t="n">
        <v>70.9</v>
      </c>
      <c r="F13" s="375" t="n">
        <v>1320</v>
      </c>
      <c r="G13" s="375" t="n">
        <v>214</v>
      </c>
      <c r="H13" s="375" t="n">
        <v>113</v>
      </c>
      <c r="I13" s="375" t="n">
        <v>38</v>
      </c>
      <c r="J13" s="376" t="s">
        <v>576</v>
      </c>
      <c r="K13" s="18" t="n">
        <v>1.4</v>
      </c>
      <c r="L13" s="18" t="n">
        <v>19.6</v>
      </c>
    </row>
    <row r="14" s="366" customFormat="true" ht="20.25" hidden="false" customHeight="true" outlineLevel="0" collapsed="false">
      <c r="A14" s="374" t="n">
        <v>13</v>
      </c>
      <c r="B14" s="19" t="n">
        <v>14.9</v>
      </c>
      <c r="C14" s="18" t="n">
        <v>36.8</v>
      </c>
      <c r="D14" s="18" t="n">
        <v>-6.7</v>
      </c>
      <c r="E14" s="18" t="n">
        <v>72.7</v>
      </c>
      <c r="F14" s="375" t="n">
        <v>1291</v>
      </c>
      <c r="G14" s="375" t="n">
        <v>204</v>
      </c>
      <c r="H14" s="375" t="n">
        <v>120</v>
      </c>
      <c r="I14" s="375" t="n">
        <v>38</v>
      </c>
      <c r="J14" s="375" t="n">
        <v>3</v>
      </c>
      <c r="K14" s="18" t="n">
        <v>1.4</v>
      </c>
      <c r="L14" s="18" t="n">
        <v>19.6</v>
      </c>
    </row>
    <row r="15" s="366" customFormat="true" ht="20.25" hidden="false" customHeight="true" outlineLevel="0" collapsed="false">
      <c r="A15" s="374" t="n">
        <v>14</v>
      </c>
      <c r="B15" s="19" t="n">
        <v>16.2</v>
      </c>
      <c r="C15" s="18" t="n">
        <v>36.6</v>
      </c>
      <c r="D15" s="18" t="n">
        <v>-4</v>
      </c>
      <c r="E15" s="18" t="n">
        <v>72.8</v>
      </c>
      <c r="F15" s="375" t="n">
        <v>1314.5</v>
      </c>
      <c r="G15" s="375" t="n">
        <v>183</v>
      </c>
      <c r="H15" s="375" t="n">
        <v>144</v>
      </c>
      <c r="I15" s="375" t="n">
        <v>37</v>
      </c>
      <c r="J15" s="375" t="n">
        <v>1</v>
      </c>
      <c r="K15" s="18" t="n">
        <v>1.8</v>
      </c>
      <c r="L15" s="18" t="n">
        <v>29.5</v>
      </c>
    </row>
    <row r="16" s="366" customFormat="true" ht="20.25" hidden="false" customHeight="true" outlineLevel="0" collapsed="false">
      <c r="A16" s="377" t="n">
        <v>15</v>
      </c>
      <c r="B16" s="19" t="n">
        <v>14.4</v>
      </c>
      <c r="C16" s="18" t="n">
        <v>35.2</v>
      </c>
      <c r="D16" s="18" t="n">
        <v>-6.4</v>
      </c>
      <c r="E16" s="18" t="n">
        <v>76.1</v>
      </c>
      <c r="F16" s="375" t="n">
        <v>1532.5</v>
      </c>
      <c r="G16" s="375" t="n">
        <v>151</v>
      </c>
      <c r="H16" s="375" t="n">
        <v>168</v>
      </c>
      <c r="I16" s="375" t="n">
        <v>46</v>
      </c>
      <c r="J16" s="376" t="s">
        <v>576</v>
      </c>
      <c r="K16" s="18" t="n">
        <v>1.7</v>
      </c>
      <c r="L16" s="18" t="n">
        <v>20.8</v>
      </c>
    </row>
    <row r="17" s="366" customFormat="true" ht="20.25" hidden="false" customHeight="true" outlineLevel="0" collapsed="false">
      <c r="A17" s="374" t="n">
        <v>16</v>
      </c>
      <c r="B17" s="19" t="n">
        <v>15.8</v>
      </c>
      <c r="C17" s="18" t="n">
        <v>39.4</v>
      </c>
      <c r="D17" s="18" t="n">
        <v>-4.6</v>
      </c>
      <c r="E17" s="18" t="n">
        <v>74.5</v>
      </c>
      <c r="F17" s="375" t="n">
        <v>1612</v>
      </c>
      <c r="G17" s="375" t="n">
        <v>202</v>
      </c>
      <c r="H17" s="375" t="n">
        <v>135</v>
      </c>
      <c r="I17" s="375" t="n">
        <v>28</v>
      </c>
      <c r="J17" s="375" t="n">
        <v>1</v>
      </c>
      <c r="K17" s="18" t="n">
        <v>1.8</v>
      </c>
      <c r="L17" s="18" t="n">
        <v>25.7</v>
      </c>
    </row>
    <row r="18" s="366" customFormat="true" ht="20.25" hidden="false" customHeight="true" outlineLevel="0" collapsed="false">
      <c r="A18" s="377" t="n">
        <v>17</v>
      </c>
      <c r="B18" s="19" t="n">
        <v>14.6</v>
      </c>
      <c r="C18" s="18" t="n">
        <v>35.1</v>
      </c>
      <c r="D18" s="18" t="n">
        <v>-5.3</v>
      </c>
      <c r="E18" s="18" t="n">
        <v>74.1</v>
      </c>
      <c r="F18" s="375" t="n">
        <v>1264</v>
      </c>
      <c r="G18" s="375" t="n">
        <v>192</v>
      </c>
      <c r="H18" s="375" t="n">
        <v>136</v>
      </c>
      <c r="I18" s="375" t="n">
        <v>35</v>
      </c>
      <c r="J18" s="375" t="n">
        <v>2</v>
      </c>
      <c r="K18" s="18" t="n">
        <v>1.6</v>
      </c>
      <c r="L18" s="18" t="n">
        <v>26.6</v>
      </c>
    </row>
    <row r="19" s="366" customFormat="true" ht="20.25" hidden="false" customHeight="true" outlineLevel="0" collapsed="false">
      <c r="A19" s="378" t="n">
        <v>18</v>
      </c>
      <c r="B19" s="379" t="n">
        <v>15</v>
      </c>
      <c r="C19" s="380" t="n">
        <v>36</v>
      </c>
      <c r="D19" s="380" t="n">
        <v>-6.4</v>
      </c>
      <c r="E19" s="380" t="n">
        <v>75.2</v>
      </c>
      <c r="F19" s="381" t="n">
        <v>1678</v>
      </c>
      <c r="G19" s="381" t="n">
        <v>145</v>
      </c>
      <c r="H19" s="381" t="n">
        <v>170</v>
      </c>
      <c r="I19" s="381" t="n">
        <v>49</v>
      </c>
      <c r="J19" s="381" t="n">
        <v>1</v>
      </c>
      <c r="K19" s="380" t="n">
        <v>1.6</v>
      </c>
      <c r="L19" s="380" t="n">
        <v>24.1</v>
      </c>
    </row>
    <row r="20" s="366" customFormat="true" ht="16.5" hidden="false" customHeight="true" outlineLevel="0" collapsed="false">
      <c r="A20" s="382" t="s">
        <v>577</v>
      </c>
      <c r="B20" s="382"/>
      <c r="C20" s="382"/>
      <c r="D20" s="382"/>
      <c r="E20" s="382"/>
      <c r="F20" s="382"/>
      <c r="J20" s="383" t="s">
        <v>578</v>
      </c>
      <c r="K20" s="383"/>
      <c r="L20" s="383"/>
    </row>
    <row r="21" s="366" customFormat="true" ht="52.5" hidden="false" customHeight="true" outlineLevel="0" collapsed="false"/>
    <row r="22" s="357" customFormat="true" ht="15" hidden="false" customHeight="true" outlineLevel="0" collapsed="false">
      <c r="A22" s="358" t="s">
        <v>579</v>
      </c>
      <c r="B22" s="358"/>
      <c r="C22" s="358"/>
      <c r="D22" s="358"/>
      <c r="E22" s="358"/>
      <c r="F22" s="358"/>
      <c r="G22" s="358"/>
      <c r="H22" s="358"/>
      <c r="I22" s="358"/>
    </row>
    <row r="23" s="357" customFormat="true" ht="15" hidden="false" customHeight="true" outlineLevel="0" collapsed="false">
      <c r="A23" s="359" t="s">
        <v>580</v>
      </c>
      <c r="B23" s="359"/>
      <c r="C23" s="359"/>
      <c r="D23" s="359"/>
      <c r="E23" s="359"/>
      <c r="F23" s="359"/>
      <c r="G23" s="359"/>
      <c r="H23" s="359"/>
      <c r="I23" s="359"/>
    </row>
    <row r="24" s="366" customFormat="true" ht="4.5" hidden="false" customHeight="true" outlineLevel="0" collapsed="false">
      <c r="E24" s="384"/>
      <c r="F24" s="384"/>
    </row>
    <row r="25" s="366" customFormat="true" ht="15" hidden="false" customHeight="true" outlineLevel="0" collapsed="false">
      <c r="A25" s="362" t="s">
        <v>581</v>
      </c>
      <c r="B25" s="363" t="s">
        <v>560</v>
      </c>
      <c r="C25" s="363"/>
      <c r="D25" s="363"/>
      <c r="E25" s="364" t="s">
        <v>561</v>
      </c>
      <c r="F25" s="364" t="s">
        <v>582</v>
      </c>
      <c r="G25" s="363" t="s">
        <v>563</v>
      </c>
      <c r="H25" s="363"/>
      <c r="I25" s="363"/>
      <c r="J25" s="363"/>
      <c r="K25" s="365" t="s">
        <v>564</v>
      </c>
      <c r="L25" s="365"/>
    </row>
    <row r="26" s="366" customFormat="true" ht="7.5" hidden="false" customHeight="true" outlineLevel="0" collapsed="false">
      <c r="A26" s="362"/>
      <c r="B26" s="363"/>
      <c r="C26" s="363"/>
      <c r="D26" s="363"/>
      <c r="E26" s="367" t="s">
        <v>565</v>
      </c>
      <c r="F26" s="367" t="s">
        <v>5</v>
      </c>
      <c r="G26" s="363"/>
      <c r="H26" s="363"/>
      <c r="I26" s="363"/>
      <c r="J26" s="363"/>
      <c r="K26" s="365"/>
      <c r="L26" s="365"/>
    </row>
    <row r="27" s="366" customFormat="true" ht="7.5" hidden="false" customHeight="true" outlineLevel="0" collapsed="false">
      <c r="A27" s="362"/>
      <c r="B27" s="368" t="s">
        <v>561</v>
      </c>
      <c r="C27" s="368" t="s">
        <v>566</v>
      </c>
      <c r="D27" s="368" t="s">
        <v>567</v>
      </c>
      <c r="E27" s="367"/>
      <c r="F27" s="367"/>
      <c r="G27" s="368" t="s">
        <v>568</v>
      </c>
      <c r="H27" s="368" t="s">
        <v>569</v>
      </c>
      <c r="I27" s="368" t="s">
        <v>570</v>
      </c>
      <c r="J27" s="368" t="s">
        <v>571</v>
      </c>
      <c r="K27" s="368" t="s">
        <v>561</v>
      </c>
      <c r="L27" s="369" t="s">
        <v>572</v>
      </c>
    </row>
    <row r="28" s="366" customFormat="true" ht="15" hidden="false" customHeight="true" outlineLevel="0" collapsed="false">
      <c r="A28" s="362"/>
      <c r="B28" s="368"/>
      <c r="C28" s="368"/>
      <c r="D28" s="368"/>
      <c r="E28" s="370" t="s">
        <v>573</v>
      </c>
      <c r="F28" s="370" t="s">
        <v>574</v>
      </c>
      <c r="G28" s="368"/>
      <c r="H28" s="368"/>
      <c r="I28" s="368"/>
      <c r="J28" s="368"/>
      <c r="K28" s="368"/>
      <c r="L28" s="369"/>
    </row>
    <row r="29" s="366" customFormat="true" ht="19.5" hidden="false" customHeight="true" outlineLevel="0" collapsed="false">
      <c r="A29" s="371" t="n">
        <v>1</v>
      </c>
      <c r="B29" s="385" t="n">
        <v>2.7</v>
      </c>
      <c r="C29" s="20" t="n">
        <v>14.9</v>
      </c>
      <c r="D29" s="20" t="n">
        <v>-6.4</v>
      </c>
      <c r="E29" s="20" t="n">
        <v>69.2</v>
      </c>
      <c r="F29" s="20" t="n">
        <v>101.5</v>
      </c>
      <c r="G29" s="372" t="n">
        <v>15</v>
      </c>
      <c r="H29" s="372" t="n">
        <v>15</v>
      </c>
      <c r="I29" s="386" t="s">
        <v>583</v>
      </c>
      <c r="J29" s="373" t="n">
        <v>1</v>
      </c>
      <c r="K29" s="20" t="n">
        <v>1.3</v>
      </c>
      <c r="L29" s="20" t="n">
        <v>15.9</v>
      </c>
    </row>
    <row r="30" s="366" customFormat="true" ht="19.5" hidden="false" customHeight="true" outlineLevel="0" collapsed="false">
      <c r="A30" s="371" t="n">
        <v>2</v>
      </c>
      <c r="B30" s="19" t="n">
        <v>5.3</v>
      </c>
      <c r="C30" s="20" t="n">
        <v>21.8</v>
      </c>
      <c r="D30" s="20" t="n">
        <v>-5.4</v>
      </c>
      <c r="E30" s="20" t="n">
        <v>73.2</v>
      </c>
      <c r="F30" s="20" t="n">
        <v>103</v>
      </c>
      <c r="G30" s="372" t="n">
        <v>11</v>
      </c>
      <c r="H30" s="372" t="n">
        <v>16</v>
      </c>
      <c r="I30" s="373" t="n">
        <v>1</v>
      </c>
      <c r="J30" s="386" t="s">
        <v>583</v>
      </c>
      <c r="K30" s="20" t="n">
        <v>1.7</v>
      </c>
      <c r="L30" s="20" t="n">
        <v>16.3</v>
      </c>
    </row>
    <row r="31" s="366" customFormat="true" ht="19.5" hidden="false" customHeight="true" outlineLevel="0" collapsed="false">
      <c r="A31" s="371" t="n">
        <v>3</v>
      </c>
      <c r="B31" s="19" t="n">
        <v>8.7</v>
      </c>
      <c r="C31" s="20" t="n">
        <v>20.1</v>
      </c>
      <c r="D31" s="20" t="n">
        <v>-0.7</v>
      </c>
      <c r="E31" s="20" t="n">
        <v>65</v>
      </c>
      <c r="F31" s="20" t="n">
        <v>81.5</v>
      </c>
      <c r="G31" s="372" t="n">
        <v>15</v>
      </c>
      <c r="H31" s="372" t="n">
        <v>12</v>
      </c>
      <c r="I31" s="372" t="n">
        <v>4</v>
      </c>
      <c r="J31" s="386" t="s">
        <v>583</v>
      </c>
      <c r="K31" s="20" t="n">
        <v>2.1</v>
      </c>
      <c r="L31" s="20" t="n">
        <v>22.6</v>
      </c>
    </row>
    <row r="32" s="366" customFormat="true" ht="19.5" hidden="false" customHeight="true" outlineLevel="0" collapsed="false">
      <c r="A32" s="371" t="n">
        <v>4</v>
      </c>
      <c r="B32" s="19" t="n">
        <v>12.5</v>
      </c>
      <c r="C32" s="20" t="n">
        <v>23.1</v>
      </c>
      <c r="D32" s="20" t="n">
        <v>0</v>
      </c>
      <c r="E32" s="20" t="n">
        <v>71.6</v>
      </c>
      <c r="F32" s="20" t="n">
        <v>120</v>
      </c>
      <c r="G32" s="372" t="n">
        <v>13</v>
      </c>
      <c r="H32" s="372" t="n">
        <v>14</v>
      </c>
      <c r="I32" s="373" t="n">
        <v>3</v>
      </c>
      <c r="J32" s="386" t="s">
        <v>583</v>
      </c>
      <c r="K32" s="20" t="n">
        <v>2</v>
      </c>
      <c r="L32" s="20" t="n">
        <v>24.1</v>
      </c>
    </row>
    <row r="33" s="366" customFormat="true" ht="19.5" hidden="false" customHeight="true" outlineLevel="0" collapsed="false">
      <c r="A33" s="371" t="n">
        <v>5</v>
      </c>
      <c r="B33" s="19" t="n">
        <v>18</v>
      </c>
      <c r="C33" s="20" t="n">
        <v>28.7</v>
      </c>
      <c r="D33" s="20" t="n">
        <v>7.7</v>
      </c>
      <c r="E33" s="20" t="n">
        <v>76.1</v>
      </c>
      <c r="F33" s="20" t="n">
        <v>98.5</v>
      </c>
      <c r="G33" s="372" t="n">
        <v>13</v>
      </c>
      <c r="H33" s="372" t="n">
        <v>13</v>
      </c>
      <c r="I33" s="372" t="n">
        <v>5</v>
      </c>
      <c r="J33" s="386" t="s">
        <v>583</v>
      </c>
      <c r="K33" s="20" t="n">
        <v>1.9</v>
      </c>
      <c r="L33" s="20" t="n">
        <v>15.9</v>
      </c>
    </row>
    <row r="34" s="366" customFormat="true" ht="19.5" hidden="false" customHeight="true" outlineLevel="0" collapsed="false">
      <c r="A34" s="371" t="n">
        <v>6</v>
      </c>
      <c r="B34" s="19" t="n">
        <v>21.3</v>
      </c>
      <c r="C34" s="20" t="n">
        <v>31</v>
      </c>
      <c r="D34" s="20" t="n">
        <v>14</v>
      </c>
      <c r="E34" s="20" t="n">
        <v>81.8</v>
      </c>
      <c r="F34" s="20" t="n">
        <v>123</v>
      </c>
      <c r="G34" s="372" t="n">
        <v>6</v>
      </c>
      <c r="H34" s="372" t="n">
        <v>16</v>
      </c>
      <c r="I34" s="372" t="n">
        <v>8</v>
      </c>
      <c r="J34" s="386" t="s">
        <v>583</v>
      </c>
      <c r="K34" s="20" t="n">
        <v>1.4</v>
      </c>
      <c r="L34" s="20" t="n">
        <v>12.1</v>
      </c>
    </row>
    <row r="35" s="366" customFormat="true" ht="19.5" hidden="false" customHeight="true" outlineLevel="0" collapsed="false">
      <c r="A35" s="371" t="n">
        <v>7</v>
      </c>
      <c r="B35" s="19" t="n">
        <v>24.4</v>
      </c>
      <c r="C35" s="20" t="n">
        <v>36</v>
      </c>
      <c r="D35" s="20" t="n">
        <v>19.2</v>
      </c>
      <c r="E35" s="20" t="n">
        <v>83.8</v>
      </c>
      <c r="F35" s="20" t="n">
        <v>166.5</v>
      </c>
      <c r="G35" s="372" t="n">
        <v>4</v>
      </c>
      <c r="H35" s="372" t="n">
        <v>20</v>
      </c>
      <c r="I35" s="372" t="n">
        <v>7</v>
      </c>
      <c r="J35" s="386" t="s">
        <v>583</v>
      </c>
      <c r="K35" s="20" t="n">
        <v>1.4</v>
      </c>
      <c r="L35" s="20" t="n">
        <v>14.8</v>
      </c>
    </row>
    <row r="36" s="366" customFormat="true" ht="19.5" hidden="false" customHeight="true" outlineLevel="0" collapsed="false">
      <c r="A36" s="371" t="n">
        <v>8</v>
      </c>
      <c r="B36" s="19" t="n">
        <v>26.3</v>
      </c>
      <c r="C36" s="20" t="n">
        <v>35</v>
      </c>
      <c r="D36" s="20" t="n">
        <v>18.4</v>
      </c>
      <c r="E36" s="20" t="n">
        <v>76.7</v>
      </c>
      <c r="F36" s="20" t="n">
        <v>94.5</v>
      </c>
      <c r="G36" s="372" t="n">
        <v>13</v>
      </c>
      <c r="H36" s="372" t="n">
        <v>15</v>
      </c>
      <c r="I36" s="372" t="n">
        <v>3</v>
      </c>
      <c r="J36" s="386" t="s">
        <v>583</v>
      </c>
      <c r="K36" s="20" t="n">
        <v>1.3</v>
      </c>
      <c r="L36" s="20" t="n">
        <v>18.7</v>
      </c>
    </row>
    <row r="37" s="366" customFormat="true" ht="19.5" hidden="false" customHeight="true" outlineLevel="0" collapsed="false">
      <c r="A37" s="371" t="n">
        <v>9</v>
      </c>
      <c r="B37" s="19" t="n">
        <v>22.5</v>
      </c>
      <c r="C37" s="20" t="n">
        <v>33.6</v>
      </c>
      <c r="D37" s="20" t="n">
        <v>16</v>
      </c>
      <c r="E37" s="20" t="n">
        <v>77.7</v>
      </c>
      <c r="F37" s="20" t="n">
        <v>109</v>
      </c>
      <c r="G37" s="372" t="n">
        <v>12</v>
      </c>
      <c r="H37" s="372" t="n">
        <v>12</v>
      </c>
      <c r="I37" s="372" t="n">
        <v>6</v>
      </c>
      <c r="J37" s="386" t="s">
        <v>583</v>
      </c>
      <c r="K37" s="20" t="n">
        <v>1.8</v>
      </c>
      <c r="L37" s="20" t="n">
        <v>14.6</v>
      </c>
    </row>
    <row r="38" s="366" customFormat="true" ht="19.5" hidden="false" customHeight="true" outlineLevel="0" collapsed="false">
      <c r="A38" s="371" t="n">
        <v>10</v>
      </c>
      <c r="B38" s="19" t="n">
        <v>18.2</v>
      </c>
      <c r="C38" s="20" t="n">
        <v>26.9</v>
      </c>
      <c r="D38" s="20" t="n">
        <v>10.4</v>
      </c>
      <c r="E38" s="20" t="n">
        <v>76</v>
      </c>
      <c r="F38" s="20" t="n">
        <v>376.5</v>
      </c>
      <c r="G38" s="372" t="n">
        <v>12</v>
      </c>
      <c r="H38" s="372" t="n">
        <v>12</v>
      </c>
      <c r="I38" s="372" t="n">
        <v>7</v>
      </c>
      <c r="J38" s="386" t="s">
        <v>583</v>
      </c>
      <c r="K38" s="20" t="n">
        <v>1.7</v>
      </c>
      <c r="L38" s="20" t="n">
        <v>21.8</v>
      </c>
    </row>
    <row r="39" s="366" customFormat="true" ht="19.5" hidden="false" customHeight="true" outlineLevel="0" collapsed="false">
      <c r="A39" s="371" t="n">
        <v>11</v>
      </c>
      <c r="B39" s="19" t="n">
        <v>12.8</v>
      </c>
      <c r="C39" s="20" t="n">
        <v>23.9</v>
      </c>
      <c r="D39" s="20" t="n">
        <v>1.9</v>
      </c>
      <c r="E39" s="20" t="n">
        <v>76.3</v>
      </c>
      <c r="F39" s="20" t="n">
        <v>124.5</v>
      </c>
      <c r="G39" s="372" t="n">
        <v>17</v>
      </c>
      <c r="H39" s="372" t="n">
        <v>10</v>
      </c>
      <c r="I39" s="372" t="n">
        <v>3</v>
      </c>
      <c r="J39" s="386" t="s">
        <v>583</v>
      </c>
      <c r="K39" s="20" t="n">
        <v>1.3</v>
      </c>
      <c r="L39" s="20" t="n">
        <v>22.8</v>
      </c>
    </row>
    <row r="40" s="366" customFormat="true" ht="19.5" hidden="false" customHeight="true" outlineLevel="0" collapsed="false">
      <c r="A40" s="387" t="n">
        <v>12</v>
      </c>
      <c r="B40" s="379" t="n">
        <v>7.6</v>
      </c>
      <c r="C40" s="380" t="n">
        <v>19.3</v>
      </c>
      <c r="D40" s="380" t="n">
        <v>-0.9</v>
      </c>
      <c r="E40" s="380" t="n">
        <v>76.1</v>
      </c>
      <c r="F40" s="380" t="n">
        <v>179.5</v>
      </c>
      <c r="G40" s="381" t="n">
        <v>14</v>
      </c>
      <c r="H40" s="381" t="n">
        <v>15</v>
      </c>
      <c r="I40" s="381" t="n">
        <v>2</v>
      </c>
      <c r="J40" s="388" t="s">
        <v>583</v>
      </c>
      <c r="K40" s="380" t="n">
        <v>1.4</v>
      </c>
      <c r="L40" s="380" t="n">
        <v>20.2</v>
      </c>
    </row>
    <row r="41" s="366" customFormat="true" ht="16.5" hidden="false" customHeight="true" outlineLevel="0" collapsed="false">
      <c r="A41" s="389"/>
      <c r="B41" s="389"/>
      <c r="C41" s="389"/>
      <c r="D41" s="389"/>
      <c r="E41" s="389"/>
      <c r="F41" s="389"/>
      <c r="G41" s="389"/>
      <c r="H41" s="389"/>
      <c r="I41" s="389"/>
      <c r="J41" s="389"/>
      <c r="K41" s="383" t="s">
        <v>578</v>
      </c>
      <c r="L41" s="383"/>
    </row>
    <row r="42" s="366" customFormat="true" ht="15" hidden="false" customHeight="true" outlineLevel="0" collapsed="false">
      <c r="A42" s="389"/>
      <c r="B42" s="389"/>
      <c r="C42" s="389"/>
      <c r="D42" s="389"/>
      <c r="E42" s="389"/>
      <c r="F42" s="389"/>
      <c r="G42" s="389"/>
      <c r="H42" s="389"/>
      <c r="I42" s="389"/>
      <c r="J42" s="389"/>
    </row>
    <row r="43" s="366" customFormat="true" ht="15" hidden="false" customHeight="true" outlineLevel="0" collapsed="false">
      <c r="A43" s="389"/>
      <c r="B43" s="389"/>
      <c r="C43" s="389"/>
      <c r="D43" s="389"/>
      <c r="E43" s="389"/>
      <c r="F43" s="389"/>
      <c r="G43" s="389"/>
      <c r="H43" s="389"/>
      <c r="I43" s="389"/>
      <c r="J43" s="389"/>
    </row>
    <row r="44" s="366" customFormat="true" ht="15" hidden="false" customHeight="true" outlineLevel="0" collapsed="false">
      <c r="A44" s="389"/>
      <c r="B44" s="389"/>
      <c r="C44" s="389"/>
      <c r="D44" s="389"/>
      <c r="E44" s="389"/>
      <c r="F44" s="389"/>
      <c r="G44" s="389"/>
      <c r="H44" s="389"/>
      <c r="I44" s="389"/>
      <c r="J44" s="389"/>
    </row>
    <row r="45" s="366" customFormat="true" ht="13.5" hidden="false" customHeight="false" outlineLevel="0" collapsed="false"/>
    <row r="46" s="366" customFormat="true" ht="13.5" hidden="false" customHeight="false" outlineLevel="0" collapsed="false"/>
    <row r="47" s="366" customFormat="true" ht="13.5" hidden="false" customHeight="false" outlineLevel="0" collapsed="false"/>
    <row r="48" s="366" customFormat="true" ht="13.5" hidden="false" customHeight="false" outlineLevel="0" collapsed="false"/>
    <row r="49" s="366" customFormat="true" ht="13.5" hidden="false" customHeight="false" outlineLevel="0" collapsed="false"/>
    <row r="50" s="366" customFormat="true" ht="13.5" hidden="false" customHeight="false" outlineLevel="0" collapsed="false"/>
    <row r="51" s="366" customFormat="true" ht="13.5" hidden="false" customHeight="false" outlineLevel="0" collapsed="false"/>
    <row r="52" s="366" customFormat="true" ht="13.5" hidden="false" customHeight="false" outlineLevel="0" collapsed="false"/>
    <row r="53" s="366" customFormat="true" ht="13.5" hidden="false" customHeight="false" outlineLevel="0" collapsed="false"/>
    <row r="54" s="366" customFormat="true" ht="13.5" hidden="false" customHeight="false" outlineLevel="0" collapsed="false"/>
    <row r="55" s="390" customFormat="true" ht="13.5" hidden="false" customHeight="false" outlineLevel="0" collapsed="false"/>
    <row r="56" s="390" customFormat="true" ht="13.5" hidden="false" customHeight="false" outlineLevel="0" collapsed="false"/>
    <row r="57" s="390" customFormat="true" ht="13.5" hidden="false" customHeight="false" outlineLevel="0" collapsed="false"/>
    <row r="58" s="390" customFormat="true" ht="13.5" hidden="false" customHeight="false" outlineLevel="0" collapsed="false"/>
    <row r="59" s="390" customFormat="true" ht="13.5" hidden="false" customHeight="false" outlineLevel="0" collapsed="false"/>
    <row r="60" s="390" customFormat="true" ht="13.5" hidden="false" customHeight="false" outlineLevel="0" collapsed="false"/>
    <row r="61" s="390" customFormat="true" ht="13.5" hidden="false" customHeight="false" outlineLevel="0" collapsed="false"/>
    <row r="62" s="390" customFormat="true" ht="13.5" hidden="false" customHeight="false" outlineLevel="0" collapsed="false"/>
    <row r="63" s="390" customFormat="true" ht="13.5" hidden="false" customHeight="false" outlineLevel="0" collapsed="false"/>
    <row r="64" s="390" customFormat="true" ht="13.5" hidden="false" customHeight="false" outlineLevel="0" collapsed="false"/>
    <row r="65" s="390" customFormat="true" ht="13.5" hidden="false" customHeight="false" outlineLevel="0" collapsed="false"/>
    <row r="66" s="390" customFormat="true" ht="13.5" hidden="false" customHeight="false" outlineLevel="0" collapsed="false"/>
    <row r="67" s="390" customFormat="true" ht="13.5" hidden="false" customHeight="false" outlineLevel="0" collapsed="false"/>
  </sheetData>
  <mergeCells count="38">
    <mergeCell ref="A1:L1"/>
    <mergeCell ref="A3:I3"/>
    <mergeCell ref="A4:I4"/>
    <mergeCell ref="A6:A9"/>
    <mergeCell ref="B6:D7"/>
    <mergeCell ref="G6:J7"/>
    <mergeCell ref="K6:L7"/>
    <mergeCell ref="E7:E8"/>
    <mergeCell ref="F7:F8"/>
    <mergeCell ref="B8:B9"/>
    <mergeCell ref="C8:C9"/>
    <mergeCell ref="D8:D9"/>
    <mergeCell ref="G8:G9"/>
    <mergeCell ref="H8:H9"/>
    <mergeCell ref="I8:I9"/>
    <mergeCell ref="J8:J9"/>
    <mergeCell ref="K8:K9"/>
    <mergeCell ref="L8:L9"/>
    <mergeCell ref="A20:F20"/>
    <mergeCell ref="J20:L20"/>
    <mergeCell ref="A22:I22"/>
    <mergeCell ref="A23:I23"/>
    <mergeCell ref="A25:A28"/>
    <mergeCell ref="B25:D26"/>
    <mergeCell ref="G25:J26"/>
    <mergeCell ref="K25:L26"/>
    <mergeCell ref="E26:E27"/>
    <mergeCell ref="F26:F27"/>
    <mergeCell ref="B27:B28"/>
    <mergeCell ref="C27:C28"/>
    <mergeCell ref="D27:D28"/>
    <mergeCell ref="G27:G28"/>
    <mergeCell ref="H27:H28"/>
    <mergeCell ref="I27:I28"/>
    <mergeCell ref="J27:J28"/>
    <mergeCell ref="K27:K28"/>
    <mergeCell ref="L27:L28"/>
    <mergeCell ref="K41:L41"/>
  </mergeCells>
  <printOptions headings="false" gridLines="false" gridLinesSet="true" horizontalCentered="false" verticalCentered="false"/>
  <pageMargins left="0.7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1" width="4.62"/>
    <col collapsed="false" customWidth="true" hidden="false" outlineLevel="0" max="3" min="2" style="391" width="5.62"/>
    <col collapsed="false" customWidth="true" hidden="false" outlineLevel="0" max="4" min="4" style="391" width="1.12"/>
    <col collapsed="false" customWidth="true" hidden="false" outlineLevel="0" max="5" min="5" style="391" width="6.12"/>
    <col collapsed="false" customWidth="true" hidden="false" outlineLevel="0" max="6" min="6" style="391" width="1.62"/>
    <col collapsed="false" customWidth="true" hidden="false" outlineLevel="0" max="18" min="7" style="391" width="4.86"/>
    <col collapsed="false" customWidth="true" hidden="false" outlineLevel="0" max="19" min="19" style="391" width="4.62"/>
    <col collapsed="false" customWidth="false" hidden="false" outlineLevel="0" max="257" min="20" style="391" width="8.99"/>
  </cols>
  <sheetData>
    <row r="1" s="392" customFormat="true" ht="10.5" hidden="false" customHeight="true" outlineLevel="0" collapsed="false"/>
    <row r="2" s="392" customFormat="true" ht="15" hidden="false" customHeight="true" outlineLevel="0" collapsed="false">
      <c r="A2" s="393" t="s">
        <v>584</v>
      </c>
      <c r="B2" s="393"/>
      <c r="C2" s="393"/>
      <c r="D2" s="393"/>
      <c r="E2" s="393"/>
      <c r="F2" s="393"/>
      <c r="G2" s="393"/>
      <c r="H2" s="393"/>
      <c r="I2" s="393"/>
      <c r="J2" s="393"/>
      <c r="K2" s="393"/>
    </row>
    <row r="3" s="392" customFormat="true" ht="15" hidden="false" customHeight="true" outlineLevel="0" collapsed="false">
      <c r="A3" s="394" t="s">
        <v>585</v>
      </c>
      <c r="B3" s="394"/>
      <c r="C3" s="394"/>
      <c r="D3" s="394"/>
      <c r="E3" s="394"/>
      <c r="F3" s="394"/>
      <c r="G3" s="394"/>
      <c r="H3" s="394"/>
      <c r="I3" s="394"/>
      <c r="J3" s="394"/>
      <c r="K3" s="394"/>
    </row>
    <row r="4" s="392" customFormat="true" ht="9" hidden="false" customHeight="true" outlineLevel="0" collapsed="false">
      <c r="A4" s="395"/>
      <c r="B4" s="395"/>
      <c r="C4" s="395"/>
      <c r="D4" s="395"/>
      <c r="E4" s="395"/>
      <c r="F4" s="395"/>
      <c r="G4" s="395"/>
      <c r="H4" s="395"/>
      <c r="I4" s="395"/>
      <c r="J4" s="395"/>
      <c r="K4" s="395"/>
      <c r="L4" s="395"/>
      <c r="M4" s="395"/>
      <c r="N4" s="395"/>
      <c r="O4" s="395"/>
      <c r="P4" s="395"/>
      <c r="Q4" s="395"/>
      <c r="R4" s="395"/>
      <c r="S4" s="395"/>
    </row>
    <row r="5" s="400" customFormat="true" ht="15" hidden="false" customHeight="true" outlineLevel="0" collapsed="false">
      <c r="A5" s="396" t="s">
        <v>586</v>
      </c>
      <c r="B5" s="397" t="s">
        <v>587</v>
      </c>
      <c r="C5" s="397" t="s">
        <v>588</v>
      </c>
      <c r="D5" s="397" t="s">
        <v>589</v>
      </c>
      <c r="E5" s="397"/>
      <c r="F5" s="398" t="s">
        <v>590</v>
      </c>
      <c r="G5" s="398"/>
      <c r="H5" s="399" t="s">
        <v>591</v>
      </c>
      <c r="I5" s="399"/>
      <c r="J5" s="399"/>
      <c r="K5" s="399"/>
      <c r="L5" s="399"/>
      <c r="M5" s="399"/>
      <c r="N5" s="399"/>
      <c r="O5" s="399"/>
      <c r="P5" s="399"/>
      <c r="Q5" s="399"/>
      <c r="R5" s="399"/>
      <c r="S5" s="399"/>
    </row>
    <row r="6" s="400" customFormat="true" ht="15" hidden="false" customHeight="true" outlineLevel="0" collapsed="false">
      <c r="A6" s="396"/>
      <c r="B6" s="397"/>
      <c r="C6" s="397"/>
      <c r="D6" s="397"/>
      <c r="E6" s="397"/>
      <c r="F6" s="401" t="s">
        <v>592</v>
      </c>
      <c r="G6" s="401"/>
      <c r="H6" s="402" t="n">
        <v>1</v>
      </c>
      <c r="I6" s="402" t="n">
        <v>2</v>
      </c>
      <c r="J6" s="402" t="n">
        <v>3</v>
      </c>
      <c r="K6" s="402" t="n">
        <v>4</v>
      </c>
      <c r="L6" s="402" t="n">
        <v>5</v>
      </c>
      <c r="M6" s="402" t="n">
        <v>6</v>
      </c>
      <c r="N6" s="402" t="n">
        <v>7</v>
      </c>
      <c r="O6" s="402" t="n">
        <v>8</v>
      </c>
      <c r="P6" s="402" t="n">
        <v>9</v>
      </c>
      <c r="Q6" s="402" t="n">
        <v>10</v>
      </c>
      <c r="R6" s="402" t="n">
        <v>11</v>
      </c>
      <c r="S6" s="403" t="n">
        <v>12</v>
      </c>
    </row>
    <row r="7" s="400" customFormat="true" ht="15" hidden="false" customHeight="true" outlineLevel="0" collapsed="false">
      <c r="A7" s="404"/>
      <c r="B7" s="405" t="s">
        <v>593</v>
      </c>
      <c r="C7" s="406" t="n">
        <v>14.1</v>
      </c>
      <c r="D7" s="407" t="n">
        <v>36.4</v>
      </c>
      <c r="E7" s="407"/>
      <c r="F7" s="408" t="n">
        <v>-7.3</v>
      </c>
      <c r="G7" s="408"/>
      <c r="H7" s="409" t="n">
        <v>3.6</v>
      </c>
      <c r="I7" s="409" t="n">
        <v>4</v>
      </c>
      <c r="J7" s="409" t="n">
        <v>7.2</v>
      </c>
      <c r="K7" s="409" t="n">
        <v>13.5</v>
      </c>
      <c r="L7" s="409" t="n">
        <v>17.3</v>
      </c>
      <c r="M7" s="409" t="n">
        <v>18.9</v>
      </c>
      <c r="N7" s="409" t="n">
        <v>24.5</v>
      </c>
      <c r="O7" s="409" t="n">
        <v>27.1</v>
      </c>
      <c r="P7" s="409" t="n">
        <v>21.7</v>
      </c>
      <c r="Q7" s="409" t="n">
        <v>17.3</v>
      </c>
      <c r="R7" s="409" t="n">
        <v>10</v>
      </c>
      <c r="S7" s="410" t="n">
        <v>4.4</v>
      </c>
    </row>
    <row r="8" s="400" customFormat="true" ht="15" hidden="false" customHeight="true" outlineLevel="0" collapsed="false">
      <c r="A8" s="411" t="s">
        <v>594</v>
      </c>
      <c r="B8" s="405" t="n">
        <v>12</v>
      </c>
      <c r="C8" s="406" t="n">
        <v>14.4</v>
      </c>
      <c r="D8" s="406" t="n">
        <v>35.4</v>
      </c>
      <c r="E8" s="406"/>
      <c r="F8" s="406" t="n">
        <v>-7</v>
      </c>
      <c r="G8" s="406"/>
      <c r="H8" s="409" t="n">
        <v>5.2</v>
      </c>
      <c r="I8" s="409" t="n">
        <v>3.1</v>
      </c>
      <c r="J8" s="409" t="n">
        <v>7.2</v>
      </c>
      <c r="K8" s="409" t="n">
        <v>12.6</v>
      </c>
      <c r="L8" s="409" t="n">
        <v>17.2</v>
      </c>
      <c r="M8" s="409" t="n">
        <v>20</v>
      </c>
      <c r="N8" s="409" t="n">
        <v>25.3</v>
      </c>
      <c r="O8" s="409" t="n">
        <v>25.6</v>
      </c>
      <c r="P8" s="409" t="n">
        <v>23.2</v>
      </c>
      <c r="Q8" s="409" t="n">
        <v>16.7</v>
      </c>
      <c r="R8" s="409" t="n">
        <v>11.4</v>
      </c>
      <c r="S8" s="410" t="n">
        <v>5.7</v>
      </c>
    </row>
    <row r="9" s="400" customFormat="true" ht="15" hidden="false" customHeight="true" outlineLevel="0" collapsed="false">
      <c r="A9" s="411"/>
      <c r="B9" s="405" t="n">
        <v>14</v>
      </c>
      <c r="C9" s="406" t="n">
        <v>14.5</v>
      </c>
      <c r="D9" s="406" t="n">
        <v>34.8</v>
      </c>
      <c r="E9" s="406"/>
      <c r="F9" s="406" t="n">
        <v>-6.5</v>
      </c>
      <c r="G9" s="406"/>
      <c r="H9" s="409" t="n">
        <v>5</v>
      </c>
      <c r="I9" s="409" t="n">
        <v>5.3</v>
      </c>
      <c r="J9" s="409" t="n">
        <v>10.1</v>
      </c>
      <c r="K9" s="409" t="n">
        <v>13.9</v>
      </c>
      <c r="L9" s="409" t="n">
        <v>16.2</v>
      </c>
      <c r="M9" s="409" t="n">
        <v>19.5</v>
      </c>
      <c r="N9" s="409" t="n">
        <v>25.6</v>
      </c>
      <c r="O9" s="409" t="n">
        <v>25.7</v>
      </c>
      <c r="P9" s="409" t="n">
        <v>21.3</v>
      </c>
      <c r="Q9" s="409" t="n">
        <v>17</v>
      </c>
      <c r="R9" s="409" t="n">
        <v>9.6</v>
      </c>
      <c r="S9" s="410" t="n">
        <v>5.1</v>
      </c>
    </row>
    <row r="10" s="400" customFormat="true" ht="15" hidden="false" customHeight="true" outlineLevel="0" collapsed="false">
      <c r="A10" s="411"/>
      <c r="B10" s="405" t="n">
        <v>15</v>
      </c>
      <c r="C10" s="406" t="n">
        <v>14</v>
      </c>
      <c r="D10" s="406" t="n">
        <v>34.1</v>
      </c>
      <c r="E10" s="406"/>
      <c r="F10" s="406" t="n">
        <v>-9.1</v>
      </c>
      <c r="G10" s="406"/>
      <c r="H10" s="409" t="n">
        <v>3.2</v>
      </c>
      <c r="I10" s="409" t="n">
        <v>4.2</v>
      </c>
      <c r="J10" s="409" t="n">
        <v>6.7</v>
      </c>
      <c r="K10" s="409" t="n">
        <v>13.3</v>
      </c>
      <c r="L10" s="409" t="n">
        <v>16.7</v>
      </c>
      <c r="M10" s="409" t="n">
        <v>21.1</v>
      </c>
      <c r="N10" s="409" t="n">
        <v>20.8</v>
      </c>
      <c r="O10" s="409" t="n">
        <v>24.1</v>
      </c>
      <c r="P10" s="409" t="n">
        <v>22.2</v>
      </c>
      <c r="Q10" s="409" t="n">
        <v>15.9</v>
      </c>
      <c r="R10" s="409" t="n">
        <v>13.1</v>
      </c>
      <c r="S10" s="410" t="n">
        <v>6.4</v>
      </c>
    </row>
    <row r="11" s="400" customFormat="true" ht="15" hidden="false" customHeight="true" outlineLevel="0" collapsed="false">
      <c r="A11" s="411"/>
      <c r="B11" s="405" t="n">
        <v>16</v>
      </c>
      <c r="C11" s="406" t="n">
        <v>15.2</v>
      </c>
      <c r="D11" s="406" t="n">
        <v>38.7</v>
      </c>
      <c r="E11" s="406"/>
      <c r="F11" s="406" t="n">
        <v>-6.9</v>
      </c>
      <c r="G11" s="406"/>
      <c r="H11" s="412" t="n">
        <v>3.6</v>
      </c>
      <c r="I11" s="409" t="n">
        <v>6</v>
      </c>
      <c r="J11" s="409" t="n">
        <v>7.8</v>
      </c>
      <c r="K11" s="409" t="n">
        <v>14.1</v>
      </c>
      <c r="L11" s="409" t="n">
        <v>17.6</v>
      </c>
      <c r="M11" s="409" t="n">
        <v>21.1</v>
      </c>
      <c r="N11" s="409" t="n">
        <v>25.9</v>
      </c>
      <c r="O11" s="409" t="n">
        <v>25.3</v>
      </c>
      <c r="P11" s="409" t="n">
        <v>23.3</v>
      </c>
      <c r="Q11" s="409" t="n">
        <v>16.1</v>
      </c>
      <c r="R11" s="409" t="n">
        <v>13.4</v>
      </c>
      <c r="S11" s="410" t="n">
        <v>7.8</v>
      </c>
    </row>
    <row r="12" s="400" customFormat="true" ht="15" hidden="false" customHeight="true" outlineLevel="0" collapsed="false">
      <c r="A12" s="413" t="s">
        <v>595</v>
      </c>
      <c r="B12" s="405" t="n">
        <v>17</v>
      </c>
      <c r="C12" s="406" t="n">
        <v>14.1</v>
      </c>
      <c r="D12" s="406" t="n">
        <v>34.4</v>
      </c>
      <c r="E12" s="406"/>
      <c r="F12" s="406" t="n">
        <v>-7.8</v>
      </c>
      <c r="G12" s="406"/>
      <c r="H12" s="412" t="n">
        <v>4.3</v>
      </c>
      <c r="I12" s="409" t="n">
        <v>4.2</v>
      </c>
      <c r="J12" s="409" t="n">
        <v>7</v>
      </c>
      <c r="K12" s="409" t="n">
        <v>13.1</v>
      </c>
      <c r="L12" s="409" t="n">
        <v>15.1</v>
      </c>
      <c r="M12" s="409" t="n">
        <v>21</v>
      </c>
      <c r="N12" s="409" t="n">
        <v>23.6</v>
      </c>
      <c r="O12" s="409" t="n">
        <v>25.9</v>
      </c>
      <c r="P12" s="409" t="n">
        <v>22.9</v>
      </c>
      <c r="Q12" s="409" t="n">
        <v>17.8</v>
      </c>
      <c r="R12" s="409" t="n">
        <v>10.6</v>
      </c>
      <c r="S12" s="410" t="n">
        <v>3.5</v>
      </c>
    </row>
    <row r="13" s="400" customFormat="true" ht="15" hidden="false" customHeight="true" outlineLevel="0" collapsed="false">
      <c r="A13" s="414"/>
      <c r="B13" s="415" t="n">
        <v>18</v>
      </c>
      <c r="C13" s="416" t="n">
        <v>14.6</v>
      </c>
      <c r="D13" s="416" t="n">
        <v>34.9</v>
      </c>
      <c r="E13" s="416"/>
      <c r="F13" s="406" t="n">
        <v>-8.1</v>
      </c>
      <c r="G13" s="406"/>
      <c r="H13" s="417" t="n">
        <v>2.5</v>
      </c>
      <c r="I13" s="418" t="n">
        <v>5</v>
      </c>
      <c r="J13" s="418" t="n">
        <v>8.1</v>
      </c>
      <c r="K13" s="418" t="n">
        <v>12</v>
      </c>
      <c r="L13" s="418" t="n">
        <v>17.4</v>
      </c>
      <c r="M13" s="418" t="n">
        <v>20.6</v>
      </c>
      <c r="N13" s="418" t="n">
        <v>23.9</v>
      </c>
      <c r="O13" s="418" t="n">
        <v>25.3</v>
      </c>
      <c r="P13" s="418" t="n">
        <v>22.1</v>
      </c>
      <c r="Q13" s="418" t="n">
        <v>17.9</v>
      </c>
      <c r="R13" s="418" t="n">
        <v>12.7</v>
      </c>
      <c r="S13" s="419" t="n">
        <v>7.5</v>
      </c>
    </row>
    <row r="14" s="400" customFormat="true" ht="15" hidden="false" customHeight="true" outlineLevel="0" collapsed="false">
      <c r="A14" s="420"/>
      <c r="B14" s="421"/>
      <c r="C14" s="422"/>
      <c r="D14" s="423"/>
      <c r="E14" s="423"/>
      <c r="F14" s="423"/>
      <c r="G14" s="423"/>
      <c r="H14" s="424"/>
      <c r="I14" s="424"/>
      <c r="J14" s="424"/>
      <c r="K14" s="424"/>
      <c r="L14" s="424"/>
      <c r="M14" s="424"/>
      <c r="N14" s="424"/>
      <c r="O14" s="424"/>
      <c r="P14" s="424"/>
      <c r="Q14" s="424"/>
      <c r="R14" s="424"/>
      <c r="S14" s="424"/>
    </row>
    <row r="15" s="400" customFormat="true" ht="15" hidden="false" customHeight="true" outlineLevel="0" collapsed="false">
      <c r="A15" s="425"/>
      <c r="B15" s="426" t="s">
        <v>593</v>
      </c>
      <c r="C15" s="427" t="n">
        <v>74</v>
      </c>
      <c r="D15" s="428"/>
      <c r="E15" s="428"/>
      <c r="F15" s="429" t="s">
        <v>596</v>
      </c>
      <c r="G15" s="429"/>
      <c r="H15" s="430" t="n">
        <v>59</v>
      </c>
      <c r="I15" s="430" t="n">
        <v>62</v>
      </c>
      <c r="J15" s="430" t="n">
        <v>75</v>
      </c>
      <c r="K15" s="430" t="n">
        <v>72</v>
      </c>
      <c r="L15" s="430" t="n">
        <v>82</v>
      </c>
      <c r="M15" s="430" t="n">
        <v>88</v>
      </c>
      <c r="N15" s="430" t="n">
        <v>89</v>
      </c>
      <c r="O15" s="430" t="n">
        <v>83</v>
      </c>
      <c r="P15" s="430" t="n">
        <v>79</v>
      </c>
      <c r="Q15" s="430" t="n">
        <v>79</v>
      </c>
      <c r="R15" s="430" t="n">
        <v>67</v>
      </c>
      <c r="S15" s="430" t="n">
        <v>58</v>
      </c>
    </row>
    <row r="16" s="400" customFormat="true" ht="15" hidden="false" customHeight="true" outlineLevel="0" collapsed="false">
      <c r="A16" s="411" t="s">
        <v>597</v>
      </c>
      <c r="B16" s="405" t="n">
        <v>12</v>
      </c>
      <c r="C16" s="427" t="n">
        <v>76</v>
      </c>
      <c r="D16" s="428"/>
      <c r="E16" s="428"/>
      <c r="F16" s="429" t="s">
        <v>598</v>
      </c>
      <c r="G16" s="429"/>
      <c r="H16" s="430" t="n">
        <v>68</v>
      </c>
      <c r="I16" s="430" t="n">
        <v>56</v>
      </c>
      <c r="J16" s="430" t="n">
        <v>59</v>
      </c>
      <c r="K16" s="430" t="n">
        <v>71</v>
      </c>
      <c r="L16" s="430" t="n">
        <v>83</v>
      </c>
      <c r="M16" s="430" t="n">
        <v>88</v>
      </c>
      <c r="N16" s="430" t="n">
        <v>84</v>
      </c>
      <c r="O16" s="430" t="n">
        <v>86</v>
      </c>
      <c r="P16" s="430" t="n">
        <v>85</v>
      </c>
      <c r="Q16" s="430" t="n">
        <v>83</v>
      </c>
      <c r="R16" s="430" t="n">
        <v>81</v>
      </c>
      <c r="S16" s="430" t="n">
        <v>64</v>
      </c>
    </row>
    <row r="17" s="400" customFormat="true" ht="15" hidden="false" customHeight="true" outlineLevel="0" collapsed="false">
      <c r="A17" s="411"/>
      <c r="B17" s="405" t="n">
        <v>14</v>
      </c>
      <c r="C17" s="427" t="n">
        <v>73</v>
      </c>
      <c r="D17" s="428"/>
      <c r="E17" s="428"/>
      <c r="F17" s="429" t="s">
        <v>599</v>
      </c>
      <c r="G17" s="429"/>
      <c r="H17" s="430" t="n">
        <v>62</v>
      </c>
      <c r="I17" s="430" t="n">
        <v>63</v>
      </c>
      <c r="J17" s="430" t="n">
        <v>64</v>
      </c>
      <c r="K17" s="430" t="n">
        <v>71</v>
      </c>
      <c r="L17" s="430" t="n">
        <v>76</v>
      </c>
      <c r="M17" s="430" t="n">
        <v>80</v>
      </c>
      <c r="N17" s="430" t="n">
        <v>81</v>
      </c>
      <c r="O17" s="430" t="n">
        <v>79</v>
      </c>
      <c r="P17" s="430" t="n">
        <v>82</v>
      </c>
      <c r="Q17" s="430" t="n">
        <v>76</v>
      </c>
      <c r="R17" s="430" t="n">
        <v>67</v>
      </c>
      <c r="S17" s="430" t="n">
        <v>73</v>
      </c>
    </row>
    <row r="18" s="400" customFormat="true" ht="15" hidden="false" customHeight="true" outlineLevel="0" collapsed="false">
      <c r="A18" s="411"/>
      <c r="B18" s="405" t="n">
        <v>15</v>
      </c>
      <c r="C18" s="427" t="n">
        <v>75</v>
      </c>
      <c r="D18" s="428"/>
      <c r="E18" s="428"/>
      <c r="F18" s="429" t="s">
        <v>599</v>
      </c>
      <c r="G18" s="429"/>
      <c r="H18" s="430" t="n">
        <v>61</v>
      </c>
      <c r="I18" s="430" t="n">
        <v>70</v>
      </c>
      <c r="J18" s="430" t="n">
        <v>66</v>
      </c>
      <c r="K18" s="430" t="n">
        <v>73</v>
      </c>
      <c r="L18" s="430" t="n">
        <v>78</v>
      </c>
      <c r="M18" s="430" t="n">
        <v>82</v>
      </c>
      <c r="N18" s="430" t="n">
        <v>86</v>
      </c>
      <c r="O18" s="430" t="n">
        <v>84</v>
      </c>
      <c r="P18" s="430" t="n">
        <v>78</v>
      </c>
      <c r="Q18" s="430" t="n">
        <v>76</v>
      </c>
      <c r="R18" s="430" t="n">
        <v>80</v>
      </c>
      <c r="S18" s="430" t="n">
        <v>68</v>
      </c>
    </row>
    <row r="19" s="400" customFormat="true" ht="15" hidden="false" customHeight="true" outlineLevel="0" collapsed="false">
      <c r="A19" s="411"/>
      <c r="B19" s="431" t="n">
        <v>16</v>
      </c>
      <c r="C19" s="427" t="n">
        <v>72</v>
      </c>
      <c r="D19" s="428"/>
      <c r="E19" s="428"/>
      <c r="F19" s="429" t="s">
        <v>600</v>
      </c>
      <c r="G19" s="429"/>
      <c r="H19" s="432" t="n">
        <v>60</v>
      </c>
      <c r="I19" s="430" t="n">
        <v>61</v>
      </c>
      <c r="J19" s="430" t="n">
        <v>67</v>
      </c>
      <c r="K19" s="430" t="n">
        <v>65</v>
      </c>
      <c r="L19" s="430" t="n">
        <v>78</v>
      </c>
      <c r="M19" s="430" t="n">
        <v>77</v>
      </c>
      <c r="N19" s="430" t="n">
        <v>75</v>
      </c>
      <c r="O19" s="430" t="n">
        <v>77</v>
      </c>
      <c r="P19" s="430" t="n">
        <v>79</v>
      </c>
      <c r="Q19" s="430" t="n">
        <v>81</v>
      </c>
      <c r="R19" s="430" t="n">
        <v>78</v>
      </c>
      <c r="S19" s="430" t="n">
        <v>66</v>
      </c>
    </row>
    <row r="20" s="400" customFormat="true" ht="15" hidden="false" customHeight="true" outlineLevel="0" collapsed="false">
      <c r="A20" s="433" t="s">
        <v>601</v>
      </c>
      <c r="B20" s="431" t="n">
        <v>17</v>
      </c>
      <c r="C20" s="427" t="n">
        <v>72</v>
      </c>
      <c r="D20" s="428"/>
      <c r="E20" s="428"/>
      <c r="F20" s="429" t="s">
        <v>598</v>
      </c>
      <c r="G20" s="429"/>
      <c r="H20" s="432" t="n">
        <v>62</v>
      </c>
      <c r="I20" s="430" t="n">
        <v>61</v>
      </c>
      <c r="J20" s="430" t="n">
        <v>65</v>
      </c>
      <c r="K20" s="430" t="n">
        <v>67</v>
      </c>
      <c r="L20" s="430" t="n">
        <v>73</v>
      </c>
      <c r="M20" s="430" t="n">
        <v>82</v>
      </c>
      <c r="N20" s="430" t="n">
        <v>83</v>
      </c>
      <c r="O20" s="430" t="n">
        <v>80</v>
      </c>
      <c r="P20" s="430" t="n">
        <v>80</v>
      </c>
      <c r="Q20" s="430" t="n">
        <v>82</v>
      </c>
      <c r="R20" s="430" t="n">
        <v>71</v>
      </c>
      <c r="S20" s="430" t="n">
        <v>56</v>
      </c>
    </row>
    <row r="21" s="400" customFormat="true" ht="15" hidden="false" customHeight="true" outlineLevel="0" collapsed="false">
      <c r="A21" s="434"/>
      <c r="B21" s="435" t="n">
        <v>18</v>
      </c>
      <c r="C21" s="436" t="n">
        <v>75</v>
      </c>
      <c r="D21" s="428"/>
      <c r="E21" s="428"/>
      <c r="F21" s="437" t="s">
        <v>600</v>
      </c>
      <c r="G21" s="437"/>
      <c r="H21" s="438" t="n">
        <v>63</v>
      </c>
      <c r="I21" s="439" t="n">
        <v>70</v>
      </c>
      <c r="J21" s="439" t="n">
        <v>62</v>
      </c>
      <c r="K21" s="439" t="n">
        <v>70</v>
      </c>
      <c r="L21" s="439" t="n">
        <v>77</v>
      </c>
      <c r="M21" s="439" t="n">
        <v>83</v>
      </c>
      <c r="N21" s="439" t="n">
        <v>84</v>
      </c>
      <c r="O21" s="439" t="n">
        <v>82</v>
      </c>
      <c r="P21" s="439" t="n">
        <v>81</v>
      </c>
      <c r="Q21" s="439" t="n">
        <v>78</v>
      </c>
      <c r="R21" s="439" t="n">
        <v>75</v>
      </c>
      <c r="S21" s="439" t="n">
        <v>69</v>
      </c>
    </row>
    <row r="22" s="400" customFormat="true" ht="15" hidden="false" customHeight="true" outlineLevel="0" collapsed="false">
      <c r="A22" s="440"/>
      <c r="B22" s="441"/>
      <c r="C22" s="442"/>
      <c r="D22" s="443"/>
      <c r="E22" s="443"/>
      <c r="F22" s="443"/>
      <c r="G22" s="443"/>
      <c r="H22" s="443"/>
      <c r="I22" s="443"/>
      <c r="J22" s="443"/>
      <c r="K22" s="443"/>
      <c r="L22" s="443"/>
      <c r="M22" s="443"/>
      <c r="N22" s="443"/>
      <c r="O22" s="443"/>
      <c r="P22" s="443"/>
      <c r="Q22" s="443"/>
      <c r="R22" s="443"/>
      <c r="S22" s="443"/>
    </row>
    <row r="23" s="400" customFormat="true" ht="15" hidden="false" customHeight="true" outlineLevel="0" collapsed="false">
      <c r="A23" s="396" t="s">
        <v>586</v>
      </c>
      <c r="B23" s="397" t="s">
        <v>587</v>
      </c>
      <c r="C23" s="444"/>
      <c r="D23" s="444"/>
      <c r="E23" s="397" t="s">
        <v>602</v>
      </c>
      <c r="F23" s="397"/>
      <c r="G23" s="399" t="s">
        <v>603</v>
      </c>
      <c r="H23" s="399"/>
      <c r="I23" s="399"/>
      <c r="J23" s="399"/>
      <c r="K23" s="399"/>
      <c r="L23" s="399"/>
      <c r="M23" s="399"/>
      <c r="N23" s="399"/>
      <c r="O23" s="399"/>
      <c r="P23" s="399"/>
      <c r="Q23" s="399"/>
      <c r="R23" s="399"/>
      <c r="S23" s="443"/>
    </row>
    <row r="24" s="400" customFormat="true" ht="15" hidden="false" customHeight="true" outlineLevel="0" collapsed="false">
      <c r="A24" s="396"/>
      <c r="B24" s="397"/>
      <c r="C24" s="444"/>
      <c r="D24" s="444"/>
      <c r="E24" s="397"/>
      <c r="F24" s="397"/>
      <c r="G24" s="445" t="n">
        <v>1</v>
      </c>
      <c r="H24" s="445" t="n">
        <v>2</v>
      </c>
      <c r="I24" s="445" t="n">
        <v>3</v>
      </c>
      <c r="J24" s="445" t="n">
        <v>4</v>
      </c>
      <c r="K24" s="445" t="n">
        <v>5</v>
      </c>
      <c r="L24" s="445" t="n">
        <v>6</v>
      </c>
      <c r="M24" s="445" t="n">
        <v>7</v>
      </c>
      <c r="N24" s="445" t="n">
        <v>8</v>
      </c>
      <c r="O24" s="445" t="n">
        <v>9</v>
      </c>
      <c r="P24" s="445" t="n">
        <v>10</v>
      </c>
      <c r="Q24" s="445" t="n">
        <v>11</v>
      </c>
      <c r="R24" s="446" t="n">
        <v>12</v>
      </c>
      <c r="S24" s="443"/>
    </row>
    <row r="25" s="400" customFormat="true" ht="15" hidden="false" customHeight="true" outlineLevel="0" collapsed="false">
      <c r="A25" s="447"/>
      <c r="B25" s="426" t="s">
        <v>593</v>
      </c>
      <c r="C25" s="448"/>
      <c r="D25" s="448"/>
      <c r="E25" s="449" t="s">
        <v>604</v>
      </c>
      <c r="F25" s="449"/>
      <c r="G25" s="450" t="n">
        <v>13.4</v>
      </c>
      <c r="H25" s="451" t="n">
        <v>10.3</v>
      </c>
      <c r="I25" s="451" t="n">
        <v>11.8</v>
      </c>
      <c r="J25" s="451" t="n">
        <v>15.9</v>
      </c>
      <c r="K25" s="451" t="n">
        <v>10.3</v>
      </c>
      <c r="L25" s="451" t="n">
        <v>10.8</v>
      </c>
      <c r="M25" s="451" t="n">
        <v>10.8</v>
      </c>
      <c r="N25" s="451" t="n">
        <v>11.8</v>
      </c>
      <c r="O25" s="451" t="n">
        <v>20.1</v>
      </c>
      <c r="P25" s="451" t="n">
        <v>10.3</v>
      </c>
      <c r="Q25" s="451" t="n">
        <v>12.9</v>
      </c>
      <c r="R25" s="451" t="n">
        <v>14.4</v>
      </c>
    </row>
    <row r="26" s="400" customFormat="true" ht="15" hidden="false" customHeight="true" outlineLevel="0" collapsed="false">
      <c r="A26" s="411" t="s">
        <v>605</v>
      </c>
      <c r="B26" s="405" t="n">
        <v>12</v>
      </c>
      <c r="C26" s="448"/>
      <c r="D26" s="448"/>
      <c r="E26" s="452" t="s">
        <v>606</v>
      </c>
      <c r="F26" s="452"/>
      <c r="G26" s="450" t="n">
        <v>11.3</v>
      </c>
      <c r="H26" s="451" t="n">
        <v>14.4</v>
      </c>
      <c r="I26" s="451" t="n">
        <v>17</v>
      </c>
      <c r="J26" s="451" t="n">
        <v>13.9</v>
      </c>
      <c r="K26" s="451" t="n">
        <v>11.3</v>
      </c>
      <c r="L26" s="451" t="n">
        <v>13.9</v>
      </c>
      <c r="M26" s="451" t="n">
        <v>12.3</v>
      </c>
      <c r="N26" s="451" t="n">
        <v>9.8</v>
      </c>
      <c r="O26" s="451" t="n">
        <v>11.8</v>
      </c>
      <c r="P26" s="451" t="n">
        <v>9.3</v>
      </c>
      <c r="Q26" s="451" t="n">
        <v>13.9</v>
      </c>
      <c r="R26" s="451" t="n">
        <v>12.9</v>
      </c>
    </row>
    <row r="27" s="400" customFormat="true" ht="15" hidden="false" customHeight="true" outlineLevel="0" collapsed="false">
      <c r="A27" s="411"/>
      <c r="B27" s="405" t="n">
        <v>14</v>
      </c>
      <c r="C27" s="448"/>
      <c r="D27" s="448"/>
      <c r="E27" s="452" t="s">
        <v>607</v>
      </c>
      <c r="F27" s="452"/>
      <c r="G27" s="450" t="n">
        <v>16.5</v>
      </c>
      <c r="H27" s="451" t="n">
        <v>13.4</v>
      </c>
      <c r="I27" s="451" t="n">
        <v>14.9</v>
      </c>
      <c r="J27" s="451" t="n">
        <v>14.4</v>
      </c>
      <c r="K27" s="451" t="n">
        <v>11.3</v>
      </c>
      <c r="L27" s="451" t="n">
        <v>11.8</v>
      </c>
      <c r="M27" s="451" t="n">
        <v>17.5</v>
      </c>
      <c r="N27" s="451" t="n">
        <v>15.4</v>
      </c>
      <c r="O27" s="451" t="n">
        <v>11.3</v>
      </c>
      <c r="P27" s="451" t="n">
        <v>27.3</v>
      </c>
      <c r="Q27" s="451" t="n">
        <v>12.3</v>
      </c>
      <c r="R27" s="451" t="n">
        <v>14.4</v>
      </c>
    </row>
    <row r="28" s="400" customFormat="true" ht="15" hidden="false" customHeight="true" outlineLevel="0" collapsed="false">
      <c r="A28" s="411"/>
      <c r="B28" s="405" t="n">
        <v>15</v>
      </c>
      <c r="C28" s="448"/>
      <c r="D28" s="448"/>
      <c r="E28" s="452" t="s">
        <v>608</v>
      </c>
      <c r="F28" s="452"/>
      <c r="G28" s="453" t="n">
        <v>14.4</v>
      </c>
      <c r="H28" s="451" t="n">
        <v>12.3</v>
      </c>
      <c r="I28" s="451" t="n">
        <v>14.9</v>
      </c>
      <c r="J28" s="451" t="n">
        <v>16.5</v>
      </c>
      <c r="K28" s="451" t="n">
        <v>14.4</v>
      </c>
      <c r="L28" s="451" t="n">
        <v>11.8</v>
      </c>
      <c r="M28" s="451" t="n">
        <v>10.3</v>
      </c>
      <c r="N28" s="451" t="n">
        <v>13.9</v>
      </c>
      <c r="O28" s="451" t="n">
        <v>17.5</v>
      </c>
      <c r="P28" s="451" t="n">
        <v>12.9</v>
      </c>
      <c r="Q28" s="451" t="n">
        <v>12.9</v>
      </c>
      <c r="R28" s="451" t="n">
        <v>13.9</v>
      </c>
    </row>
    <row r="29" s="400" customFormat="true" ht="15" hidden="false" customHeight="true" outlineLevel="0" collapsed="false">
      <c r="A29" s="411"/>
      <c r="B29" s="431" t="n">
        <v>16</v>
      </c>
      <c r="C29" s="448"/>
      <c r="D29" s="448"/>
      <c r="E29" s="452" t="s">
        <v>609</v>
      </c>
      <c r="F29" s="452"/>
      <c r="G29" s="453" t="n">
        <v>14.4</v>
      </c>
      <c r="H29" s="451" t="n">
        <v>15.4</v>
      </c>
      <c r="I29" s="451" t="n">
        <v>15.9</v>
      </c>
      <c r="J29" s="451" t="n">
        <v>14.9</v>
      </c>
      <c r="K29" s="451" t="n">
        <v>14.4</v>
      </c>
      <c r="L29" s="451" t="n">
        <v>12.9</v>
      </c>
      <c r="M29" s="451" t="n">
        <v>11.8</v>
      </c>
      <c r="N29" s="451" t="n">
        <v>14.4</v>
      </c>
      <c r="O29" s="451" t="n">
        <v>12.3</v>
      </c>
      <c r="P29" s="451" t="n">
        <v>21.6</v>
      </c>
      <c r="Q29" s="451" t="n">
        <v>11.8</v>
      </c>
      <c r="R29" s="451" t="n">
        <v>22.1</v>
      </c>
    </row>
    <row r="30" s="443" customFormat="true" ht="15" hidden="false" customHeight="true" outlineLevel="0" collapsed="false">
      <c r="A30" s="433" t="s">
        <v>610</v>
      </c>
      <c r="B30" s="431" t="n">
        <v>17</v>
      </c>
      <c r="C30" s="448"/>
      <c r="D30" s="448"/>
      <c r="E30" s="452" t="s">
        <v>611</v>
      </c>
      <c r="F30" s="452"/>
      <c r="G30" s="453" t="n">
        <v>13.4</v>
      </c>
      <c r="H30" s="451" t="n">
        <v>17</v>
      </c>
      <c r="I30" s="451" t="n">
        <v>13.4</v>
      </c>
      <c r="J30" s="451" t="n">
        <v>17</v>
      </c>
      <c r="K30" s="451" t="n">
        <v>12.9</v>
      </c>
      <c r="L30" s="451" t="n">
        <v>10.3</v>
      </c>
      <c r="M30" s="451" t="n">
        <v>11.8</v>
      </c>
      <c r="N30" s="451" t="n">
        <v>19.5</v>
      </c>
      <c r="O30" s="451" t="n">
        <v>19</v>
      </c>
      <c r="P30" s="451" t="n">
        <v>10.8</v>
      </c>
      <c r="Q30" s="451" t="n">
        <v>11.8</v>
      </c>
      <c r="R30" s="451" t="n">
        <v>17</v>
      </c>
    </row>
    <row r="31" s="443" customFormat="true" ht="15" hidden="false" customHeight="true" outlineLevel="0" collapsed="false">
      <c r="A31" s="434"/>
      <c r="B31" s="435" t="n">
        <v>18</v>
      </c>
      <c r="C31" s="448"/>
      <c r="D31" s="448"/>
      <c r="E31" s="454" t="s">
        <v>612</v>
      </c>
      <c r="F31" s="454"/>
      <c r="G31" s="455" t="n">
        <v>20.1</v>
      </c>
      <c r="H31" s="456" t="n">
        <v>14.9</v>
      </c>
      <c r="I31" s="456" t="n">
        <v>18.5</v>
      </c>
      <c r="J31" s="456" t="n">
        <v>15.9</v>
      </c>
      <c r="K31" s="456" t="n">
        <v>11.3</v>
      </c>
      <c r="L31" s="456" t="n">
        <v>11.3</v>
      </c>
      <c r="M31" s="456" t="n">
        <v>10.8</v>
      </c>
      <c r="N31" s="456" t="n">
        <v>8.7</v>
      </c>
      <c r="O31" s="456" t="n">
        <v>10.8</v>
      </c>
      <c r="P31" s="456" t="n">
        <v>21.1</v>
      </c>
      <c r="Q31" s="456" t="n">
        <v>14.4</v>
      </c>
      <c r="R31" s="456" t="n">
        <v>14.9</v>
      </c>
      <c r="S31" s="451"/>
    </row>
    <row r="32" s="400" customFormat="true" ht="15" hidden="false" customHeight="true" outlineLevel="0" collapsed="false">
      <c r="A32" s="440"/>
      <c r="B32" s="443"/>
      <c r="C32" s="457"/>
      <c r="D32" s="457"/>
      <c r="E32" s="457"/>
      <c r="F32" s="457"/>
      <c r="G32" s="443"/>
      <c r="H32" s="443"/>
      <c r="I32" s="443"/>
      <c r="J32" s="443"/>
      <c r="K32" s="443"/>
      <c r="L32" s="443"/>
      <c r="M32" s="443"/>
      <c r="N32" s="443"/>
      <c r="O32" s="443"/>
      <c r="P32" s="443"/>
      <c r="Q32" s="443"/>
      <c r="R32" s="443"/>
    </row>
    <row r="33" s="400" customFormat="true" ht="15" hidden="false" customHeight="true" outlineLevel="0" collapsed="false">
      <c r="A33" s="396" t="s">
        <v>586</v>
      </c>
      <c r="B33" s="397" t="s">
        <v>587</v>
      </c>
      <c r="C33" s="398" t="s">
        <v>613</v>
      </c>
      <c r="D33" s="398"/>
      <c r="E33" s="397" t="s">
        <v>614</v>
      </c>
      <c r="F33" s="397"/>
      <c r="G33" s="399" t="s">
        <v>615</v>
      </c>
      <c r="H33" s="399"/>
      <c r="I33" s="399"/>
      <c r="J33" s="399"/>
      <c r="K33" s="399"/>
      <c r="L33" s="399"/>
      <c r="M33" s="399"/>
      <c r="N33" s="399"/>
      <c r="O33" s="399"/>
      <c r="P33" s="399"/>
      <c r="Q33" s="399"/>
      <c r="R33" s="399"/>
    </row>
    <row r="34" s="400" customFormat="true" ht="15" hidden="false" customHeight="true" outlineLevel="0" collapsed="false">
      <c r="A34" s="396"/>
      <c r="B34" s="397"/>
      <c r="C34" s="401" t="s">
        <v>572</v>
      </c>
      <c r="D34" s="401"/>
      <c r="E34" s="397"/>
      <c r="F34" s="397"/>
      <c r="G34" s="402" t="n">
        <v>1</v>
      </c>
      <c r="H34" s="402" t="n">
        <v>2</v>
      </c>
      <c r="I34" s="402" t="n">
        <v>3</v>
      </c>
      <c r="J34" s="402" t="n">
        <v>4</v>
      </c>
      <c r="K34" s="402" t="n">
        <v>5</v>
      </c>
      <c r="L34" s="402" t="n">
        <v>6</v>
      </c>
      <c r="M34" s="402" t="n">
        <v>7</v>
      </c>
      <c r="N34" s="402" t="n">
        <v>8</v>
      </c>
      <c r="O34" s="402" t="n">
        <v>9</v>
      </c>
      <c r="P34" s="402" t="n">
        <v>10</v>
      </c>
      <c r="Q34" s="402" t="n">
        <v>11</v>
      </c>
      <c r="R34" s="403" t="n">
        <v>12</v>
      </c>
    </row>
    <row r="35" s="400" customFormat="true" ht="15" hidden="false" customHeight="true" outlineLevel="0" collapsed="false">
      <c r="A35" s="404"/>
      <c r="B35" s="405" t="s">
        <v>593</v>
      </c>
      <c r="C35" s="408" t="n">
        <v>150</v>
      </c>
      <c r="D35" s="408"/>
      <c r="E35" s="408" t="n">
        <v>1199.5</v>
      </c>
      <c r="F35" s="408"/>
      <c r="G35" s="412" t="n">
        <v>28</v>
      </c>
      <c r="H35" s="409" t="n">
        <v>12</v>
      </c>
      <c r="I35" s="409" t="n">
        <v>134</v>
      </c>
      <c r="J35" s="409" t="n">
        <v>97.5</v>
      </c>
      <c r="K35" s="409" t="n">
        <v>188</v>
      </c>
      <c r="L35" s="409" t="n">
        <v>171</v>
      </c>
      <c r="M35" s="409" t="n">
        <v>159</v>
      </c>
      <c r="N35" s="409" t="n">
        <v>21</v>
      </c>
      <c r="O35" s="409" t="n">
        <v>231.5</v>
      </c>
      <c r="P35" s="409" t="n">
        <v>105</v>
      </c>
      <c r="Q35" s="409" t="n">
        <v>52</v>
      </c>
      <c r="R35" s="409" t="n">
        <v>0.5</v>
      </c>
    </row>
    <row r="36" s="400" customFormat="true" ht="15" hidden="false" customHeight="true" outlineLevel="0" collapsed="false">
      <c r="A36" s="411" t="s">
        <v>5</v>
      </c>
      <c r="B36" s="405" t="n">
        <v>12</v>
      </c>
      <c r="C36" s="406" t="n">
        <v>73.5</v>
      </c>
      <c r="D36" s="406"/>
      <c r="E36" s="406" t="n">
        <v>1368.5</v>
      </c>
      <c r="F36" s="406"/>
      <c r="G36" s="412" t="n">
        <v>65</v>
      </c>
      <c r="H36" s="409" t="n">
        <v>8.5</v>
      </c>
      <c r="I36" s="409" t="n">
        <v>68.5</v>
      </c>
      <c r="J36" s="409" t="n">
        <v>121.5</v>
      </c>
      <c r="K36" s="409" t="n">
        <v>186</v>
      </c>
      <c r="L36" s="409" t="n">
        <v>199.5</v>
      </c>
      <c r="M36" s="409" t="n">
        <v>167.5</v>
      </c>
      <c r="N36" s="409" t="n">
        <v>82</v>
      </c>
      <c r="O36" s="409" t="n">
        <v>232</v>
      </c>
      <c r="P36" s="409" t="n">
        <v>155</v>
      </c>
      <c r="Q36" s="409" t="n">
        <v>69.5</v>
      </c>
      <c r="R36" s="409" t="n">
        <v>13.5</v>
      </c>
    </row>
    <row r="37" s="400" customFormat="true" ht="15" hidden="false" customHeight="true" outlineLevel="0" collapsed="false">
      <c r="A37" s="411"/>
      <c r="B37" s="405" t="n">
        <v>14</v>
      </c>
      <c r="C37" s="406" t="n">
        <v>74</v>
      </c>
      <c r="D37" s="406"/>
      <c r="E37" s="406" t="n">
        <v>1344</v>
      </c>
      <c r="F37" s="406"/>
      <c r="G37" s="412" t="n">
        <v>133.5</v>
      </c>
      <c r="H37" s="409" t="n">
        <v>41.5</v>
      </c>
      <c r="I37" s="409" t="n">
        <v>94.5</v>
      </c>
      <c r="J37" s="409" t="n">
        <v>44.5</v>
      </c>
      <c r="K37" s="409" t="n">
        <v>109.5</v>
      </c>
      <c r="L37" s="409" t="n">
        <v>159.5</v>
      </c>
      <c r="M37" s="409" t="n">
        <v>113</v>
      </c>
      <c r="N37" s="409" t="n">
        <v>79.5</v>
      </c>
      <c r="O37" s="409" t="n">
        <v>260.5</v>
      </c>
      <c r="P37" s="409" t="n">
        <v>191.5</v>
      </c>
      <c r="Q37" s="409" t="n">
        <v>31</v>
      </c>
      <c r="R37" s="409" t="n">
        <v>85.5</v>
      </c>
    </row>
    <row r="38" s="400" customFormat="true" ht="15" hidden="false" customHeight="true" outlineLevel="0" collapsed="false">
      <c r="A38" s="411"/>
      <c r="B38" s="405" t="n">
        <v>15</v>
      </c>
      <c r="C38" s="406" t="n">
        <v>120</v>
      </c>
      <c r="D38" s="406"/>
      <c r="E38" s="406" t="n">
        <v>1469</v>
      </c>
      <c r="F38" s="406"/>
      <c r="G38" s="409" t="n">
        <v>111</v>
      </c>
      <c r="H38" s="409" t="n">
        <v>58</v>
      </c>
      <c r="I38" s="409" t="n">
        <v>121.5</v>
      </c>
      <c r="J38" s="409" t="n">
        <v>121</v>
      </c>
      <c r="K38" s="409" t="n">
        <v>98</v>
      </c>
      <c r="L38" s="409" t="n">
        <v>63</v>
      </c>
      <c r="M38" s="409" t="n">
        <v>117.5</v>
      </c>
      <c r="N38" s="409" t="n">
        <v>240</v>
      </c>
      <c r="O38" s="409" t="n">
        <v>126.5</v>
      </c>
      <c r="P38" s="409" t="n">
        <v>126</v>
      </c>
      <c r="Q38" s="409" t="n">
        <v>236.5</v>
      </c>
      <c r="R38" s="409" t="n">
        <v>50</v>
      </c>
    </row>
    <row r="39" s="443" customFormat="true" ht="15" hidden="false" customHeight="true" outlineLevel="0" collapsed="false">
      <c r="A39" s="411"/>
      <c r="B39" s="431" t="n">
        <v>16</v>
      </c>
      <c r="C39" s="406" t="n">
        <v>183.5</v>
      </c>
      <c r="D39" s="406"/>
      <c r="E39" s="458" t="s">
        <v>616</v>
      </c>
      <c r="F39" s="458"/>
      <c r="G39" s="409" t="n">
        <v>6.5</v>
      </c>
      <c r="H39" s="409" t="n">
        <v>17</v>
      </c>
      <c r="I39" s="459" t="s">
        <v>617</v>
      </c>
      <c r="J39" s="409" t="n">
        <v>81.5</v>
      </c>
      <c r="K39" s="409" t="n">
        <v>133</v>
      </c>
      <c r="L39" s="409" t="n">
        <v>167</v>
      </c>
      <c r="M39" s="409" t="n">
        <v>54.5</v>
      </c>
      <c r="N39" s="409" t="n">
        <v>82.5</v>
      </c>
      <c r="O39" s="409" t="n">
        <v>301.5</v>
      </c>
      <c r="P39" s="409" t="n">
        <v>565.5</v>
      </c>
      <c r="Q39" s="409" t="n">
        <v>109.5</v>
      </c>
      <c r="R39" s="409" t="n">
        <v>64.5</v>
      </c>
    </row>
    <row r="40" s="443" customFormat="true" ht="15" hidden="false" customHeight="true" outlineLevel="0" collapsed="false">
      <c r="A40" s="433" t="s">
        <v>618</v>
      </c>
      <c r="B40" s="431" t="n">
        <v>17</v>
      </c>
      <c r="C40" s="406" t="n">
        <v>79.5</v>
      </c>
      <c r="D40" s="406"/>
      <c r="E40" s="406" t="n">
        <v>1222</v>
      </c>
      <c r="F40" s="406"/>
      <c r="G40" s="409" t="n">
        <v>124</v>
      </c>
      <c r="H40" s="409" t="n">
        <v>53</v>
      </c>
      <c r="I40" s="409" t="n">
        <v>65.5</v>
      </c>
      <c r="J40" s="409" t="n">
        <v>81.5</v>
      </c>
      <c r="K40" s="409" t="n">
        <v>107</v>
      </c>
      <c r="L40" s="409" t="n">
        <v>140</v>
      </c>
      <c r="M40" s="409" t="n">
        <v>167.5</v>
      </c>
      <c r="N40" s="409" t="n">
        <v>195</v>
      </c>
      <c r="O40" s="409" t="n">
        <v>111.5</v>
      </c>
      <c r="P40" s="409" t="n">
        <v>147.5</v>
      </c>
      <c r="Q40" s="409" t="n">
        <v>25.5</v>
      </c>
      <c r="R40" s="409" t="n">
        <v>4</v>
      </c>
      <c r="W40" s="460"/>
    </row>
    <row r="41" s="443" customFormat="true" ht="15" hidden="false" customHeight="true" outlineLevel="0" collapsed="false">
      <c r="A41" s="434"/>
      <c r="B41" s="435" t="n">
        <v>18</v>
      </c>
      <c r="C41" s="416" t="n">
        <v>190</v>
      </c>
      <c r="D41" s="416"/>
      <c r="E41" s="416" t="n">
        <v>1813.5</v>
      </c>
      <c r="F41" s="416"/>
      <c r="G41" s="418" t="n">
        <v>111</v>
      </c>
      <c r="H41" s="418" t="n">
        <v>110.5</v>
      </c>
      <c r="I41" s="418" t="n">
        <v>89.5</v>
      </c>
      <c r="J41" s="418" t="n">
        <v>122.5</v>
      </c>
      <c r="K41" s="418" t="n">
        <v>118.5</v>
      </c>
      <c r="L41" s="418" t="n">
        <v>115</v>
      </c>
      <c r="M41" s="418" t="n">
        <v>168</v>
      </c>
      <c r="N41" s="418" t="n">
        <v>95.5</v>
      </c>
      <c r="O41" s="418" t="n">
        <v>117.5</v>
      </c>
      <c r="P41" s="418" t="n">
        <v>427</v>
      </c>
      <c r="Q41" s="418" t="n">
        <v>137.5</v>
      </c>
      <c r="R41" s="418" t="n">
        <v>201</v>
      </c>
      <c r="W41" s="460"/>
    </row>
    <row r="42" s="443" customFormat="true" ht="15" hidden="false" customHeight="true" outlineLevel="0" collapsed="false">
      <c r="A42" s="440"/>
    </row>
    <row r="43" s="443" customFormat="true" ht="15" hidden="false" customHeight="true" outlineLevel="0" collapsed="false">
      <c r="A43" s="396" t="s">
        <v>586</v>
      </c>
      <c r="B43" s="397" t="s">
        <v>587</v>
      </c>
      <c r="C43" s="397" t="s">
        <v>619</v>
      </c>
      <c r="D43" s="397"/>
      <c r="E43" s="397"/>
      <c r="F43" s="397"/>
      <c r="G43" s="397"/>
      <c r="H43" s="397"/>
      <c r="I43" s="397"/>
      <c r="J43" s="397" t="s">
        <v>571</v>
      </c>
      <c r="K43" s="397"/>
      <c r="L43" s="397"/>
      <c r="M43" s="399" t="s">
        <v>620</v>
      </c>
      <c r="N43" s="399"/>
      <c r="O43" s="399"/>
      <c r="P43" s="461" t="s">
        <v>621</v>
      </c>
      <c r="Q43" s="461"/>
      <c r="R43" s="461"/>
    </row>
    <row r="44" s="443" customFormat="true" ht="15" hidden="false" customHeight="true" outlineLevel="0" collapsed="false">
      <c r="A44" s="396"/>
      <c r="B44" s="397"/>
      <c r="C44" s="462" t="s">
        <v>622</v>
      </c>
      <c r="D44" s="462"/>
      <c r="E44" s="462"/>
      <c r="F44" s="462"/>
      <c r="G44" s="462" t="s">
        <v>623</v>
      </c>
      <c r="H44" s="462"/>
      <c r="I44" s="462"/>
      <c r="J44" s="397"/>
      <c r="K44" s="397"/>
      <c r="L44" s="397"/>
      <c r="M44" s="399"/>
      <c r="N44" s="399"/>
      <c r="O44" s="399"/>
      <c r="P44" s="461"/>
      <c r="Q44" s="461"/>
      <c r="R44" s="461"/>
    </row>
    <row r="45" s="400" customFormat="true" ht="15" hidden="false" customHeight="true" outlineLevel="0" collapsed="false">
      <c r="A45" s="404"/>
      <c r="B45" s="405" t="s">
        <v>593</v>
      </c>
      <c r="C45" s="463" t="s">
        <v>624</v>
      </c>
      <c r="D45" s="463"/>
      <c r="E45" s="463"/>
      <c r="F45" s="463"/>
      <c r="G45" s="449" t="n">
        <v>33</v>
      </c>
      <c r="H45" s="449"/>
      <c r="I45" s="449"/>
      <c r="J45" s="463" t="s">
        <v>625</v>
      </c>
      <c r="K45" s="463"/>
      <c r="L45" s="463"/>
      <c r="M45" s="464" t="s">
        <v>626</v>
      </c>
      <c r="N45" s="464"/>
      <c r="O45" s="464"/>
      <c r="P45" s="465" t="s">
        <v>627</v>
      </c>
      <c r="Q45" s="465"/>
      <c r="R45" s="465"/>
    </row>
    <row r="46" s="400" customFormat="true" ht="15" hidden="false" customHeight="true" outlineLevel="0" collapsed="false">
      <c r="A46" s="411" t="s">
        <v>628</v>
      </c>
      <c r="B46" s="405" t="n">
        <v>12</v>
      </c>
      <c r="C46" s="464" t="s">
        <v>629</v>
      </c>
      <c r="D46" s="464"/>
      <c r="E46" s="464"/>
      <c r="F46" s="464"/>
      <c r="G46" s="452" t="n">
        <v>47</v>
      </c>
      <c r="H46" s="452"/>
      <c r="I46" s="452"/>
      <c r="J46" s="464" t="s">
        <v>625</v>
      </c>
      <c r="K46" s="464"/>
      <c r="L46" s="464"/>
      <c r="M46" s="464" t="s">
        <v>630</v>
      </c>
      <c r="N46" s="464"/>
      <c r="O46" s="464"/>
      <c r="P46" s="466" t="s">
        <v>631</v>
      </c>
      <c r="Q46" s="466"/>
      <c r="R46" s="466"/>
    </row>
    <row r="47" s="400" customFormat="true" ht="15" hidden="false" customHeight="true" outlineLevel="0" collapsed="false">
      <c r="A47" s="411"/>
      <c r="B47" s="405" t="n">
        <v>14</v>
      </c>
      <c r="C47" s="464" t="s">
        <v>632</v>
      </c>
      <c r="D47" s="464"/>
      <c r="E47" s="464"/>
      <c r="F47" s="464"/>
      <c r="G47" s="452" t="n">
        <v>41</v>
      </c>
      <c r="H47" s="452"/>
      <c r="I47" s="452"/>
      <c r="J47" s="464" t="s">
        <v>633</v>
      </c>
      <c r="K47" s="464"/>
      <c r="L47" s="464"/>
      <c r="M47" s="464" t="s">
        <v>634</v>
      </c>
      <c r="N47" s="464"/>
      <c r="O47" s="464"/>
      <c r="P47" s="466" t="s">
        <v>635</v>
      </c>
      <c r="Q47" s="466"/>
      <c r="R47" s="466"/>
    </row>
    <row r="48" s="400" customFormat="true" ht="15" hidden="false" customHeight="true" outlineLevel="0" collapsed="false">
      <c r="A48" s="411"/>
      <c r="B48" s="405" t="n">
        <v>15</v>
      </c>
      <c r="C48" s="464" t="s">
        <v>636</v>
      </c>
      <c r="D48" s="464"/>
      <c r="E48" s="464"/>
      <c r="F48" s="464"/>
      <c r="G48" s="452" t="n">
        <v>44</v>
      </c>
      <c r="H48" s="452"/>
      <c r="I48" s="452"/>
      <c r="J48" s="464" t="s">
        <v>637</v>
      </c>
      <c r="K48" s="464"/>
      <c r="L48" s="464"/>
      <c r="M48" s="464" t="s">
        <v>626</v>
      </c>
      <c r="N48" s="464"/>
      <c r="O48" s="464"/>
      <c r="P48" s="466" t="s">
        <v>638</v>
      </c>
      <c r="Q48" s="466"/>
      <c r="R48" s="466"/>
    </row>
    <row r="49" s="400" customFormat="true" ht="15" hidden="false" customHeight="true" outlineLevel="0" collapsed="false">
      <c r="A49" s="411"/>
      <c r="B49" s="431" t="n">
        <v>16</v>
      </c>
      <c r="C49" s="464" t="s">
        <v>639</v>
      </c>
      <c r="D49" s="464"/>
      <c r="E49" s="464"/>
      <c r="F49" s="464"/>
      <c r="G49" s="452" t="n">
        <v>41</v>
      </c>
      <c r="H49" s="452"/>
      <c r="I49" s="452"/>
      <c r="J49" s="464" t="s">
        <v>625</v>
      </c>
      <c r="K49" s="464"/>
      <c r="L49" s="464"/>
      <c r="M49" s="464" t="s">
        <v>640</v>
      </c>
      <c r="N49" s="464"/>
      <c r="O49" s="464"/>
      <c r="P49" s="466" t="s">
        <v>641</v>
      </c>
      <c r="Q49" s="466"/>
      <c r="R49" s="466"/>
      <c r="S49" s="443"/>
    </row>
    <row r="50" s="443" customFormat="true" ht="15" hidden="false" customHeight="true" outlineLevel="0" collapsed="false">
      <c r="A50" s="467" t="s">
        <v>642</v>
      </c>
      <c r="B50" s="431" t="n">
        <v>17</v>
      </c>
      <c r="C50" s="464" t="s">
        <v>643</v>
      </c>
      <c r="D50" s="464"/>
      <c r="E50" s="464"/>
      <c r="F50" s="464"/>
      <c r="G50" s="452" t="n">
        <v>45</v>
      </c>
      <c r="H50" s="452"/>
      <c r="I50" s="452"/>
      <c r="J50" s="464" t="s">
        <v>637</v>
      </c>
      <c r="K50" s="464"/>
      <c r="L50" s="464"/>
      <c r="M50" s="464" t="s">
        <v>644</v>
      </c>
      <c r="N50" s="464"/>
      <c r="O50" s="464"/>
      <c r="P50" s="466" t="s">
        <v>645</v>
      </c>
      <c r="Q50" s="466"/>
      <c r="R50" s="466"/>
    </row>
    <row r="51" s="443" customFormat="true" ht="15" hidden="false" customHeight="true" outlineLevel="0" collapsed="false">
      <c r="A51" s="434"/>
      <c r="B51" s="435" t="n">
        <v>18</v>
      </c>
      <c r="C51" s="468" t="s">
        <v>646</v>
      </c>
      <c r="D51" s="468"/>
      <c r="E51" s="468"/>
      <c r="F51" s="468"/>
      <c r="G51" s="454" t="n">
        <v>44</v>
      </c>
      <c r="H51" s="454"/>
      <c r="I51" s="454"/>
      <c r="J51" s="468" t="s">
        <v>647</v>
      </c>
      <c r="K51" s="468"/>
      <c r="L51" s="468"/>
      <c r="M51" s="468" t="s">
        <v>648</v>
      </c>
      <c r="N51" s="468"/>
      <c r="O51" s="468"/>
      <c r="P51" s="469" t="s">
        <v>649</v>
      </c>
      <c r="Q51" s="469"/>
      <c r="R51" s="469"/>
    </row>
    <row r="52" s="400" customFormat="true" ht="7.5" hidden="false" customHeight="true" outlineLevel="0" collapsed="false">
      <c r="A52" s="440"/>
      <c r="B52" s="443"/>
      <c r="C52" s="443"/>
      <c r="D52" s="443"/>
      <c r="E52" s="443"/>
      <c r="F52" s="443"/>
      <c r="G52" s="443"/>
      <c r="H52" s="443"/>
      <c r="I52" s="443"/>
      <c r="J52" s="443"/>
      <c r="K52" s="470" t="s">
        <v>650</v>
      </c>
      <c r="L52" s="470"/>
      <c r="M52" s="470"/>
      <c r="N52" s="470"/>
      <c r="O52" s="470"/>
      <c r="P52" s="470"/>
      <c r="Q52" s="470"/>
      <c r="R52" s="470"/>
      <c r="S52" s="470"/>
    </row>
    <row r="53" s="400" customFormat="true" ht="7.5" hidden="false" customHeight="true" outlineLevel="0" collapsed="false">
      <c r="A53" s="393"/>
      <c r="B53" s="393"/>
      <c r="C53" s="393"/>
      <c r="D53" s="393"/>
      <c r="E53" s="393"/>
      <c r="F53" s="393"/>
      <c r="G53" s="393"/>
      <c r="H53" s="393"/>
      <c r="I53" s="393"/>
      <c r="J53" s="393"/>
      <c r="K53" s="470"/>
      <c r="L53" s="470"/>
      <c r="M53" s="470"/>
      <c r="N53" s="470"/>
      <c r="O53" s="470"/>
      <c r="P53" s="470"/>
      <c r="Q53" s="470"/>
      <c r="R53" s="470"/>
      <c r="S53" s="470"/>
    </row>
    <row r="54" s="400" customFormat="true" ht="12" hidden="false" customHeight="true" outlineLevel="0" collapsed="false">
      <c r="A54" s="394" t="s">
        <v>651</v>
      </c>
      <c r="B54" s="394"/>
      <c r="C54" s="394"/>
      <c r="D54" s="394"/>
      <c r="E54" s="394"/>
      <c r="F54" s="394"/>
      <c r="G54" s="394"/>
      <c r="H54" s="394"/>
      <c r="I54" s="394"/>
      <c r="J54" s="394"/>
      <c r="K54" s="394"/>
      <c r="L54" s="394"/>
      <c r="M54" s="394"/>
      <c r="N54" s="394"/>
      <c r="O54" s="394"/>
      <c r="P54" s="394"/>
    </row>
    <row r="55" s="400" customFormat="true" ht="12" hidden="false" customHeight="true" outlineLevel="0" collapsed="false">
      <c r="A55" s="394" t="s">
        <v>652</v>
      </c>
      <c r="B55" s="394"/>
      <c r="C55" s="394"/>
      <c r="D55" s="394"/>
      <c r="E55" s="394"/>
      <c r="F55" s="394"/>
      <c r="G55" s="394"/>
      <c r="H55" s="394"/>
      <c r="I55" s="394"/>
      <c r="J55" s="394"/>
      <c r="K55" s="394"/>
      <c r="L55" s="394"/>
      <c r="M55" s="394"/>
      <c r="N55" s="394"/>
      <c r="O55" s="394"/>
      <c r="P55" s="394"/>
    </row>
    <row r="56" s="400" customFormat="true" ht="12" hidden="false" customHeight="true" outlineLevel="0" collapsed="false">
      <c r="A56" s="394" t="s">
        <v>653</v>
      </c>
      <c r="B56" s="394"/>
      <c r="C56" s="394"/>
      <c r="D56" s="394"/>
      <c r="E56" s="394"/>
      <c r="F56" s="394"/>
      <c r="G56" s="394"/>
      <c r="H56" s="394"/>
      <c r="I56" s="394"/>
      <c r="J56" s="394"/>
      <c r="K56" s="394"/>
      <c r="L56" s="394"/>
      <c r="M56" s="394"/>
      <c r="N56" s="394"/>
      <c r="O56" s="394"/>
      <c r="P56" s="394"/>
    </row>
    <row r="57" s="400" customFormat="true" ht="12" hidden="false" customHeight="true" outlineLevel="0" collapsed="false">
      <c r="A57" s="471"/>
      <c r="B57" s="472" t="s">
        <v>654</v>
      </c>
      <c r="C57" s="472"/>
      <c r="D57" s="472"/>
      <c r="E57" s="472"/>
      <c r="F57" s="472"/>
      <c r="G57" s="472"/>
      <c r="H57" s="472"/>
      <c r="I57" s="472"/>
      <c r="J57" s="472"/>
      <c r="K57" s="472"/>
      <c r="L57" s="472"/>
      <c r="M57" s="472"/>
      <c r="N57" s="472"/>
      <c r="O57" s="472"/>
      <c r="P57" s="472"/>
    </row>
    <row r="58" s="400" customFormat="true" ht="15" hidden="false" customHeight="true" outlineLevel="0" collapsed="false">
      <c r="A58" s="473"/>
    </row>
    <row r="59" s="400" customFormat="true" ht="15" hidden="false" customHeight="true" outlineLevel="0" collapsed="false">
      <c r="A59" s="473"/>
    </row>
    <row r="60" s="400" customFormat="true" ht="15" hidden="false" customHeight="true" outlineLevel="0" collapsed="false">
      <c r="A60" s="473"/>
      <c r="I60" s="474"/>
    </row>
    <row r="61" s="400" customFormat="true" ht="15" hidden="false" customHeight="true" outlineLevel="0" collapsed="false">
      <c r="A61" s="473"/>
    </row>
    <row r="62" s="400" customFormat="true" ht="15" hidden="false" customHeight="true" outlineLevel="0" collapsed="false">
      <c r="A62" s="473"/>
    </row>
    <row r="63" s="400" customFormat="true" ht="15" hidden="false" customHeight="true" outlineLevel="0" collapsed="false">
      <c r="A63" s="473"/>
    </row>
    <row r="64" s="400" customFormat="true" ht="15" hidden="false" customHeight="true" outlineLevel="0" collapsed="false">
      <c r="A64" s="473"/>
    </row>
    <row r="65" s="400" customFormat="true" ht="15" hidden="false" customHeight="true" outlineLevel="0" collapsed="false">
      <c r="A65" s="473"/>
    </row>
    <row r="66" s="400" customFormat="true" ht="15" hidden="false" customHeight="true" outlineLevel="0" collapsed="false">
      <c r="A66" s="473"/>
    </row>
    <row r="67" s="400" customFormat="true" ht="15" hidden="false" customHeight="true" outlineLevel="0" collapsed="false">
      <c r="A67" s="473"/>
    </row>
    <row r="68" s="400" customFormat="true" ht="15" hidden="false" customHeight="true" outlineLevel="0" collapsed="false">
      <c r="A68" s="473"/>
    </row>
    <row r="69" s="400" customFormat="true" ht="15" hidden="false" customHeight="true" outlineLevel="0" collapsed="false">
      <c r="A69" s="473"/>
    </row>
    <row r="70" s="400" customFormat="true" ht="15" hidden="false" customHeight="true" outlineLevel="0" collapsed="false">
      <c r="A70" s="473"/>
    </row>
    <row r="71" s="392" customFormat="true" ht="15" hidden="false" customHeight="true" outlineLevel="0" collapsed="false">
      <c r="A71" s="475"/>
    </row>
    <row r="72" s="392" customFormat="true" ht="15" hidden="false" customHeight="true" outlineLevel="0" collapsed="false">
      <c r="A72" s="475"/>
    </row>
    <row r="73" s="392" customFormat="true" ht="15" hidden="false" customHeight="true" outlineLevel="0" collapsed="false">
      <c r="A73" s="475"/>
    </row>
    <row r="74" s="392" customFormat="true" ht="15" hidden="false" customHeight="true" outlineLevel="0" collapsed="false">
      <c r="A74" s="475"/>
    </row>
    <row r="75" s="392" customFormat="true" ht="15" hidden="false" customHeight="true" outlineLevel="0" collapsed="false">
      <c r="A75" s="475"/>
    </row>
    <row r="76" s="392" customFormat="true" ht="15" hidden="false" customHeight="true" outlineLevel="0" collapsed="false">
      <c r="A76" s="475"/>
    </row>
    <row r="77" s="392" customFormat="true" ht="15" hidden="false" customHeight="true" outlineLevel="0" collapsed="false">
      <c r="A77" s="475"/>
    </row>
    <row r="78" s="392" customFormat="true" ht="15" hidden="false" customHeight="true" outlineLevel="0" collapsed="false">
      <c r="A78" s="475"/>
    </row>
    <row r="79" s="392" customFormat="true" ht="15" hidden="false" customHeight="true" outlineLevel="0" collapsed="false">
      <c r="A79" s="475"/>
    </row>
    <row r="80" s="392" customFormat="true" ht="15" hidden="false" customHeight="true" outlineLevel="0" collapsed="false">
      <c r="A80" s="475"/>
    </row>
    <row r="81" s="392" customFormat="true" ht="15" hidden="false" customHeight="true" outlineLevel="0" collapsed="false">
      <c r="A81" s="475"/>
    </row>
    <row r="82" s="392" customFormat="true" ht="15" hidden="false" customHeight="true" outlineLevel="0" collapsed="false">
      <c r="A82" s="475"/>
    </row>
    <row r="83" s="392" customFormat="true" ht="15" hidden="false" customHeight="true" outlineLevel="0" collapsed="false">
      <c r="A83" s="475"/>
    </row>
    <row r="84" s="392" customFormat="true" ht="15" hidden="false" customHeight="true" outlineLevel="0" collapsed="false">
      <c r="A84" s="475"/>
    </row>
    <row r="85" s="392" customFormat="true" ht="15" hidden="false" customHeight="true" outlineLevel="0" collapsed="false">
      <c r="A85" s="475"/>
    </row>
    <row r="86" s="392" customFormat="true" ht="15" hidden="false" customHeight="true" outlineLevel="0" collapsed="false">
      <c r="A86" s="475"/>
    </row>
    <row r="87" s="392" customFormat="true" ht="15" hidden="false" customHeight="true" outlineLevel="0" collapsed="false">
      <c r="A87" s="475"/>
    </row>
    <row r="88" s="392" customFormat="true" ht="15" hidden="false" customHeight="true" outlineLevel="0" collapsed="false">
      <c r="A88" s="475"/>
    </row>
    <row r="89" s="392" customFormat="true" ht="15" hidden="false" customHeight="true" outlineLevel="0" collapsed="false">
      <c r="A89" s="475"/>
    </row>
    <row r="90" s="392" customFormat="true" ht="15" hidden="false" customHeight="true" outlineLevel="0" collapsed="false">
      <c r="A90" s="475"/>
    </row>
    <row r="91" s="392" customFormat="true" ht="15" hidden="false" customHeight="true" outlineLevel="0" collapsed="false">
      <c r="A91" s="475"/>
    </row>
    <row r="92" s="392" customFormat="true" ht="15" hidden="false" customHeight="true" outlineLevel="0" collapsed="false">
      <c r="A92" s="475"/>
    </row>
    <row r="93" s="392" customFormat="true" ht="15" hidden="false" customHeight="true" outlineLevel="0" collapsed="false">
      <c r="A93" s="475"/>
    </row>
    <row r="94" s="392" customFormat="true" ht="15" hidden="false" customHeight="true" outlineLevel="0" collapsed="false">
      <c r="A94" s="475"/>
    </row>
    <row r="95" s="392" customFormat="true" ht="15" hidden="false" customHeight="true" outlineLevel="0" collapsed="false">
      <c r="A95" s="475"/>
    </row>
    <row r="96" s="392" customFormat="true" ht="15" hidden="false" customHeight="true" outlineLevel="0" collapsed="false">
      <c r="A96" s="475"/>
    </row>
    <row r="97" s="392" customFormat="true" ht="15" hidden="false" customHeight="true" outlineLevel="0" collapsed="false">
      <c r="A97" s="475"/>
    </row>
    <row r="98" s="392" customFormat="true" ht="15" hidden="false" customHeight="true" outlineLevel="0" collapsed="false"/>
    <row r="99" s="392" customFormat="true" ht="15" hidden="false" customHeight="true" outlineLevel="0" collapsed="false"/>
    <row r="100" s="392" customFormat="true" ht="15" hidden="false" customHeight="true" outlineLevel="0" collapsed="false"/>
    <row r="101" s="392" customFormat="true" ht="15" hidden="false" customHeight="true" outlineLevel="0" collapsed="false"/>
  </sheetData>
  <mergeCells count="121">
    <mergeCell ref="A2:K2"/>
    <mergeCell ref="A3:K3"/>
    <mergeCell ref="A5:A6"/>
    <mergeCell ref="B5:B6"/>
    <mergeCell ref="C5:C6"/>
    <mergeCell ref="D5:E6"/>
    <mergeCell ref="F5:G5"/>
    <mergeCell ref="H5:S5"/>
    <mergeCell ref="F6:G6"/>
    <mergeCell ref="D7:E7"/>
    <mergeCell ref="F7:G7"/>
    <mergeCell ref="A8:A11"/>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21"/>
    <mergeCell ref="F15:G15"/>
    <mergeCell ref="A16:A19"/>
    <mergeCell ref="F16:G16"/>
    <mergeCell ref="F17:G17"/>
    <mergeCell ref="F18:G18"/>
    <mergeCell ref="F19:G19"/>
    <mergeCell ref="F20:G20"/>
    <mergeCell ref="F21:G21"/>
    <mergeCell ref="A23:A24"/>
    <mergeCell ref="B23:B24"/>
    <mergeCell ref="C23:D24"/>
    <mergeCell ref="E23:F24"/>
    <mergeCell ref="G23:R23"/>
    <mergeCell ref="C25:D31"/>
    <mergeCell ref="E25:F25"/>
    <mergeCell ref="A26:A29"/>
    <mergeCell ref="E26:F26"/>
    <mergeCell ref="E27:F27"/>
    <mergeCell ref="E28:F28"/>
    <mergeCell ref="E29:F29"/>
    <mergeCell ref="E30:F30"/>
    <mergeCell ref="E31:F31"/>
    <mergeCell ref="C32:D32"/>
    <mergeCell ref="E32:F32"/>
    <mergeCell ref="A33:A34"/>
    <mergeCell ref="B33:B34"/>
    <mergeCell ref="C33:D33"/>
    <mergeCell ref="E33:F34"/>
    <mergeCell ref="G33:R33"/>
    <mergeCell ref="C34:D34"/>
    <mergeCell ref="C35:D35"/>
    <mergeCell ref="E35:F35"/>
    <mergeCell ref="A36:A39"/>
    <mergeCell ref="C36:D36"/>
    <mergeCell ref="E36:F36"/>
    <mergeCell ref="C37:D37"/>
    <mergeCell ref="E37:F37"/>
    <mergeCell ref="C38:D38"/>
    <mergeCell ref="E38:F38"/>
    <mergeCell ref="C39:D39"/>
    <mergeCell ref="E39:F39"/>
    <mergeCell ref="C40:D40"/>
    <mergeCell ref="E40:F40"/>
    <mergeCell ref="C41:D41"/>
    <mergeCell ref="E41:F41"/>
    <mergeCell ref="A43:A44"/>
    <mergeCell ref="B43:B44"/>
    <mergeCell ref="C43:I43"/>
    <mergeCell ref="J43:L44"/>
    <mergeCell ref="M43:O44"/>
    <mergeCell ref="P43:R44"/>
    <mergeCell ref="C44:F44"/>
    <mergeCell ref="G44:I44"/>
    <mergeCell ref="C45:F45"/>
    <mergeCell ref="G45:I45"/>
    <mergeCell ref="J45:L45"/>
    <mergeCell ref="M45:O45"/>
    <mergeCell ref="P45:R45"/>
    <mergeCell ref="A46:A49"/>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 ref="C51:F51"/>
    <mergeCell ref="G51:I51"/>
    <mergeCell ref="J51:L51"/>
    <mergeCell ref="M51:O51"/>
    <mergeCell ref="P51:R51"/>
    <mergeCell ref="K52:S53"/>
    <mergeCell ref="A53:J53"/>
    <mergeCell ref="A54:P54"/>
    <mergeCell ref="A55:P55"/>
    <mergeCell ref="A56:P56"/>
  </mergeCells>
  <printOptions headings="false" gridLines="false" gridLinesSet="true" horizontalCentered="false" verticalCentered="false"/>
  <pageMargins left="0.590277777777778" right="0.590277777777778"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476" width="8.86"/>
    <col collapsed="false" customWidth="true" hidden="false" outlineLevel="0" max="2" min="2" style="476" width="14.37"/>
    <col collapsed="false" customWidth="true" hidden="false" outlineLevel="0" max="3" min="3" style="476" width="10.25"/>
    <col collapsed="false" customWidth="true" hidden="false" outlineLevel="0" max="10" min="4" style="476" width="7.24"/>
    <col collapsed="false" customWidth="false" hidden="false" outlineLevel="0" max="257" min="11" style="476" width="8.99"/>
  </cols>
  <sheetData>
    <row r="1" customFormat="false" ht="24" hidden="false" customHeight="false" outlineLevel="0" collapsed="false">
      <c r="A1" s="477" t="s">
        <v>655</v>
      </c>
      <c r="B1" s="477"/>
      <c r="C1" s="477"/>
      <c r="D1" s="477"/>
      <c r="E1" s="477"/>
      <c r="F1" s="477"/>
      <c r="G1" s="477"/>
      <c r="H1" s="477"/>
      <c r="I1" s="477"/>
      <c r="J1" s="477"/>
    </row>
    <row r="2" customFormat="false" ht="14.25" hidden="false" customHeight="false" outlineLevel="0" collapsed="false">
      <c r="A2" s="478"/>
      <c r="B2" s="478"/>
      <c r="C2" s="478"/>
      <c r="D2" s="478"/>
      <c r="E2" s="478"/>
      <c r="F2" s="478"/>
      <c r="G2" s="478"/>
      <c r="H2" s="478"/>
      <c r="I2" s="478"/>
      <c r="J2" s="478"/>
    </row>
    <row r="3" s="482" customFormat="true" ht="12" hidden="false" customHeight="true" outlineLevel="0" collapsed="false">
      <c r="A3" s="479" t="s">
        <v>656</v>
      </c>
      <c r="B3" s="480" t="s">
        <v>657</v>
      </c>
      <c r="C3" s="480" t="s">
        <v>658</v>
      </c>
      <c r="D3" s="481" t="s">
        <v>659</v>
      </c>
      <c r="E3" s="481"/>
      <c r="F3" s="481"/>
      <c r="G3" s="481"/>
      <c r="H3" s="481"/>
      <c r="I3" s="481"/>
      <c r="J3" s="481"/>
    </row>
    <row r="4" s="482" customFormat="true" ht="12" hidden="false" customHeight="false" outlineLevel="0" collapsed="false">
      <c r="A4" s="479"/>
      <c r="B4" s="480"/>
      <c r="C4" s="480"/>
      <c r="D4" s="483" t="s">
        <v>660</v>
      </c>
      <c r="E4" s="483"/>
      <c r="F4" s="483"/>
      <c r="G4" s="483"/>
      <c r="H4" s="483" t="s">
        <v>661</v>
      </c>
      <c r="I4" s="483"/>
      <c r="J4" s="484" t="s">
        <v>26</v>
      </c>
    </row>
    <row r="5" s="482" customFormat="true" ht="12" hidden="false" customHeight="false" outlineLevel="0" collapsed="false">
      <c r="A5" s="479"/>
      <c r="B5" s="480"/>
      <c r="C5" s="480"/>
      <c r="D5" s="485" t="s">
        <v>662</v>
      </c>
      <c r="E5" s="485" t="s">
        <v>663</v>
      </c>
      <c r="F5" s="486" t="s">
        <v>664</v>
      </c>
      <c r="G5" s="486" t="s">
        <v>665</v>
      </c>
      <c r="H5" s="486" t="s">
        <v>666</v>
      </c>
      <c r="I5" s="485" t="s">
        <v>26</v>
      </c>
      <c r="J5" s="484"/>
    </row>
    <row r="6" s="482" customFormat="true" ht="12" hidden="false" customHeight="false" outlineLevel="0" collapsed="false">
      <c r="A6" s="479"/>
      <c r="B6" s="480"/>
      <c r="C6" s="480"/>
      <c r="D6" s="480"/>
      <c r="E6" s="480"/>
      <c r="F6" s="485" t="s">
        <v>667</v>
      </c>
      <c r="G6" s="485" t="s">
        <v>667</v>
      </c>
      <c r="H6" s="485" t="s">
        <v>668</v>
      </c>
      <c r="I6" s="485"/>
      <c r="J6" s="484"/>
    </row>
    <row r="7" s="493" customFormat="true" ht="9" hidden="false" customHeight="true" outlineLevel="0" collapsed="false">
      <c r="A7" s="487" t="s">
        <v>669</v>
      </c>
      <c r="B7" s="488"/>
      <c r="C7" s="489" t="s">
        <v>670</v>
      </c>
      <c r="D7" s="490" t="s">
        <v>671</v>
      </c>
      <c r="E7" s="490" t="s">
        <v>671</v>
      </c>
      <c r="F7" s="490" t="s">
        <v>671</v>
      </c>
      <c r="G7" s="490" t="s">
        <v>671</v>
      </c>
      <c r="H7" s="491" t="s">
        <v>672</v>
      </c>
      <c r="I7" s="491" t="s">
        <v>672</v>
      </c>
      <c r="J7" s="492" t="s">
        <v>673</v>
      </c>
    </row>
    <row r="8" s="499" customFormat="true" ht="13.5" hidden="false" customHeight="true" outlineLevel="0" collapsed="false">
      <c r="A8" s="494" t="s">
        <v>674</v>
      </c>
      <c r="B8" s="495" t="s">
        <v>675</v>
      </c>
      <c r="C8" s="496" t="s">
        <v>676</v>
      </c>
      <c r="D8" s="497" t="s">
        <v>435</v>
      </c>
      <c r="E8" s="497" t="s">
        <v>435</v>
      </c>
      <c r="F8" s="497" t="s">
        <v>435</v>
      </c>
      <c r="G8" s="497" t="n">
        <v>22</v>
      </c>
      <c r="H8" s="497" t="s">
        <v>435</v>
      </c>
      <c r="I8" s="497" t="s">
        <v>435</v>
      </c>
      <c r="J8" s="498" t="s">
        <v>435</v>
      </c>
    </row>
    <row r="9" s="499" customFormat="true" ht="13.5" hidden="false" customHeight="true" outlineLevel="0" collapsed="false">
      <c r="A9" s="500" t="s">
        <v>677</v>
      </c>
      <c r="B9" s="495" t="s">
        <v>678</v>
      </c>
      <c r="C9" s="496" t="n">
        <v>44080</v>
      </c>
      <c r="D9" s="497" t="s">
        <v>435</v>
      </c>
      <c r="E9" s="497" t="s">
        <v>435</v>
      </c>
      <c r="F9" s="497" t="s">
        <v>435</v>
      </c>
      <c r="G9" s="497" t="s">
        <v>435</v>
      </c>
      <c r="H9" s="497" t="s">
        <v>435</v>
      </c>
      <c r="I9" s="497" t="n">
        <v>2</v>
      </c>
      <c r="J9" s="498" t="s">
        <v>435</v>
      </c>
    </row>
    <row r="10" s="499" customFormat="true" ht="13.5" hidden="false" customHeight="true" outlineLevel="0" collapsed="false">
      <c r="A10" s="494" t="s">
        <v>679</v>
      </c>
      <c r="B10" s="501" t="s">
        <v>680</v>
      </c>
      <c r="C10" s="496" t="n">
        <v>542000</v>
      </c>
      <c r="D10" s="497" t="s">
        <v>435</v>
      </c>
      <c r="E10" s="497" t="s">
        <v>435</v>
      </c>
      <c r="F10" s="497" t="s">
        <v>435</v>
      </c>
      <c r="G10" s="497" t="s">
        <v>435</v>
      </c>
      <c r="H10" s="497" t="s">
        <v>435</v>
      </c>
      <c r="I10" s="497" t="n">
        <v>2656</v>
      </c>
      <c r="J10" s="498" t="s">
        <v>435</v>
      </c>
    </row>
    <row r="11" s="499" customFormat="true" ht="13.5" hidden="false" customHeight="true" outlineLevel="0" collapsed="false">
      <c r="A11" s="494" t="s">
        <v>681</v>
      </c>
      <c r="B11" s="495" t="s">
        <v>682</v>
      </c>
      <c r="C11" s="496" t="n">
        <v>125013</v>
      </c>
      <c r="D11" s="497" t="s">
        <v>435</v>
      </c>
      <c r="E11" s="497" t="s">
        <v>435</v>
      </c>
      <c r="F11" s="497" t="s">
        <v>435</v>
      </c>
      <c r="G11" s="497" t="s">
        <v>435</v>
      </c>
      <c r="H11" s="497" t="s">
        <v>435</v>
      </c>
      <c r="I11" s="497" t="n">
        <v>1071</v>
      </c>
      <c r="J11" s="498" t="s">
        <v>435</v>
      </c>
    </row>
    <row r="12" s="499" customFormat="true" ht="13.5" hidden="false" customHeight="true" outlineLevel="0" collapsed="false">
      <c r="A12" s="500" t="s">
        <v>683</v>
      </c>
      <c r="B12" s="495" t="s">
        <v>684</v>
      </c>
      <c r="C12" s="496" t="n">
        <v>2000</v>
      </c>
      <c r="D12" s="497" t="s">
        <v>435</v>
      </c>
      <c r="E12" s="497" t="s">
        <v>435</v>
      </c>
      <c r="F12" s="497" t="n">
        <v>3</v>
      </c>
      <c r="G12" s="497" t="n">
        <v>28</v>
      </c>
      <c r="H12" s="497" t="s">
        <v>435</v>
      </c>
      <c r="I12" s="502" t="n">
        <v>0.1</v>
      </c>
      <c r="J12" s="498" t="n">
        <v>4</v>
      </c>
    </row>
    <row r="13" s="499" customFormat="true" ht="13.5" hidden="false" customHeight="true" outlineLevel="0" collapsed="false">
      <c r="A13" s="500" t="s">
        <v>685</v>
      </c>
      <c r="B13" s="501" t="s">
        <v>686</v>
      </c>
      <c r="C13" s="496" t="s">
        <v>676</v>
      </c>
      <c r="D13" s="497" t="s">
        <v>435</v>
      </c>
      <c r="E13" s="497" t="s">
        <v>435</v>
      </c>
      <c r="F13" s="497" t="n">
        <v>1</v>
      </c>
      <c r="G13" s="497" t="n">
        <v>3</v>
      </c>
      <c r="H13" s="497" t="s">
        <v>435</v>
      </c>
      <c r="I13" s="497" t="s">
        <v>435</v>
      </c>
      <c r="J13" s="498" t="s">
        <v>435</v>
      </c>
    </row>
    <row r="14" s="499" customFormat="true" ht="13.5" hidden="false" customHeight="true" outlineLevel="0" collapsed="false">
      <c r="A14" s="494" t="s">
        <v>687</v>
      </c>
      <c r="B14" s="501" t="s">
        <v>686</v>
      </c>
      <c r="C14" s="496" t="s">
        <v>676</v>
      </c>
      <c r="D14" s="497" t="s">
        <v>435</v>
      </c>
      <c r="E14" s="497" t="s">
        <v>435</v>
      </c>
      <c r="F14" s="497" t="s">
        <v>435</v>
      </c>
      <c r="G14" s="497" t="n">
        <v>3</v>
      </c>
      <c r="H14" s="497" t="s">
        <v>435</v>
      </c>
      <c r="I14" s="497" t="s">
        <v>435</v>
      </c>
      <c r="J14" s="498" t="s">
        <v>435</v>
      </c>
    </row>
    <row r="15" s="499" customFormat="true" ht="13.5" hidden="false" customHeight="true" outlineLevel="0" collapsed="false">
      <c r="A15" s="494" t="s">
        <v>688</v>
      </c>
      <c r="B15" s="495" t="s">
        <v>689</v>
      </c>
      <c r="C15" s="496" t="n">
        <v>31644</v>
      </c>
      <c r="D15" s="497" t="s">
        <v>435</v>
      </c>
      <c r="E15" s="497" t="s">
        <v>435</v>
      </c>
      <c r="F15" s="497" t="s">
        <v>435</v>
      </c>
      <c r="G15" s="497" t="s">
        <v>435</v>
      </c>
      <c r="H15" s="497" t="s">
        <v>435</v>
      </c>
      <c r="I15" s="497" t="s">
        <v>435</v>
      </c>
      <c r="J15" s="498" t="n">
        <v>1</v>
      </c>
    </row>
    <row r="16" s="499" customFormat="true" ht="13.5" hidden="false" customHeight="true" outlineLevel="0" collapsed="false">
      <c r="A16" s="494" t="s">
        <v>690</v>
      </c>
      <c r="B16" s="503" t="s">
        <v>675</v>
      </c>
      <c r="C16" s="496" t="n">
        <v>75546</v>
      </c>
      <c r="D16" s="497" t="s">
        <v>435</v>
      </c>
      <c r="E16" s="497" t="s">
        <v>435</v>
      </c>
      <c r="F16" s="497" t="n">
        <v>22</v>
      </c>
      <c r="G16" s="497" t="n">
        <v>89</v>
      </c>
      <c r="H16" s="497" t="n">
        <v>203</v>
      </c>
      <c r="I16" s="497" t="s">
        <v>435</v>
      </c>
      <c r="J16" s="498" t="n">
        <v>129</v>
      </c>
    </row>
    <row r="17" s="499" customFormat="true" ht="13.5" hidden="false" customHeight="true" outlineLevel="0" collapsed="false">
      <c r="A17" s="494" t="n">
        <v>13</v>
      </c>
      <c r="B17" s="504"/>
      <c r="C17" s="496"/>
      <c r="D17" s="497"/>
      <c r="E17" s="497"/>
      <c r="F17" s="497"/>
      <c r="G17" s="497"/>
      <c r="H17" s="497"/>
      <c r="I17" s="497"/>
      <c r="J17" s="498"/>
    </row>
    <row r="18" s="499" customFormat="true" ht="13.5" hidden="false" customHeight="true" outlineLevel="0" collapsed="false">
      <c r="A18" s="494" t="s">
        <v>691</v>
      </c>
      <c r="B18" s="495" t="s">
        <v>692</v>
      </c>
      <c r="C18" s="496" t="s">
        <v>676</v>
      </c>
      <c r="D18" s="497" t="s">
        <v>435</v>
      </c>
      <c r="E18" s="497" t="s">
        <v>435</v>
      </c>
      <c r="F18" s="497" t="s">
        <v>435</v>
      </c>
      <c r="G18" s="497" t="n">
        <v>10</v>
      </c>
      <c r="H18" s="497" t="s">
        <v>435</v>
      </c>
      <c r="I18" s="497" t="s">
        <v>435</v>
      </c>
      <c r="J18" s="498" t="n">
        <v>4</v>
      </c>
    </row>
    <row r="19" s="499" customFormat="true" ht="13.5" hidden="false" customHeight="true" outlineLevel="0" collapsed="false">
      <c r="A19" s="494" t="s">
        <v>693</v>
      </c>
      <c r="B19" s="501" t="s">
        <v>686</v>
      </c>
      <c r="C19" s="496" t="s">
        <v>676</v>
      </c>
      <c r="D19" s="497" t="s">
        <v>435</v>
      </c>
      <c r="E19" s="497" t="s">
        <v>435</v>
      </c>
      <c r="F19" s="497" t="n">
        <v>2</v>
      </c>
      <c r="G19" s="497" t="n">
        <v>23</v>
      </c>
      <c r="H19" s="497" t="s">
        <v>435</v>
      </c>
      <c r="I19" s="497" t="s">
        <v>435</v>
      </c>
      <c r="J19" s="498" t="s">
        <v>435</v>
      </c>
    </row>
    <row r="20" s="499" customFormat="true" ht="13.5" hidden="false" customHeight="true" outlineLevel="0" collapsed="false">
      <c r="A20" s="494" t="s">
        <v>694</v>
      </c>
      <c r="B20" s="495" t="s">
        <v>695</v>
      </c>
      <c r="C20" s="496" t="s">
        <v>676</v>
      </c>
      <c r="D20" s="497" t="s">
        <v>435</v>
      </c>
      <c r="E20" s="497" t="s">
        <v>435</v>
      </c>
      <c r="F20" s="497" t="s">
        <v>435</v>
      </c>
      <c r="G20" s="497" t="n">
        <v>1</v>
      </c>
      <c r="H20" s="497" t="s">
        <v>435</v>
      </c>
      <c r="I20" s="497" t="s">
        <v>435</v>
      </c>
      <c r="J20" s="498" t="s">
        <v>435</v>
      </c>
    </row>
    <row r="21" s="499" customFormat="true" ht="13.5" hidden="false" customHeight="true" outlineLevel="0" collapsed="false">
      <c r="A21" s="494" t="n">
        <v>17</v>
      </c>
      <c r="B21" s="501"/>
      <c r="C21" s="496"/>
      <c r="D21" s="497"/>
      <c r="E21" s="497"/>
      <c r="F21" s="497"/>
      <c r="G21" s="497"/>
      <c r="H21" s="497"/>
      <c r="I21" s="497"/>
      <c r="J21" s="498"/>
    </row>
    <row r="22" s="499" customFormat="true" ht="13.5" hidden="false" customHeight="true" outlineLevel="0" collapsed="false">
      <c r="A22" s="494" t="s">
        <v>696</v>
      </c>
      <c r="B22" s="495" t="s">
        <v>689</v>
      </c>
      <c r="C22" s="496" t="s">
        <v>676</v>
      </c>
      <c r="D22" s="497" t="n">
        <v>1</v>
      </c>
      <c r="E22" s="497" t="s">
        <v>435</v>
      </c>
      <c r="F22" s="497" t="s">
        <v>435</v>
      </c>
      <c r="G22" s="497" t="s">
        <v>435</v>
      </c>
      <c r="H22" s="497" t="s">
        <v>435</v>
      </c>
      <c r="I22" s="497" t="s">
        <v>435</v>
      </c>
      <c r="J22" s="498" t="n">
        <v>1</v>
      </c>
    </row>
    <row r="23" s="499" customFormat="true" ht="13.5" hidden="false" customHeight="true" outlineLevel="0" collapsed="false">
      <c r="A23" s="494" t="s">
        <v>697</v>
      </c>
      <c r="B23" s="501" t="s">
        <v>686</v>
      </c>
      <c r="C23" s="496" t="s">
        <v>676</v>
      </c>
      <c r="D23" s="497" t="s">
        <v>435</v>
      </c>
      <c r="E23" s="497" t="s">
        <v>435</v>
      </c>
      <c r="F23" s="497" t="s">
        <v>435</v>
      </c>
      <c r="G23" s="497" t="n">
        <v>4</v>
      </c>
      <c r="H23" s="497" t="s">
        <v>435</v>
      </c>
      <c r="I23" s="497" t="s">
        <v>435</v>
      </c>
      <c r="J23" s="498" t="s">
        <v>435</v>
      </c>
    </row>
    <row r="24" s="499" customFormat="true" ht="13.5" hidden="false" customHeight="true" outlineLevel="0" collapsed="false">
      <c r="A24" s="494" t="s">
        <v>698</v>
      </c>
      <c r="B24" s="495" t="s">
        <v>699</v>
      </c>
      <c r="C24" s="496" t="s">
        <v>676</v>
      </c>
      <c r="D24" s="497" t="s">
        <v>435</v>
      </c>
      <c r="E24" s="497" t="s">
        <v>435</v>
      </c>
      <c r="F24" s="497" t="s">
        <v>435</v>
      </c>
      <c r="G24" s="497" t="n">
        <v>4</v>
      </c>
      <c r="H24" s="497" t="n">
        <v>370</v>
      </c>
      <c r="I24" s="497" t="n">
        <v>209</v>
      </c>
      <c r="J24" s="498" t="n">
        <v>19</v>
      </c>
    </row>
    <row r="25" s="499" customFormat="true" ht="13.5" hidden="false" customHeight="true" outlineLevel="0" collapsed="false">
      <c r="A25" s="494" t="s">
        <v>700</v>
      </c>
      <c r="B25" s="495" t="s">
        <v>689</v>
      </c>
      <c r="C25" s="496" t="n">
        <v>7448150</v>
      </c>
      <c r="D25" s="497" t="s">
        <v>435</v>
      </c>
      <c r="E25" s="497" t="s">
        <v>435</v>
      </c>
      <c r="F25" s="497" t="n">
        <v>3</v>
      </c>
      <c r="G25" s="497" t="n">
        <v>18</v>
      </c>
      <c r="H25" s="497" t="n">
        <v>400</v>
      </c>
      <c r="I25" s="502" t="n">
        <v>4.5</v>
      </c>
      <c r="J25" s="498" t="n">
        <v>80</v>
      </c>
    </row>
    <row r="26" s="499" customFormat="true" ht="13.5" hidden="false" customHeight="true" outlineLevel="0" collapsed="false">
      <c r="A26" s="494" t="s">
        <v>701</v>
      </c>
      <c r="B26" s="501" t="s">
        <v>686</v>
      </c>
      <c r="C26" s="496" t="s">
        <v>676</v>
      </c>
      <c r="D26" s="497" t="s">
        <v>435</v>
      </c>
      <c r="E26" s="497" t="s">
        <v>435</v>
      </c>
      <c r="F26" s="497" t="n">
        <v>2</v>
      </c>
      <c r="G26" s="497" t="n">
        <v>51</v>
      </c>
      <c r="H26" s="497" t="s">
        <v>435</v>
      </c>
      <c r="I26" s="497" t="s">
        <v>435</v>
      </c>
      <c r="J26" s="498" t="s">
        <v>435</v>
      </c>
    </row>
    <row r="27" s="499" customFormat="true" ht="13.5" hidden="false" customHeight="true" outlineLevel="0" collapsed="false">
      <c r="A27" s="494" t="s">
        <v>702</v>
      </c>
      <c r="B27" s="495" t="s">
        <v>703</v>
      </c>
      <c r="C27" s="496" t="s">
        <v>676</v>
      </c>
      <c r="D27" s="497" t="s">
        <v>435</v>
      </c>
      <c r="E27" s="497" t="s">
        <v>435</v>
      </c>
      <c r="F27" s="497" t="s">
        <v>435</v>
      </c>
      <c r="G27" s="497" t="n">
        <v>1</v>
      </c>
      <c r="H27" s="497" t="s">
        <v>435</v>
      </c>
      <c r="I27" s="497" t="s">
        <v>435</v>
      </c>
      <c r="J27" s="498" t="s">
        <v>435</v>
      </c>
    </row>
    <row r="28" s="499" customFormat="true" ht="13.5" hidden="false" customHeight="true" outlineLevel="0" collapsed="false">
      <c r="A28" s="494" t="s">
        <v>704</v>
      </c>
      <c r="B28" s="501" t="s">
        <v>705</v>
      </c>
      <c r="C28" s="496" t="s">
        <v>676</v>
      </c>
      <c r="D28" s="497" t="s">
        <v>435</v>
      </c>
      <c r="E28" s="497" t="s">
        <v>435</v>
      </c>
      <c r="F28" s="497" t="s">
        <v>435</v>
      </c>
      <c r="G28" s="497" t="s">
        <v>435</v>
      </c>
      <c r="H28" s="497" t="s">
        <v>435</v>
      </c>
      <c r="I28" s="497" t="s">
        <v>435</v>
      </c>
      <c r="J28" s="498" t="n">
        <v>1085</v>
      </c>
    </row>
    <row r="29" s="499" customFormat="true" ht="13.5" hidden="false" customHeight="true" outlineLevel="0" collapsed="false">
      <c r="A29" s="494" t="s">
        <v>706</v>
      </c>
      <c r="B29" s="501" t="s">
        <v>686</v>
      </c>
      <c r="C29" s="496" t="n">
        <v>340</v>
      </c>
      <c r="D29" s="497" t="s">
        <v>435</v>
      </c>
      <c r="E29" s="497" t="s">
        <v>435</v>
      </c>
      <c r="F29" s="497" t="s">
        <v>435</v>
      </c>
      <c r="G29" s="497" t="s">
        <v>435</v>
      </c>
      <c r="H29" s="497" t="s">
        <v>435</v>
      </c>
      <c r="I29" s="497" t="s">
        <v>435</v>
      </c>
      <c r="J29" s="498" t="n">
        <v>1</v>
      </c>
    </row>
    <row r="30" s="499" customFormat="true" ht="9" hidden="false" customHeight="true" outlineLevel="0" collapsed="false">
      <c r="A30" s="505" t="s">
        <v>707</v>
      </c>
      <c r="B30" s="501"/>
      <c r="C30" s="496"/>
      <c r="D30" s="497"/>
      <c r="E30" s="506" t="s">
        <v>255</v>
      </c>
      <c r="F30" s="506"/>
      <c r="G30" s="506"/>
      <c r="H30" s="506"/>
      <c r="I30" s="506"/>
      <c r="J30" s="498"/>
    </row>
    <row r="31" s="499" customFormat="true" ht="11.25" hidden="false" customHeight="true" outlineLevel="0" collapsed="false">
      <c r="A31" s="507" t="s">
        <v>708</v>
      </c>
      <c r="B31" s="495" t="s">
        <v>709</v>
      </c>
      <c r="C31" s="496" t="s">
        <v>676</v>
      </c>
      <c r="D31" s="497" t="s">
        <v>435</v>
      </c>
      <c r="E31" s="497" t="s">
        <v>435</v>
      </c>
      <c r="F31" s="506" t="n">
        <v>7</v>
      </c>
      <c r="G31" s="506" t="n">
        <v>31</v>
      </c>
      <c r="H31" s="497" t="s">
        <v>435</v>
      </c>
      <c r="I31" s="497" t="s">
        <v>435</v>
      </c>
      <c r="J31" s="498" t="s">
        <v>435</v>
      </c>
    </row>
    <row r="32" s="499" customFormat="true" ht="13.5" hidden="false" customHeight="true" outlineLevel="0" collapsed="false">
      <c r="A32" s="494" t="s">
        <v>710</v>
      </c>
      <c r="B32" s="501" t="s">
        <v>686</v>
      </c>
      <c r="C32" s="496" t="n">
        <v>8496</v>
      </c>
      <c r="D32" s="506" t="n">
        <v>1</v>
      </c>
      <c r="E32" s="506" t="n">
        <v>1</v>
      </c>
      <c r="F32" s="497" t="s">
        <v>435</v>
      </c>
      <c r="G32" s="506" t="n">
        <v>30</v>
      </c>
      <c r="H32" s="497" t="s">
        <v>435</v>
      </c>
      <c r="I32" s="497" t="s">
        <v>435</v>
      </c>
      <c r="J32" s="498" t="n">
        <v>14</v>
      </c>
    </row>
    <row r="33" s="499" customFormat="true" ht="13.5" hidden="false" customHeight="true" outlineLevel="0" collapsed="false">
      <c r="A33" s="494" t="s">
        <v>711</v>
      </c>
      <c r="B33" s="495" t="s">
        <v>682</v>
      </c>
      <c r="C33" s="496" t="n">
        <v>105272</v>
      </c>
      <c r="D33" s="497" t="s">
        <v>435</v>
      </c>
      <c r="E33" s="506" t="n">
        <v>1</v>
      </c>
      <c r="F33" s="506" t="n">
        <v>194</v>
      </c>
      <c r="G33" s="506" t="n">
        <v>42</v>
      </c>
      <c r="H33" s="506" t="n">
        <v>338</v>
      </c>
      <c r="I33" s="506" t="n">
        <v>32</v>
      </c>
      <c r="J33" s="498" t="n">
        <v>85</v>
      </c>
    </row>
    <row r="34" s="499" customFormat="true" ht="13.5" hidden="false" customHeight="true" outlineLevel="0" collapsed="false">
      <c r="A34" s="494" t="s">
        <v>712</v>
      </c>
      <c r="B34" s="495" t="s">
        <v>675</v>
      </c>
      <c r="C34" s="496" t="n">
        <v>77012</v>
      </c>
      <c r="D34" s="506" t="n">
        <v>1</v>
      </c>
      <c r="E34" s="506" t="n">
        <v>1</v>
      </c>
      <c r="F34" s="506" t="n">
        <v>1</v>
      </c>
      <c r="G34" s="506" t="n">
        <v>28</v>
      </c>
      <c r="H34" s="506" t="n">
        <v>105</v>
      </c>
      <c r="I34" s="506" t="n">
        <v>107</v>
      </c>
      <c r="J34" s="498" t="n">
        <v>162</v>
      </c>
    </row>
    <row r="35" s="499" customFormat="true" ht="13.5" hidden="false" customHeight="true" outlineLevel="0" collapsed="false">
      <c r="A35" s="494" t="s">
        <v>713</v>
      </c>
      <c r="B35" s="495" t="s">
        <v>714</v>
      </c>
      <c r="C35" s="496" t="n">
        <v>316078</v>
      </c>
      <c r="D35" s="506" t="n">
        <v>1</v>
      </c>
      <c r="E35" s="506" t="n">
        <v>2</v>
      </c>
      <c r="F35" s="497" t="s">
        <v>435</v>
      </c>
      <c r="G35" s="497" t="s">
        <v>435</v>
      </c>
      <c r="H35" s="497" t="s">
        <v>435</v>
      </c>
      <c r="I35" s="497" t="s">
        <v>435</v>
      </c>
      <c r="J35" s="498" t="n">
        <v>23</v>
      </c>
    </row>
    <row r="36" s="499" customFormat="true" ht="13.5" hidden="false" customHeight="true" outlineLevel="0" collapsed="false">
      <c r="A36" s="494" t="s">
        <v>715</v>
      </c>
      <c r="B36" s="495" t="s">
        <v>716</v>
      </c>
      <c r="C36" s="496" t="n">
        <v>23529</v>
      </c>
      <c r="D36" s="497" t="s">
        <v>435</v>
      </c>
      <c r="E36" s="497" t="s">
        <v>435</v>
      </c>
      <c r="F36" s="497" t="s">
        <v>435</v>
      </c>
      <c r="G36" s="497" t="n">
        <v>6</v>
      </c>
      <c r="H36" s="497" t="s">
        <v>435</v>
      </c>
      <c r="I36" s="508" t="n">
        <v>0.04</v>
      </c>
      <c r="J36" s="498" t="n">
        <v>7</v>
      </c>
    </row>
    <row r="37" s="499" customFormat="true" ht="13.5" hidden="false" customHeight="true" outlineLevel="0" collapsed="false">
      <c r="A37" s="494" t="n">
        <v>27</v>
      </c>
      <c r="B37" s="501"/>
      <c r="C37" s="496"/>
      <c r="D37" s="497"/>
      <c r="E37" s="497"/>
      <c r="F37" s="497"/>
      <c r="G37" s="497"/>
      <c r="H37" s="497"/>
      <c r="I37" s="508"/>
      <c r="J37" s="498"/>
    </row>
    <row r="38" s="499" customFormat="true" ht="13.5" hidden="false" customHeight="true" outlineLevel="0" collapsed="false">
      <c r="A38" s="494" t="s">
        <v>717</v>
      </c>
      <c r="B38" s="501" t="s">
        <v>686</v>
      </c>
      <c r="C38" s="496" t="s">
        <v>676</v>
      </c>
      <c r="D38" s="497" t="s">
        <v>435</v>
      </c>
      <c r="E38" s="497" t="s">
        <v>435</v>
      </c>
      <c r="F38" s="497" t="s">
        <v>435</v>
      </c>
      <c r="G38" s="497" t="n">
        <v>1</v>
      </c>
      <c r="H38" s="497" t="s">
        <v>435</v>
      </c>
      <c r="I38" s="497" t="s">
        <v>435</v>
      </c>
      <c r="J38" s="498" t="n">
        <v>7</v>
      </c>
    </row>
    <row r="39" s="499" customFormat="true" ht="13.5" hidden="false" customHeight="true" outlineLevel="0" collapsed="false">
      <c r="A39" s="494" t="n">
        <v>14</v>
      </c>
      <c r="B39" s="501"/>
      <c r="C39" s="496"/>
      <c r="D39" s="497"/>
      <c r="E39" s="497"/>
      <c r="F39" s="497"/>
      <c r="G39" s="497"/>
      <c r="H39" s="497"/>
      <c r="I39" s="497"/>
      <c r="J39" s="498"/>
    </row>
    <row r="40" s="499" customFormat="true" ht="13.5" hidden="false" customHeight="true" outlineLevel="0" collapsed="false">
      <c r="A40" s="494" t="s">
        <v>718</v>
      </c>
      <c r="B40" s="501" t="s">
        <v>719</v>
      </c>
      <c r="C40" s="496" t="n">
        <v>4000</v>
      </c>
      <c r="D40" s="497" t="s">
        <v>435</v>
      </c>
      <c r="E40" s="497" t="s">
        <v>435</v>
      </c>
      <c r="F40" s="497" t="s">
        <v>435</v>
      </c>
      <c r="G40" s="497" t="s">
        <v>435</v>
      </c>
      <c r="H40" s="497" t="s">
        <v>435</v>
      </c>
      <c r="I40" s="506" t="n">
        <v>4</v>
      </c>
      <c r="J40" s="498" t="s">
        <v>435</v>
      </c>
    </row>
    <row r="41" s="499" customFormat="true" ht="13.5" hidden="false" customHeight="true" outlineLevel="0" collapsed="false">
      <c r="A41" s="494" t="s">
        <v>720</v>
      </c>
      <c r="B41" s="501"/>
      <c r="C41" s="509" t="n">
        <v>182590</v>
      </c>
      <c r="D41" s="497" t="s">
        <v>435</v>
      </c>
      <c r="E41" s="497" t="s">
        <v>435</v>
      </c>
      <c r="F41" s="497" t="s">
        <v>435</v>
      </c>
      <c r="G41" s="497" t="s">
        <v>435</v>
      </c>
      <c r="H41" s="497" t="s">
        <v>435</v>
      </c>
      <c r="I41" s="497" t="n">
        <v>242</v>
      </c>
      <c r="J41" s="498" t="s">
        <v>435</v>
      </c>
    </row>
    <row r="42" s="499" customFormat="true" ht="13.5" hidden="false" customHeight="true" outlineLevel="0" collapsed="false">
      <c r="A42" s="510" t="s">
        <v>721</v>
      </c>
      <c r="B42" s="501" t="s">
        <v>722</v>
      </c>
      <c r="C42" s="509"/>
      <c r="D42" s="497"/>
      <c r="E42" s="497"/>
      <c r="F42" s="497"/>
      <c r="G42" s="497"/>
      <c r="H42" s="497"/>
      <c r="I42" s="497"/>
      <c r="J42" s="498"/>
    </row>
    <row r="43" s="499" customFormat="true" ht="13.5" hidden="false" customHeight="true" outlineLevel="0" collapsed="false">
      <c r="A43" s="494" t="n">
        <v>9.19</v>
      </c>
      <c r="B43" s="501"/>
      <c r="C43" s="509"/>
      <c r="D43" s="497"/>
      <c r="E43" s="497"/>
      <c r="F43" s="497"/>
      <c r="G43" s="497"/>
      <c r="H43" s="497"/>
      <c r="I43" s="497"/>
      <c r="J43" s="498"/>
    </row>
    <row r="44" s="499" customFormat="true" ht="13.5" hidden="false" customHeight="true" outlineLevel="0" collapsed="false">
      <c r="A44" s="494" t="s">
        <v>723</v>
      </c>
      <c r="B44" s="501" t="s">
        <v>686</v>
      </c>
      <c r="C44" s="496" t="s">
        <v>676</v>
      </c>
      <c r="D44" s="497" t="s">
        <v>435</v>
      </c>
      <c r="E44" s="497" t="s">
        <v>435</v>
      </c>
      <c r="F44" s="497" t="s">
        <v>435</v>
      </c>
      <c r="G44" s="506" t="n">
        <v>1</v>
      </c>
      <c r="H44" s="497" t="s">
        <v>435</v>
      </c>
      <c r="I44" s="497" t="s">
        <v>435</v>
      </c>
      <c r="J44" s="498" t="s">
        <v>435</v>
      </c>
    </row>
    <row r="45" s="499" customFormat="true" ht="13.5" hidden="false" customHeight="true" outlineLevel="0" collapsed="false">
      <c r="A45" s="494" t="s">
        <v>724</v>
      </c>
      <c r="B45" s="495" t="s">
        <v>725</v>
      </c>
      <c r="C45" s="496" t="s">
        <v>676</v>
      </c>
      <c r="D45" s="497" t="s">
        <v>435</v>
      </c>
      <c r="E45" s="497" t="s">
        <v>435</v>
      </c>
      <c r="F45" s="497" t="s">
        <v>435</v>
      </c>
      <c r="G45" s="506" t="n">
        <v>1</v>
      </c>
      <c r="H45" s="497" t="s">
        <v>435</v>
      </c>
      <c r="I45" s="497" t="s">
        <v>435</v>
      </c>
      <c r="J45" s="498" t="s">
        <v>435</v>
      </c>
    </row>
    <row r="46" s="511" customFormat="true" ht="13.5" hidden="false" customHeight="true" outlineLevel="0" collapsed="false">
      <c r="A46" s="494" t="s">
        <v>726</v>
      </c>
      <c r="B46" s="495" t="s">
        <v>709</v>
      </c>
      <c r="C46" s="496" t="s">
        <v>676</v>
      </c>
      <c r="D46" s="497" t="s">
        <v>435</v>
      </c>
      <c r="E46" s="497" t="s">
        <v>435</v>
      </c>
      <c r="F46" s="506" t="n">
        <v>1</v>
      </c>
      <c r="G46" s="506" t="n">
        <v>15</v>
      </c>
      <c r="H46" s="497" t="s">
        <v>435</v>
      </c>
      <c r="I46" s="497" t="s">
        <v>435</v>
      </c>
      <c r="J46" s="498" t="s">
        <v>435</v>
      </c>
    </row>
    <row r="47" s="512" customFormat="true" ht="11.25" hidden="false" customHeight="true" outlineLevel="0" collapsed="false">
      <c r="A47" s="494" t="s">
        <v>727</v>
      </c>
      <c r="B47" s="501" t="s">
        <v>728</v>
      </c>
      <c r="C47" s="496" t="n">
        <v>112651</v>
      </c>
      <c r="D47" s="497" t="s">
        <v>435</v>
      </c>
      <c r="E47" s="497" t="s">
        <v>435</v>
      </c>
      <c r="F47" s="506" t="n">
        <v>3</v>
      </c>
      <c r="G47" s="506" t="n">
        <v>6</v>
      </c>
      <c r="H47" s="497" t="s">
        <v>435</v>
      </c>
      <c r="I47" s="506" t="n">
        <v>397</v>
      </c>
      <c r="J47" s="498" t="s">
        <v>435</v>
      </c>
    </row>
    <row r="48" s="513" customFormat="true" ht="11.25" hidden="false" customHeight="true" outlineLevel="0" collapsed="false">
      <c r="A48" s="500" t="s">
        <v>729</v>
      </c>
      <c r="B48" s="495" t="s">
        <v>716</v>
      </c>
      <c r="C48" s="496" t="s">
        <v>676</v>
      </c>
      <c r="D48" s="497" t="s">
        <v>435</v>
      </c>
      <c r="E48" s="497" t="s">
        <v>435</v>
      </c>
      <c r="F48" s="497" t="s">
        <v>435</v>
      </c>
      <c r="G48" s="497" t="s">
        <v>435</v>
      </c>
      <c r="H48" s="497" t="s">
        <v>435</v>
      </c>
      <c r="I48" s="497" t="s">
        <v>435</v>
      </c>
      <c r="J48" s="498" t="n">
        <v>5</v>
      </c>
    </row>
    <row r="49" s="513" customFormat="true" ht="11.25" hidden="false" customHeight="true" outlineLevel="0" collapsed="false">
      <c r="A49" s="494" t="s">
        <v>730</v>
      </c>
      <c r="B49" s="495" t="s">
        <v>682</v>
      </c>
      <c r="C49" s="496" t="s">
        <v>676</v>
      </c>
      <c r="D49" s="497" t="s">
        <v>435</v>
      </c>
      <c r="E49" s="497" t="s">
        <v>435</v>
      </c>
      <c r="F49" s="497" t="s">
        <v>435</v>
      </c>
      <c r="G49" s="497" t="s">
        <v>435</v>
      </c>
      <c r="H49" s="497" t="s">
        <v>435</v>
      </c>
      <c r="I49" s="497" t="s">
        <v>435</v>
      </c>
      <c r="J49" s="498" t="n">
        <v>5</v>
      </c>
    </row>
    <row r="50" s="513" customFormat="true" ht="11.25" hidden="false" customHeight="true" outlineLevel="0" collapsed="false">
      <c r="A50" s="494" t="s">
        <v>731</v>
      </c>
      <c r="B50" s="501" t="s">
        <v>686</v>
      </c>
      <c r="C50" s="496" t="s">
        <v>676</v>
      </c>
      <c r="D50" s="497" t="s">
        <v>435</v>
      </c>
      <c r="E50" s="497" t="s">
        <v>435</v>
      </c>
      <c r="F50" s="506" t="n">
        <v>1</v>
      </c>
      <c r="G50" s="506" t="n">
        <v>3</v>
      </c>
      <c r="H50" s="497" t="s">
        <v>435</v>
      </c>
      <c r="I50" s="497" t="s">
        <v>435</v>
      </c>
      <c r="J50" s="498" t="n">
        <v>35</v>
      </c>
    </row>
    <row r="51" s="513" customFormat="true" ht="11.25" hidden="false" customHeight="true" outlineLevel="0" collapsed="false">
      <c r="A51" s="494" t="s">
        <v>732</v>
      </c>
      <c r="B51" s="495" t="s">
        <v>699</v>
      </c>
      <c r="C51" s="496" t="s">
        <v>676</v>
      </c>
      <c r="D51" s="497" t="s">
        <v>435</v>
      </c>
      <c r="E51" s="497" t="s">
        <v>435</v>
      </c>
      <c r="F51" s="497" t="s">
        <v>435</v>
      </c>
      <c r="G51" s="497" t="s">
        <v>435</v>
      </c>
      <c r="H51" s="497" t="s">
        <v>435</v>
      </c>
      <c r="I51" s="497" t="s">
        <v>435</v>
      </c>
      <c r="J51" s="498" t="n">
        <v>1</v>
      </c>
    </row>
    <row r="52" s="513" customFormat="true" ht="11.25" hidden="false" customHeight="true" outlineLevel="0" collapsed="false">
      <c r="A52" s="494" t="s">
        <v>733</v>
      </c>
      <c r="B52" s="495" t="s">
        <v>714</v>
      </c>
      <c r="C52" s="496" t="s">
        <v>676</v>
      </c>
      <c r="D52" s="497" t="s">
        <v>435</v>
      </c>
      <c r="E52" s="497" t="s">
        <v>435</v>
      </c>
      <c r="F52" s="497" t="s">
        <v>435</v>
      </c>
      <c r="G52" s="497" t="s">
        <v>435</v>
      </c>
      <c r="H52" s="497" t="s">
        <v>435</v>
      </c>
      <c r="I52" s="497" t="s">
        <v>435</v>
      </c>
      <c r="J52" s="498" t="n">
        <v>7</v>
      </c>
    </row>
    <row r="53" s="513" customFormat="true" ht="11.25" hidden="false" customHeight="true" outlineLevel="0" collapsed="false">
      <c r="A53" s="494" t="s">
        <v>734</v>
      </c>
      <c r="B53" s="501" t="s">
        <v>735</v>
      </c>
      <c r="C53" s="496" t="s">
        <v>676</v>
      </c>
      <c r="D53" s="497" t="s">
        <v>435</v>
      </c>
      <c r="E53" s="506" t="n">
        <v>4</v>
      </c>
      <c r="F53" s="497" t="s">
        <v>435</v>
      </c>
      <c r="G53" s="497" t="s">
        <v>435</v>
      </c>
      <c r="H53" s="497" t="s">
        <v>435</v>
      </c>
      <c r="I53" s="497" t="s">
        <v>435</v>
      </c>
      <c r="J53" s="498" t="s">
        <v>435</v>
      </c>
    </row>
    <row r="54" s="513" customFormat="true" ht="11.25" hidden="false" customHeight="true" outlineLevel="0" collapsed="false">
      <c r="A54" s="514" t="s">
        <v>736</v>
      </c>
      <c r="B54" s="515" t="s">
        <v>737</v>
      </c>
      <c r="C54" s="496" t="s">
        <v>676</v>
      </c>
      <c r="D54" s="497" t="s">
        <v>435</v>
      </c>
      <c r="E54" s="497" t="s">
        <v>435</v>
      </c>
      <c r="F54" s="497" t="s">
        <v>435</v>
      </c>
      <c r="G54" s="497" t="s">
        <v>435</v>
      </c>
      <c r="H54" s="497" t="s">
        <v>435</v>
      </c>
      <c r="I54" s="497" t="s">
        <v>435</v>
      </c>
      <c r="J54" s="498" t="n">
        <v>9</v>
      </c>
    </row>
    <row r="55" s="513" customFormat="true" ht="11.25" hidden="false" customHeight="true" outlineLevel="0" collapsed="false">
      <c r="A55" s="516"/>
      <c r="B55" s="515"/>
      <c r="C55" s="496"/>
      <c r="D55" s="497"/>
      <c r="E55" s="497"/>
      <c r="F55" s="497"/>
      <c r="G55" s="497"/>
      <c r="H55" s="497"/>
      <c r="I55" s="497"/>
      <c r="J55" s="498"/>
    </row>
    <row r="56" s="513" customFormat="true" ht="11.25" hidden="false" customHeight="true" outlineLevel="0" collapsed="false">
      <c r="A56" s="516" t="s">
        <v>738</v>
      </c>
      <c r="B56" s="495" t="s">
        <v>739</v>
      </c>
      <c r="C56" s="496" t="s">
        <v>676</v>
      </c>
      <c r="D56" s="497" t="s">
        <v>435</v>
      </c>
      <c r="E56" s="497" t="s">
        <v>435</v>
      </c>
      <c r="F56" s="497" t="s">
        <v>435</v>
      </c>
      <c r="G56" s="497" t="s">
        <v>435</v>
      </c>
      <c r="H56" s="497" t="s">
        <v>435</v>
      </c>
      <c r="I56" s="497" t="s">
        <v>435</v>
      </c>
      <c r="J56" s="517" t="n">
        <v>1</v>
      </c>
    </row>
    <row r="57" s="513" customFormat="true" ht="11.25" hidden="false" customHeight="true" outlineLevel="0" collapsed="false">
      <c r="A57" s="516" t="s">
        <v>740</v>
      </c>
      <c r="B57" s="501" t="s">
        <v>686</v>
      </c>
      <c r="C57" s="496" t="n">
        <v>502</v>
      </c>
      <c r="D57" s="497" t="s">
        <v>435</v>
      </c>
      <c r="E57" s="497" t="s">
        <v>435</v>
      </c>
      <c r="F57" s="497" t="s">
        <v>435</v>
      </c>
      <c r="G57" s="497" t="s">
        <v>435</v>
      </c>
      <c r="H57" s="497" t="s">
        <v>435</v>
      </c>
      <c r="I57" s="497" t="s">
        <v>435</v>
      </c>
      <c r="J57" s="517" t="n">
        <v>2</v>
      </c>
    </row>
    <row r="58" s="513" customFormat="true" ht="11.25" hidden="false" customHeight="true" outlineLevel="0" collapsed="false">
      <c r="A58" s="516" t="s">
        <v>741</v>
      </c>
      <c r="B58" s="501" t="s">
        <v>686</v>
      </c>
      <c r="C58" s="496" t="n">
        <v>10</v>
      </c>
      <c r="D58" s="497" t="s">
        <v>435</v>
      </c>
      <c r="E58" s="497" t="s">
        <v>435</v>
      </c>
      <c r="F58" s="497" t="s">
        <v>435</v>
      </c>
      <c r="G58" s="497" t="s">
        <v>435</v>
      </c>
      <c r="H58" s="497" t="s">
        <v>435</v>
      </c>
      <c r="I58" s="497" t="s">
        <v>435</v>
      </c>
      <c r="J58" s="517" t="n">
        <v>4</v>
      </c>
    </row>
    <row r="59" s="513" customFormat="true" ht="11.25" hidden="false" customHeight="true" outlineLevel="0" collapsed="false">
      <c r="A59" s="518"/>
      <c r="B59" s="519"/>
      <c r="C59" s="520"/>
      <c r="D59" s="521"/>
      <c r="E59" s="521"/>
      <c r="F59" s="521"/>
      <c r="G59" s="521"/>
      <c r="H59" s="521"/>
      <c r="I59" s="521"/>
      <c r="J59" s="517"/>
    </row>
    <row r="60" s="513" customFormat="true" ht="15" hidden="false" customHeight="true" outlineLevel="0" collapsed="false">
      <c r="A60" s="516"/>
      <c r="B60" s="522"/>
      <c r="C60" s="523"/>
      <c r="D60" s="517"/>
      <c r="E60" s="517"/>
      <c r="F60" s="517"/>
      <c r="G60" s="517"/>
      <c r="H60" s="517"/>
      <c r="I60" s="524"/>
      <c r="J60" s="525" t="s">
        <v>742</v>
      </c>
    </row>
    <row r="61" s="493" customFormat="true" ht="14.25" hidden="false" customHeight="true" outlineLevel="0" collapsed="false"/>
  </sheetData>
  <mergeCells count="60">
    <mergeCell ref="A1:J1"/>
    <mergeCell ref="A3:A6"/>
    <mergeCell ref="B3:B6"/>
    <mergeCell ref="C3:C6"/>
    <mergeCell ref="D3:J3"/>
    <mergeCell ref="D4:G4"/>
    <mergeCell ref="H4:I4"/>
    <mergeCell ref="J4:J6"/>
    <mergeCell ref="D5:D6"/>
    <mergeCell ref="E5:E6"/>
    <mergeCell ref="I5:I6"/>
    <mergeCell ref="C16:C17"/>
    <mergeCell ref="D16:D17"/>
    <mergeCell ref="E16:E17"/>
    <mergeCell ref="F16:F17"/>
    <mergeCell ref="G16:G17"/>
    <mergeCell ref="H16:H17"/>
    <mergeCell ref="I16:I17"/>
    <mergeCell ref="J16:J17"/>
    <mergeCell ref="C20:C21"/>
    <mergeCell ref="D20:D21"/>
    <mergeCell ref="E20:E21"/>
    <mergeCell ref="F20:F21"/>
    <mergeCell ref="G20:G21"/>
    <mergeCell ref="H20:H21"/>
    <mergeCell ref="I20:I21"/>
    <mergeCell ref="J20:J21"/>
    <mergeCell ref="C36:C37"/>
    <mergeCell ref="D36:D37"/>
    <mergeCell ref="E36:E37"/>
    <mergeCell ref="F36:F37"/>
    <mergeCell ref="G36:G37"/>
    <mergeCell ref="H36:H37"/>
    <mergeCell ref="I36:I37"/>
    <mergeCell ref="J36:J37"/>
    <mergeCell ref="C38:C39"/>
    <mergeCell ref="D38:D39"/>
    <mergeCell ref="E38:E39"/>
    <mergeCell ref="F38:F39"/>
    <mergeCell ref="G38:G39"/>
    <mergeCell ref="H38:H39"/>
    <mergeCell ref="I38:I39"/>
    <mergeCell ref="J38:J39"/>
    <mergeCell ref="C41:C43"/>
    <mergeCell ref="D41:D43"/>
    <mergeCell ref="E41:E43"/>
    <mergeCell ref="F41:F43"/>
    <mergeCell ref="G41:G43"/>
    <mergeCell ref="H41:H43"/>
    <mergeCell ref="I41:I43"/>
    <mergeCell ref="J41:J43"/>
    <mergeCell ref="B54:B55"/>
    <mergeCell ref="C54:C55"/>
    <mergeCell ref="D54:D55"/>
    <mergeCell ref="E54:E55"/>
    <mergeCell ref="F54:F55"/>
    <mergeCell ref="G54:G55"/>
    <mergeCell ref="H54:H55"/>
    <mergeCell ref="I54:I55"/>
    <mergeCell ref="J54:J55"/>
  </mergeCells>
  <printOptions headings="false" gridLines="false" gridLinesSet="true" horizontalCentered="false" verticalCentered="false"/>
  <pageMargins left="0.840277777777778" right="0.4"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526" width="8.99"/>
  </cols>
  <sheetData>
    <row r="31" customFormat="false" ht="14.25" hidden="false" customHeight="false" outlineLevel="0" collapsed="false">
      <c r="A31" s="527"/>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8.62"/>
    <col collapsed="false" customWidth="true" hidden="false" outlineLevel="0" max="3" min="3" style="8" width="5.87"/>
    <col collapsed="false" customWidth="true" hidden="false" outlineLevel="0" max="5" min="4" style="8" width="3.24"/>
    <col collapsed="false" customWidth="true" hidden="false" outlineLevel="0" max="7" min="6" style="8" width="5.87"/>
    <col collapsed="false" customWidth="true" hidden="false" outlineLevel="0" max="9" min="8" style="8" width="3.24"/>
    <col collapsed="false" customWidth="true" hidden="false" outlineLevel="0" max="11" min="10" style="8" width="5.75"/>
    <col collapsed="false" customWidth="true" hidden="false" outlineLevel="0" max="13" min="12" style="8" width="3.24"/>
    <col collapsed="false" customWidth="true" hidden="false" outlineLevel="0" max="15" min="14" style="8" width="5.87"/>
    <col collapsed="false" customWidth="true" hidden="false" outlineLevel="0" max="17" min="16" style="8" width="3.24"/>
    <col collapsed="false" customWidth="true" hidden="false" outlineLevel="0" max="18" min="18" style="8" width="5.87"/>
    <col collapsed="false" customWidth="true" hidden="false" outlineLevel="0" max="19" min="19" style="8" width="4.25"/>
    <col collapsed="false" customWidth="true" hidden="true" outlineLevel="0" max="20" min="20" style="8" width="10.74"/>
    <col collapsed="false" customWidth="true" hidden="true" outlineLevel="0" max="29" min="21" style="8" width="6.62"/>
    <col collapsed="false" customWidth="true" hidden="true" outlineLevel="0" max="30" min="30" style="8" width="8.62"/>
    <col collapsed="false" customWidth="true" hidden="true" outlineLevel="0" max="31" min="31" style="8" width="7.24"/>
    <col collapsed="false" customWidth="true" hidden="true" outlineLevel="0" max="32" min="32" style="8" width="6.49"/>
    <col collapsed="false" customWidth="false" hidden="false" outlineLevel="0" max="257" min="33" style="8" width="8.99"/>
  </cols>
  <sheetData>
    <row r="1" customFormat="false" ht="24" hidden="false" customHeight="false" outlineLevel="0" collapsed="false">
      <c r="A1" s="9" t="s">
        <v>2</v>
      </c>
      <c r="B1" s="9"/>
      <c r="C1" s="9"/>
      <c r="D1" s="9"/>
      <c r="E1" s="9"/>
      <c r="F1" s="9"/>
      <c r="G1" s="9"/>
      <c r="H1" s="9"/>
      <c r="I1" s="9"/>
      <c r="J1" s="9"/>
      <c r="K1" s="9"/>
      <c r="L1" s="9"/>
      <c r="M1" s="9"/>
      <c r="N1" s="9"/>
      <c r="O1" s="9"/>
    </row>
    <row r="2" customFormat="false" ht="20.25" hidden="false" customHeight="true" outlineLevel="0" collapsed="false">
      <c r="O2" s="10"/>
      <c r="AF2" s="11"/>
      <c r="AG2" s="11"/>
    </row>
    <row r="3" customFormat="false" ht="14.25" hidden="false" customHeight="false" outlineLevel="0" collapsed="false">
      <c r="AF3" s="11"/>
      <c r="AG3" s="12"/>
    </row>
    <row r="4" customFormat="false" ht="14.25" hidden="false" customHeight="true" outlineLevel="0" collapsed="false">
      <c r="AF4" s="11"/>
      <c r="AG4" s="12"/>
    </row>
    <row r="5" customFormat="false" ht="14.25" hidden="false" customHeight="true" outlineLevel="0" collapsed="false">
      <c r="AF5" s="11"/>
      <c r="AG5" s="12"/>
    </row>
    <row r="6" customFormat="false" ht="14.25" hidden="false" customHeight="false" outlineLevel="0" collapsed="false">
      <c r="AF6" s="11"/>
      <c r="AG6" s="12"/>
    </row>
    <row r="7" customFormat="false" ht="14.25" hidden="false" customHeight="false" outlineLevel="0" collapsed="false">
      <c r="AF7" s="11"/>
      <c r="AG7" s="12"/>
    </row>
    <row r="8" customFormat="false" ht="14.25" hidden="false" customHeight="true" outlineLevel="0" collapsed="false">
      <c r="AF8" s="11"/>
      <c r="AG8" s="12"/>
    </row>
    <row r="9" customFormat="false" ht="14.25" hidden="false" customHeight="false" outlineLevel="0" collapsed="false">
      <c r="U9" s="13" t="s">
        <v>3</v>
      </c>
      <c r="AF9" s="11"/>
      <c r="AG9" s="12"/>
    </row>
    <row r="10" customFormat="false" ht="14.25" hidden="false" customHeight="false" outlineLevel="0" collapsed="false">
      <c r="AF10" s="11"/>
      <c r="AG10" s="12"/>
    </row>
    <row r="11" customFormat="false" ht="14.25" hidden="false" customHeight="false" outlineLevel="0" collapsed="false">
      <c r="T11" s="14"/>
      <c r="U11" s="15" t="n">
        <v>1</v>
      </c>
      <c r="V11" s="15" t="n">
        <v>2</v>
      </c>
      <c r="W11" s="15" t="n">
        <v>3</v>
      </c>
      <c r="X11" s="15" t="n">
        <v>4</v>
      </c>
      <c r="Y11" s="15" t="n">
        <v>5</v>
      </c>
      <c r="Z11" s="15" t="n">
        <v>6</v>
      </c>
      <c r="AA11" s="15" t="n">
        <v>7</v>
      </c>
      <c r="AB11" s="15" t="n">
        <v>8</v>
      </c>
      <c r="AC11" s="15" t="n">
        <v>9</v>
      </c>
      <c r="AD11" s="15" t="n">
        <v>10</v>
      </c>
      <c r="AE11" s="15" t="n">
        <v>11</v>
      </c>
      <c r="AF11" s="16" t="n">
        <v>12</v>
      </c>
      <c r="AG11" s="12"/>
    </row>
    <row r="12" customFormat="false" ht="14.25" hidden="false" customHeight="false" outlineLevel="0" collapsed="false">
      <c r="T12" s="17" t="s">
        <v>4</v>
      </c>
      <c r="U12" s="18" t="n">
        <v>2.7</v>
      </c>
      <c r="V12" s="18" t="n">
        <v>5.3</v>
      </c>
      <c r="W12" s="19" t="n">
        <v>8.7</v>
      </c>
      <c r="X12" s="19" t="n">
        <v>12.5</v>
      </c>
      <c r="Y12" s="19" t="n">
        <v>18</v>
      </c>
      <c r="Z12" s="19" t="n">
        <v>21.3</v>
      </c>
      <c r="AA12" s="19" t="n">
        <v>24.4</v>
      </c>
      <c r="AB12" s="19" t="n">
        <v>26.3</v>
      </c>
      <c r="AC12" s="19" t="n">
        <v>22.5</v>
      </c>
      <c r="AD12" s="19" t="n">
        <v>18.2</v>
      </c>
      <c r="AE12" s="19" t="n">
        <v>12.8</v>
      </c>
      <c r="AF12" s="18" t="n">
        <v>7.6</v>
      </c>
      <c r="AG12" s="12"/>
    </row>
    <row r="13" customFormat="false" ht="14.25" hidden="false" customHeight="false" outlineLevel="0" collapsed="false">
      <c r="T13" s="17" t="s">
        <v>5</v>
      </c>
      <c r="U13" s="20" t="n">
        <v>101.5</v>
      </c>
      <c r="V13" s="20" t="n">
        <v>103</v>
      </c>
      <c r="W13" s="20" t="n">
        <v>81.5</v>
      </c>
      <c r="X13" s="20" t="n">
        <v>120</v>
      </c>
      <c r="Y13" s="20" t="n">
        <v>98.5</v>
      </c>
      <c r="Z13" s="20" t="n">
        <v>123</v>
      </c>
      <c r="AA13" s="20" t="n">
        <v>166.5</v>
      </c>
      <c r="AB13" s="20" t="n">
        <v>94.5</v>
      </c>
      <c r="AC13" s="20" t="n">
        <v>109</v>
      </c>
      <c r="AD13" s="20" t="n">
        <v>376.5</v>
      </c>
      <c r="AE13" s="20" t="n">
        <v>124.5</v>
      </c>
      <c r="AF13" s="18" t="n">
        <v>179.5</v>
      </c>
      <c r="AG13" s="12"/>
    </row>
    <row r="14" customFormat="false" ht="14.25" hidden="false" customHeight="false" outlineLevel="0" collapsed="false">
      <c r="AF14" s="11"/>
      <c r="AG14" s="12"/>
    </row>
    <row r="15" customFormat="false" ht="14.25" hidden="false" customHeight="false" outlineLevel="0" collapsed="false">
      <c r="Q15" s="21"/>
      <c r="R15" s="21"/>
      <c r="S15" s="21"/>
      <c r="T15" s="21"/>
      <c r="U15" s="21"/>
      <c r="V15" s="21"/>
      <c r="W15" s="21"/>
      <c r="X15" s="21"/>
      <c r="Y15" s="21"/>
      <c r="Z15" s="21"/>
      <c r="AA15" s="21"/>
      <c r="AB15" s="21"/>
      <c r="AF15" s="11"/>
      <c r="AG15" s="11"/>
    </row>
    <row r="16" customFormat="false" ht="14.25" hidden="false" customHeight="false" outlineLevel="0" collapsed="false">
      <c r="U16" s="22"/>
      <c r="V16" s="22"/>
      <c r="W16" s="22"/>
      <c r="X16" s="22"/>
      <c r="Y16" s="22"/>
      <c r="Z16" s="22"/>
      <c r="AA16" s="22"/>
      <c r="AB16" s="22"/>
      <c r="AC16" s="22"/>
      <c r="AD16" s="22"/>
      <c r="AE16" s="22"/>
      <c r="AF16" s="22"/>
      <c r="AG16" s="11"/>
    </row>
    <row r="17" customFormat="false" ht="14.25" hidden="false" customHeight="false" outlineLevel="0" collapsed="false">
      <c r="U17" s="22"/>
      <c r="V17" s="22"/>
      <c r="W17" s="22"/>
      <c r="X17" s="22"/>
      <c r="Y17" s="22"/>
      <c r="Z17" s="22"/>
      <c r="AA17" s="22"/>
      <c r="AB17" s="22"/>
      <c r="AC17" s="22"/>
      <c r="AD17" s="22"/>
      <c r="AE17" s="22"/>
      <c r="AF17" s="22"/>
      <c r="AG17" s="11"/>
    </row>
    <row r="18" customFormat="false" ht="14.25" hidden="false" customHeight="false" outlineLevel="0" collapsed="false">
      <c r="AF18" s="11"/>
      <c r="AG18" s="11"/>
    </row>
    <row r="19" customFormat="false" ht="14.25" hidden="false" customHeight="false" outlineLevel="0" collapsed="false">
      <c r="AF19" s="11"/>
      <c r="AG19" s="11"/>
    </row>
    <row r="20" customFormat="false" ht="14.25" hidden="false" customHeight="false" outlineLevel="0" collapsed="false">
      <c r="AF20" s="11"/>
      <c r="AG20" s="11"/>
    </row>
    <row r="21" customFormat="false" ht="14.25" hidden="false" customHeight="false" outlineLevel="0" collapsed="false">
      <c r="AF21" s="11"/>
      <c r="AG21" s="11"/>
    </row>
    <row r="22" s="23" customFormat="true" ht="14.25" hidden="false" customHeight="true" outlineLevel="0" collapsed="false">
      <c r="B22" s="24"/>
      <c r="C22" s="25" t="s">
        <v>6</v>
      </c>
      <c r="D22" s="26" t="s">
        <v>7</v>
      </c>
      <c r="E22" s="26"/>
      <c r="F22" s="26" t="s">
        <v>8</v>
      </c>
      <c r="G22" s="26" t="s">
        <v>9</v>
      </c>
      <c r="H22" s="26" t="s">
        <v>10</v>
      </c>
      <c r="I22" s="26"/>
      <c r="J22" s="26" t="s">
        <v>11</v>
      </c>
      <c r="K22" s="26" t="s">
        <v>12</v>
      </c>
      <c r="L22" s="26" t="s">
        <v>13</v>
      </c>
      <c r="M22" s="26"/>
      <c r="N22" s="26" t="s">
        <v>14</v>
      </c>
      <c r="O22" s="26" t="s">
        <v>15</v>
      </c>
      <c r="P22" s="26" t="s">
        <v>16</v>
      </c>
      <c r="Q22" s="26"/>
      <c r="R22" s="27" t="s">
        <v>17</v>
      </c>
      <c r="AF22" s="28"/>
      <c r="AG22" s="28"/>
    </row>
    <row r="23" customFormat="false" ht="14.25" hidden="false" customHeight="false" outlineLevel="0" collapsed="false">
      <c r="B23" s="29" t="s">
        <v>4</v>
      </c>
      <c r="C23" s="30" t="n">
        <f aca="false">U12</f>
        <v>2.7</v>
      </c>
      <c r="D23" s="31" t="n">
        <f aca="false">V12</f>
        <v>5.3</v>
      </c>
      <c r="E23" s="31"/>
      <c r="F23" s="31" t="n">
        <f aca="false">W12</f>
        <v>8.7</v>
      </c>
      <c r="G23" s="31" t="n">
        <f aca="false">X12</f>
        <v>12.5</v>
      </c>
      <c r="H23" s="31" t="n">
        <f aca="false">Y12</f>
        <v>18</v>
      </c>
      <c r="I23" s="31"/>
      <c r="J23" s="31" t="n">
        <f aca="false">Z12</f>
        <v>21.3</v>
      </c>
      <c r="K23" s="31" t="n">
        <f aca="false">AA12</f>
        <v>24.4</v>
      </c>
      <c r="L23" s="31" t="n">
        <f aca="false">AB12</f>
        <v>26.3</v>
      </c>
      <c r="M23" s="31"/>
      <c r="N23" s="31" t="n">
        <f aca="false">AC12</f>
        <v>22.5</v>
      </c>
      <c r="O23" s="31" t="n">
        <f aca="false">AD12</f>
        <v>18.2</v>
      </c>
      <c r="P23" s="31" t="n">
        <f aca="false">AE12</f>
        <v>12.8</v>
      </c>
      <c r="Q23" s="31"/>
      <c r="R23" s="32" t="n">
        <f aca="false">AF12</f>
        <v>7.6</v>
      </c>
      <c r="AF23" s="11"/>
      <c r="AG23" s="11"/>
    </row>
    <row r="24" customFormat="false" ht="14.25" hidden="false" customHeight="false" outlineLevel="0" collapsed="false">
      <c r="B24" s="33" t="s">
        <v>5</v>
      </c>
      <c r="C24" s="34" t="n">
        <f aca="false">U13</f>
        <v>101.5</v>
      </c>
      <c r="D24" s="35" t="n">
        <f aca="false">V13</f>
        <v>103</v>
      </c>
      <c r="E24" s="35"/>
      <c r="F24" s="35" t="n">
        <f aca="false">W13</f>
        <v>81.5</v>
      </c>
      <c r="G24" s="35" t="n">
        <f aca="false">X13</f>
        <v>120</v>
      </c>
      <c r="H24" s="35" t="n">
        <f aca="false">Y13</f>
        <v>98.5</v>
      </c>
      <c r="I24" s="35"/>
      <c r="J24" s="35" t="n">
        <f aca="false">Z13</f>
        <v>123</v>
      </c>
      <c r="K24" s="35" t="n">
        <f aca="false">AA13</f>
        <v>166.5</v>
      </c>
      <c r="L24" s="35" t="n">
        <f aca="false">AB13</f>
        <v>94.5</v>
      </c>
      <c r="M24" s="35"/>
      <c r="N24" s="35" t="n">
        <f aca="false">AC13</f>
        <v>109</v>
      </c>
      <c r="O24" s="35" t="n">
        <f aca="false">AD13</f>
        <v>376.5</v>
      </c>
      <c r="P24" s="35" t="n">
        <f aca="false">AE13</f>
        <v>124.5</v>
      </c>
      <c r="Q24" s="35"/>
      <c r="R24" s="36" t="n">
        <f aca="false">AF13</f>
        <v>179.5</v>
      </c>
      <c r="AF24" s="11"/>
      <c r="AG24" s="11"/>
    </row>
    <row r="25" customFormat="false" ht="38.25" hidden="false" customHeight="true" outlineLevel="0" collapsed="false">
      <c r="U25" s="37"/>
      <c r="V25" s="37"/>
      <c r="W25" s="37"/>
      <c r="X25" s="37"/>
      <c r="Y25" s="37"/>
      <c r="Z25" s="37"/>
      <c r="AA25" s="37"/>
      <c r="AB25" s="37"/>
      <c r="AC25" s="37"/>
      <c r="AD25" s="37"/>
      <c r="AF25" s="11"/>
      <c r="AG25" s="11"/>
    </row>
    <row r="26" customFormat="false" ht="24" hidden="false" customHeight="false" outlineLevel="0" collapsed="false">
      <c r="A26" s="9" t="s">
        <v>18</v>
      </c>
      <c r="B26" s="9"/>
      <c r="C26" s="9"/>
      <c r="D26" s="9"/>
      <c r="E26" s="9"/>
      <c r="F26" s="9"/>
      <c r="G26" s="9"/>
      <c r="H26" s="9"/>
      <c r="I26" s="9"/>
      <c r="J26" s="9"/>
      <c r="K26" s="9"/>
      <c r="L26" s="9"/>
      <c r="M26" s="9"/>
      <c r="N26" s="9"/>
      <c r="O26" s="9"/>
      <c r="P26" s="9"/>
      <c r="Q26" s="9"/>
      <c r="R26" s="9"/>
      <c r="S26" s="21"/>
      <c r="T26" s="21"/>
      <c r="U26" s="37"/>
      <c r="V26" s="37"/>
      <c r="W26" s="37"/>
      <c r="X26" s="37"/>
      <c r="Y26" s="37"/>
      <c r="Z26" s="37"/>
      <c r="AA26" s="37"/>
      <c r="AB26" s="37"/>
      <c r="AC26" s="37"/>
      <c r="AD26" s="37"/>
    </row>
    <row r="27" customFormat="false" ht="16.5" hidden="false" customHeight="true" outlineLevel="0" collapsed="false">
      <c r="A27" s="38"/>
      <c r="Q27" s="21"/>
      <c r="R27" s="21"/>
      <c r="S27" s="21"/>
      <c r="T27" s="21"/>
      <c r="U27" s="39"/>
      <c r="V27" s="39"/>
      <c r="W27" s="39"/>
      <c r="X27" s="39"/>
      <c r="Y27" s="39"/>
      <c r="Z27" s="39"/>
      <c r="AA27" s="40"/>
      <c r="AB27" s="39"/>
      <c r="AC27" s="37"/>
      <c r="AD27" s="37"/>
    </row>
    <row r="28" customFormat="false" ht="24" hidden="false" customHeight="false" outlineLevel="0" collapsed="false">
      <c r="A28" s="38"/>
      <c r="Q28" s="21"/>
      <c r="R28" s="21"/>
      <c r="S28" s="21"/>
      <c r="T28" s="21"/>
      <c r="U28" s="37"/>
      <c r="V28" s="37"/>
      <c r="W28" s="37"/>
      <c r="X28" s="37"/>
      <c r="Y28" s="37"/>
      <c r="Z28" s="37"/>
      <c r="AA28" s="37"/>
      <c r="AB28" s="37"/>
      <c r="AC28" s="37"/>
      <c r="AD28" s="37"/>
    </row>
    <row r="29" customFormat="false" ht="14.25" hidden="false" customHeight="false" outlineLevel="0" collapsed="false">
      <c r="U29" s="41"/>
      <c r="V29" s="41"/>
      <c r="W29" s="41"/>
      <c r="X29" s="41"/>
      <c r="Y29" s="41"/>
      <c r="Z29" s="41"/>
      <c r="AA29" s="42"/>
      <c r="AB29" s="41"/>
      <c r="AC29" s="37"/>
      <c r="AD29" s="37"/>
    </row>
    <row r="30" customFormat="false" ht="14.25" hidden="false" customHeight="false" outlineLevel="0" collapsed="false">
      <c r="AD30" s="11"/>
      <c r="AE30" s="43"/>
    </row>
    <row r="31" customFormat="false" ht="14.25" hidden="false" customHeight="false" outlineLevel="0" collapsed="false">
      <c r="AD31" s="11"/>
      <c r="AE31" s="43"/>
    </row>
    <row r="32" customFormat="false" ht="14.25" hidden="false" customHeight="false" outlineLevel="0" collapsed="false">
      <c r="AD32" s="11"/>
      <c r="AE32" s="43"/>
    </row>
    <row r="33" customFormat="false" ht="14.25" hidden="false" customHeight="false" outlineLevel="0" collapsed="false">
      <c r="T33" s="44"/>
      <c r="U33" s="45" t="s">
        <v>19</v>
      </c>
      <c r="V33" s="45" t="s">
        <v>20</v>
      </c>
      <c r="W33" s="45" t="s">
        <v>21</v>
      </c>
      <c r="X33" s="45" t="s">
        <v>22</v>
      </c>
      <c r="Y33" s="45" t="s">
        <v>23</v>
      </c>
      <c r="Z33" s="45" t="s">
        <v>24</v>
      </c>
      <c r="AA33" s="45" t="s">
        <v>25</v>
      </c>
      <c r="AB33" s="45" t="s">
        <v>26</v>
      </c>
      <c r="AC33" s="46" t="s">
        <v>27</v>
      </c>
      <c r="AD33" s="11"/>
      <c r="AE33" s="43"/>
    </row>
    <row r="34" customFormat="false" ht="14.25" hidden="false" customHeight="false" outlineLevel="0" collapsed="false">
      <c r="T34" s="8" t="n">
        <v>19</v>
      </c>
      <c r="U34" s="41" t="n">
        <f aca="false">ROUND(U45/$AC45*100,1)</f>
        <v>20.6</v>
      </c>
      <c r="V34" s="41" t="n">
        <f aca="false">ROUND(V45/$AC45*100,1)</f>
        <v>16.4</v>
      </c>
      <c r="W34" s="41" t="n">
        <f aca="false">ROUND(W45/$AC45*100,1)</f>
        <v>11.3</v>
      </c>
      <c r="X34" s="41" t="n">
        <f aca="false">ROUND(X45/$AC45*100,1)</f>
        <v>19.3</v>
      </c>
      <c r="Y34" s="41" t="n">
        <f aca="false">ROUND(Y45/$AC45*100,1)</f>
        <v>2.6</v>
      </c>
      <c r="Z34" s="41" t="n">
        <f aca="false">ROUND(Z45/$AC45*100,1)</f>
        <v>23.4</v>
      </c>
      <c r="AA34" s="42" t="n">
        <f aca="false">ROUND(AA45/$AC45*100,1)</f>
        <v>0.3</v>
      </c>
      <c r="AB34" s="41" t="n">
        <v>6.2</v>
      </c>
      <c r="AC34" s="41" t="n">
        <f aca="false">ROUND(AC45/$AC45*100,1)</f>
        <v>100</v>
      </c>
      <c r="AD34" s="47"/>
      <c r="AE34" s="43"/>
    </row>
    <row r="35" customFormat="false" ht="14.25" hidden="false" customHeight="false" outlineLevel="0" collapsed="false">
      <c r="T35" s="8" t="n">
        <v>18</v>
      </c>
      <c r="U35" s="41" t="n">
        <f aca="false">ROUND(U46/$AC46*100,1)</f>
        <v>20.6</v>
      </c>
      <c r="V35" s="41" t="n">
        <f aca="false">ROUND(V46/$AC46*100,1)</f>
        <v>10.9</v>
      </c>
      <c r="W35" s="41" t="n">
        <f aca="false">ROUND(W46/$AC46*100,1)</f>
        <v>13.2</v>
      </c>
      <c r="X35" s="41" t="n">
        <f aca="false">ROUND(X46/$AC46*100,1)</f>
        <v>15.9</v>
      </c>
      <c r="Y35" s="41" t="n">
        <f aca="false">ROUND(Y46/$AC46*100,1)</f>
        <v>2.8</v>
      </c>
      <c r="Z35" s="41" t="n">
        <f aca="false">ROUND(Z46/$AC46*100,1)</f>
        <v>29.5</v>
      </c>
      <c r="AA35" s="42" t="n">
        <f aca="false">ROUND(AA46/$AC46*100,1)</f>
        <v>0.4</v>
      </c>
      <c r="AB35" s="41" t="n">
        <f aca="false">ROUND(AB46/$AC46*100,1)</f>
        <v>6.8</v>
      </c>
      <c r="AC35" s="41" t="n">
        <f aca="false">ROUND(AC46/$AC46*100,1)</f>
        <v>100</v>
      </c>
      <c r="AD35" s="47"/>
      <c r="AE35" s="43"/>
    </row>
    <row r="36" customFormat="false" ht="14.25" hidden="false" customHeight="false" outlineLevel="0" collapsed="false">
      <c r="T36" s="8" t="n">
        <v>17</v>
      </c>
      <c r="U36" s="41" t="n">
        <f aca="false">U47/$AC47*100</f>
        <v>20.6444732231279</v>
      </c>
      <c r="V36" s="41" t="n">
        <f aca="false">V47/$AC47*100</f>
        <v>11.1754399329626</v>
      </c>
      <c r="W36" s="41" t="n">
        <f aca="false">W47/$AC47*100</f>
        <v>12.6533099718138</v>
      </c>
      <c r="X36" s="41" t="n">
        <f aca="false">X47/$AC47*100</f>
        <v>16.0965948046012</v>
      </c>
      <c r="Y36" s="41" t="n">
        <f aca="false">Y47/$AC47*100</f>
        <v>2.82623600213301</v>
      </c>
      <c r="Z36" s="41" t="n">
        <f aca="false">Z47/$AC47*100</f>
        <v>29.3669536070694</v>
      </c>
      <c r="AA36" s="42" t="n">
        <f aca="false">AA47/$AC47*100</f>
        <v>0.388512226708311</v>
      </c>
      <c r="AB36" s="41" t="n">
        <f aca="false">AB47/$AC47*100</f>
        <v>6.84848023158376</v>
      </c>
      <c r="AC36" s="48" t="n">
        <f aca="false">AC47/$AC47*100</f>
        <v>100</v>
      </c>
      <c r="AD36" s="47"/>
      <c r="AE36" s="43"/>
    </row>
    <row r="37" customFormat="false" ht="14.25" hidden="false" customHeight="false" outlineLevel="0" collapsed="false">
      <c r="T37" s="49" t="s">
        <v>28</v>
      </c>
      <c r="U37" s="41" t="n">
        <f aca="false">U48/$AC48*100</f>
        <v>21.4672049973337</v>
      </c>
      <c r="V37" s="41" t="n">
        <f aca="false">V48/$AC48*100</f>
        <v>12.8589929153653</v>
      </c>
      <c r="W37" s="41" t="n">
        <f aca="false">W48/$AC48*100</f>
        <v>11.4344480841015</v>
      </c>
      <c r="X37" s="41" t="n">
        <f aca="false">X48/$AC48*100</f>
        <v>18.6562047687971</v>
      </c>
      <c r="Y37" s="41" t="n">
        <f aca="false">Y48/$AC48*100</f>
        <v>3.35948807800716</v>
      </c>
      <c r="Z37" s="41" t="n">
        <f aca="false">Z48/$AC48*100</f>
        <v>24.0649043955207</v>
      </c>
      <c r="AA37" s="42" t="n">
        <f aca="false">AA48/$AC48*100</f>
        <v>0.327569132322694</v>
      </c>
      <c r="AB37" s="41" t="n">
        <f aca="false">AB48/$AC48*100</f>
        <v>7.83118762855184</v>
      </c>
      <c r="AC37" s="48" t="n">
        <f aca="false">AC48/$AC48*100</f>
        <v>100</v>
      </c>
      <c r="AD37" s="47"/>
      <c r="AE37" s="43"/>
    </row>
    <row r="38" customFormat="false" ht="14.25" hidden="false" customHeight="false" outlineLevel="0" collapsed="false">
      <c r="T38" s="50" t="s">
        <v>29</v>
      </c>
      <c r="U38" s="41" t="n">
        <f aca="false">U49/$AC49*100</f>
        <v>23.5172413793103</v>
      </c>
      <c r="V38" s="41" t="n">
        <f aca="false">V49/$AC49*100</f>
        <v>14.2222222222222</v>
      </c>
      <c r="W38" s="41" t="n">
        <f aca="false">W49/$AC49*100</f>
        <v>9.48659003831418</v>
      </c>
      <c r="X38" s="41" t="n">
        <f aca="false">X49/$AC49*100</f>
        <v>22.1072796934866</v>
      </c>
      <c r="Y38" s="41" t="n">
        <f aca="false">Y49/$AC49*100</f>
        <v>4.85057471264368</v>
      </c>
      <c r="Z38" s="41" t="n">
        <f aca="false">Z49/$AC49*100</f>
        <v>23.8697318007663</v>
      </c>
      <c r="AA38" s="42" t="n">
        <f aca="false">AA49/$AC49*100</f>
        <v>0.628352490421456</v>
      </c>
      <c r="AB38" s="41" t="n">
        <f aca="false">AB49/$AC49*100</f>
        <v>1.31800766283525</v>
      </c>
      <c r="AC38" s="48" t="n">
        <f aca="false">AC49/$AC49*100</f>
        <v>100</v>
      </c>
      <c r="AD38" s="47"/>
      <c r="AE38" s="43"/>
    </row>
    <row r="39" customFormat="false" ht="14.25" hidden="false" customHeight="false" outlineLevel="0" collapsed="false">
      <c r="T39" s="8" t="n">
        <v>50</v>
      </c>
      <c r="U39" s="41" t="n">
        <f aca="false">U50/$AC50*100</f>
        <v>22.1072796934866</v>
      </c>
      <c r="V39" s="41" t="n">
        <f aca="false">V50/$AC50*100</f>
        <v>15.9540229885057</v>
      </c>
      <c r="W39" s="41" t="n">
        <f aca="false">W50/$AC50*100</f>
        <v>5.4176245210728</v>
      </c>
      <c r="X39" s="41" t="n">
        <f aca="false">X50/$AC50*100</f>
        <v>24.7892720306513</v>
      </c>
      <c r="Y39" s="41" t="n">
        <f aca="false">Y50/$AC50*100</f>
        <v>5.30268199233716</v>
      </c>
      <c r="Z39" s="41" t="n">
        <f aca="false">Z50/$AC50*100</f>
        <v>12.7049808429119</v>
      </c>
      <c r="AA39" s="42" t="n">
        <f aca="false">AA50/$AC50*100</f>
        <v>0.835249042145594</v>
      </c>
      <c r="AB39" s="41" t="n">
        <f aca="false">AB50/$AC50*100</f>
        <v>12.8888888888889</v>
      </c>
      <c r="AC39" s="48" t="n">
        <f aca="false">AC50/$AC50*100</f>
        <v>100</v>
      </c>
      <c r="AD39" s="47"/>
      <c r="AE39" s="43"/>
    </row>
    <row r="40" customFormat="false" ht="14.25" hidden="false" customHeight="false" outlineLevel="0" collapsed="false">
      <c r="T40" s="8" t="n">
        <v>45</v>
      </c>
      <c r="U40" s="41" t="n">
        <f aca="false">U51/$AC51*100</f>
        <v>22.3141762452107</v>
      </c>
      <c r="V40" s="41" t="n">
        <f aca="false">V51/$AC51*100</f>
        <v>18.6206896551724</v>
      </c>
      <c r="W40" s="41" t="n">
        <f aca="false">W51/$AC51*100</f>
        <v>3.62452107279694</v>
      </c>
      <c r="X40" s="41" t="n">
        <f aca="false">X51/$AC51*100</f>
        <v>26.1379310344828</v>
      </c>
      <c r="Y40" s="41" t="n">
        <f aca="false">Y51/$AC51*100</f>
        <v>6.1455938697318</v>
      </c>
      <c r="Z40" s="41" t="n">
        <f aca="false">Z51/$AC51*100</f>
        <v>1.75478927203065</v>
      </c>
      <c r="AA40" s="42" t="n">
        <f aca="false">AA51/$AC51*100</f>
        <v>1.13409961685824</v>
      </c>
      <c r="AB40" s="41" t="n">
        <f aca="false">AB51/$AC51*100</f>
        <v>20.2681992337165</v>
      </c>
      <c r="AC40" s="48" t="n">
        <f aca="false">AC51/$AC51*100</f>
        <v>100</v>
      </c>
      <c r="AD40" s="47"/>
      <c r="AE40" s="43"/>
    </row>
    <row r="41" customFormat="false" ht="14.25" hidden="false" customHeight="false" outlineLevel="0" collapsed="false">
      <c r="AD41" s="11"/>
      <c r="AE41" s="43"/>
    </row>
    <row r="42" customFormat="false" ht="14.25" hidden="false" customHeight="false" outlineLevel="0" collapsed="false">
      <c r="U42" s="51" t="s">
        <v>30</v>
      </c>
      <c r="V42" s="11"/>
      <c r="W42" s="11"/>
      <c r="X42" s="11"/>
      <c r="Y42" s="11"/>
      <c r="Z42" s="11"/>
      <c r="AA42" s="11"/>
      <c r="AB42" s="11"/>
      <c r="AC42" s="11"/>
      <c r="AD42" s="11"/>
      <c r="AE42" s="11"/>
    </row>
    <row r="44" customFormat="false" ht="14.25" hidden="false" customHeight="false" outlineLevel="0" collapsed="false">
      <c r="B44" s="52"/>
      <c r="C44" s="53" t="s">
        <v>19</v>
      </c>
      <c r="D44" s="53"/>
      <c r="E44" s="54" t="s">
        <v>20</v>
      </c>
      <c r="F44" s="54"/>
      <c r="G44" s="54" t="s">
        <v>21</v>
      </c>
      <c r="H44" s="54"/>
      <c r="I44" s="54" t="s">
        <v>22</v>
      </c>
      <c r="J44" s="54"/>
      <c r="K44" s="54" t="s">
        <v>23</v>
      </c>
      <c r="L44" s="54"/>
      <c r="M44" s="54" t="s">
        <v>24</v>
      </c>
      <c r="N44" s="54"/>
      <c r="O44" s="54" t="s">
        <v>25</v>
      </c>
      <c r="P44" s="54"/>
      <c r="Q44" s="55" t="s">
        <v>26</v>
      </c>
      <c r="R44" s="55"/>
      <c r="T44" s="45"/>
      <c r="U44" s="45" t="s">
        <v>19</v>
      </c>
      <c r="V44" s="45" t="s">
        <v>20</v>
      </c>
      <c r="W44" s="45" t="s">
        <v>21</v>
      </c>
      <c r="X44" s="45" t="s">
        <v>22</v>
      </c>
      <c r="Y44" s="45" t="s">
        <v>23</v>
      </c>
      <c r="Z44" s="45" t="s">
        <v>24</v>
      </c>
      <c r="AA44" s="45" t="s">
        <v>25</v>
      </c>
      <c r="AB44" s="45" t="s">
        <v>26</v>
      </c>
      <c r="AC44" s="46" t="s">
        <v>27</v>
      </c>
    </row>
    <row r="45" customFormat="false" ht="14.25" hidden="false" customHeight="false" outlineLevel="0" collapsed="false">
      <c r="B45" s="56" t="s">
        <v>31</v>
      </c>
      <c r="C45" s="57" t="n">
        <v>22.3</v>
      </c>
      <c r="D45" s="57"/>
      <c r="E45" s="58" t="n">
        <v>18.6</v>
      </c>
      <c r="F45" s="58"/>
      <c r="G45" s="58" t="n">
        <v>3.6</v>
      </c>
      <c r="H45" s="58"/>
      <c r="I45" s="58" t="n">
        <v>26.1</v>
      </c>
      <c r="J45" s="58"/>
      <c r="K45" s="58" t="n">
        <v>6.2</v>
      </c>
      <c r="L45" s="58"/>
      <c r="M45" s="58" t="n">
        <v>1.8</v>
      </c>
      <c r="N45" s="58"/>
      <c r="O45" s="58" t="n">
        <v>1.1</v>
      </c>
      <c r="P45" s="58"/>
      <c r="Q45" s="59" t="n">
        <v>20.3</v>
      </c>
      <c r="R45" s="59"/>
      <c r="T45" s="60" t="s">
        <v>32</v>
      </c>
      <c r="U45" s="61" t="n">
        <v>44.07</v>
      </c>
      <c r="V45" s="61" t="n">
        <v>35.01</v>
      </c>
      <c r="W45" s="61" t="n">
        <v>24.11</v>
      </c>
      <c r="X45" s="61" t="n">
        <v>41.3</v>
      </c>
      <c r="Y45" s="61" t="n">
        <v>5.52</v>
      </c>
      <c r="Z45" s="61" t="n">
        <v>49.99</v>
      </c>
      <c r="AA45" s="61" t="n">
        <v>0.6</v>
      </c>
      <c r="AB45" s="61" t="n">
        <v>13.24</v>
      </c>
      <c r="AC45" s="62" t="n">
        <f aca="false">SUM(U45:AB45)</f>
        <v>213.84</v>
      </c>
      <c r="AD45" s="63"/>
    </row>
    <row r="46" customFormat="false" ht="14.25" hidden="false" customHeight="false" outlineLevel="0" collapsed="false">
      <c r="B46" s="64" t="s">
        <v>33</v>
      </c>
      <c r="C46" s="65" t="n">
        <v>22</v>
      </c>
      <c r="D46" s="65"/>
      <c r="E46" s="66" t="n">
        <v>16</v>
      </c>
      <c r="F46" s="66"/>
      <c r="G46" s="66" t="n">
        <v>5</v>
      </c>
      <c r="H46" s="66"/>
      <c r="I46" s="66" t="n">
        <v>25</v>
      </c>
      <c r="J46" s="66"/>
      <c r="K46" s="66" t="n">
        <v>5</v>
      </c>
      <c r="L46" s="66"/>
      <c r="M46" s="66" t="n">
        <v>13</v>
      </c>
      <c r="N46" s="66"/>
      <c r="O46" s="66" t="n">
        <v>1</v>
      </c>
      <c r="P46" s="66"/>
      <c r="Q46" s="67" t="n">
        <v>13</v>
      </c>
      <c r="R46" s="67"/>
      <c r="T46" s="60" t="s">
        <v>34</v>
      </c>
      <c r="U46" s="68" t="n">
        <v>27</v>
      </c>
      <c r="V46" s="68" t="n">
        <v>14.33</v>
      </c>
      <c r="W46" s="68" t="n">
        <v>17.27</v>
      </c>
      <c r="X46" s="68" t="n">
        <v>20.9</v>
      </c>
      <c r="Y46" s="68" t="n">
        <v>3.65</v>
      </c>
      <c r="Z46" s="68" t="n">
        <v>38.67</v>
      </c>
      <c r="AA46" s="68" t="n">
        <v>0.51</v>
      </c>
      <c r="AB46" s="68" t="n">
        <v>8.94</v>
      </c>
      <c r="AC46" s="62" t="n">
        <f aca="false">SUM(U46:AB46)</f>
        <v>131.27</v>
      </c>
    </row>
    <row r="47" customFormat="false" ht="14.25" hidden="false" customHeight="false" outlineLevel="0" collapsed="false">
      <c r="B47" s="64" t="s">
        <v>35</v>
      </c>
      <c r="C47" s="65" t="n">
        <v>24</v>
      </c>
      <c r="D47" s="65"/>
      <c r="E47" s="66" t="n">
        <v>14</v>
      </c>
      <c r="F47" s="66"/>
      <c r="G47" s="66" t="n">
        <v>9</v>
      </c>
      <c r="H47" s="66"/>
      <c r="I47" s="66" t="n">
        <v>22</v>
      </c>
      <c r="J47" s="66"/>
      <c r="K47" s="66" t="n">
        <v>5</v>
      </c>
      <c r="L47" s="66"/>
      <c r="M47" s="66" t="n">
        <v>24</v>
      </c>
      <c r="N47" s="66"/>
      <c r="O47" s="66" t="n">
        <v>1</v>
      </c>
      <c r="P47" s="66"/>
      <c r="Q47" s="67" t="n">
        <v>1</v>
      </c>
      <c r="R47" s="67"/>
      <c r="T47" s="60" t="s">
        <v>36</v>
      </c>
      <c r="U47" s="68" t="n">
        <v>27.1</v>
      </c>
      <c r="V47" s="68" t="n">
        <v>14.67</v>
      </c>
      <c r="W47" s="68" t="n">
        <v>16.61</v>
      </c>
      <c r="X47" s="68" t="n">
        <v>21.13</v>
      </c>
      <c r="Y47" s="68" t="n">
        <v>3.71</v>
      </c>
      <c r="Z47" s="68" t="n">
        <v>38.55</v>
      </c>
      <c r="AA47" s="68" t="n">
        <v>0.51</v>
      </c>
      <c r="AB47" s="68" t="n">
        <v>8.99</v>
      </c>
      <c r="AC47" s="62" t="n">
        <f aca="false">SUM(U47:AB47)</f>
        <v>131.27</v>
      </c>
    </row>
    <row r="48" customFormat="false" ht="14.25" hidden="false" customHeight="false" outlineLevel="0" collapsed="false">
      <c r="B48" s="69" t="s">
        <v>37</v>
      </c>
      <c r="C48" s="65" t="n">
        <v>21.4</v>
      </c>
      <c r="D48" s="65"/>
      <c r="E48" s="66" t="n">
        <v>12.9</v>
      </c>
      <c r="F48" s="66"/>
      <c r="G48" s="66" t="n">
        <v>11.4</v>
      </c>
      <c r="H48" s="66"/>
      <c r="I48" s="66" t="n">
        <v>18.7</v>
      </c>
      <c r="J48" s="66"/>
      <c r="K48" s="66" t="n">
        <v>3.4</v>
      </c>
      <c r="L48" s="66"/>
      <c r="M48" s="66" t="n">
        <v>24.2</v>
      </c>
      <c r="N48" s="66"/>
      <c r="O48" s="66" t="n">
        <v>0.3</v>
      </c>
      <c r="P48" s="66"/>
      <c r="Q48" s="67" t="n">
        <v>7.7</v>
      </c>
      <c r="R48" s="67"/>
      <c r="T48" s="70" t="s">
        <v>37</v>
      </c>
      <c r="U48" s="41" t="n">
        <v>28.18</v>
      </c>
      <c r="V48" s="41" t="n">
        <v>16.88</v>
      </c>
      <c r="W48" s="41" t="n">
        <v>15.01</v>
      </c>
      <c r="X48" s="41" t="n">
        <v>24.49</v>
      </c>
      <c r="Y48" s="41" t="n">
        <v>4.41</v>
      </c>
      <c r="Z48" s="41" t="n">
        <v>31.59</v>
      </c>
      <c r="AA48" s="42" t="n">
        <v>0.43</v>
      </c>
      <c r="AB48" s="41" t="n">
        <v>10.28</v>
      </c>
      <c r="AC48" s="48" t="n">
        <v>131.27</v>
      </c>
    </row>
    <row r="49" customFormat="false" ht="14.25" hidden="false" customHeight="false" outlineLevel="0" collapsed="false">
      <c r="B49" s="64" t="s">
        <v>36</v>
      </c>
      <c r="C49" s="71" t="n">
        <v>20.6</v>
      </c>
      <c r="D49" s="71"/>
      <c r="E49" s="72" t="n">
        <v>11.2</v>
      </c>
      <c r="F49" s="72"/>
      <c r="G49" s="72" t="n">
        <v>12.7</v>
      </c>
      <c r="H49" s="72"/>
      <c r="I49" s="72" t="n">
        <v>16.1</v>
      </c>
      <c r="J49" s="72"/>
      <c r="K49" s="72" t="n">
        <v>2.8</v>
      </c>
      <c r="L49" s="72"/>
      <c r="M49" s="72" t="n">
        <v>29.4</v>
      </c>
      <c r="N49" s="72"/>
      <c r="O49" s="72" t="n">
        <v>0.4</v>
      </c>
      <c r="P49" s="72"/>
      <c r="Q49" s="73" t="n">
        <v>6.8</v>
      </c>
      <c r="R49" s="73"/>
      <c r="T49" s="60" t="s">
        <v>35</v>
      </c>
      <c r="U49" s="41" t="n">
        <v>30.69</v>
      </c>
      <c r="V49" s="41" t="n">
        <v>18.56</v>
      </c>
      <c r="W49" s="41" t="n">
        <v>12.38</v>
      </c>
      <c r="X49" s="41" t="n">
        <v>28.85</v>
      </c>
      <c r="Y49" s="41" t="n">
        <v>6.33</v>
      </c>
      <c r="Z49" s="41" t="n">
        <v>31.15</v>
      </c>
      <c r="AA49" s="42" t="n">
        <v>0.82</v>
      </c>
      <c r="AB49" s="41" t="n">
        <v>1.72</v>
      </c>
      <c r="AC49" s="48" t="n">
        <v>130.5</v>
      </c>
    </row>
    <row r="50" customFormat="false" ht="14.25" hidden="false" customHeight="false" outlineLevel="0" collapsed="false">
      <c r="B50" s="64" t="s">
        <v>34</v>
      </c>
      <c r="C50" s="74" t="n">
        <v>20.6</v>
      </c>
      <c r="D50" s="74"/>
      <c r="E50" s="72" t="n">
        <v>10.9</v>
      </c>
      <c r="F50" s="72"/>
      <c r="G50" s="72" t="n">
        <v>13.2</v>
      </c>
      <c r="H50" s="72"/>
      <c r="I50" s="72" t="n">
        <v>15.9</v>
      </c>
      <c r="J50" s="72"/>
      <c r="K50" s="72" t="n">
        <v>2.8</v>
      </c>
      <c r="L50" s="72"/>
      <c r="M50" s="72" t="n">
        <v>29.4</v>
      </c>
      <c r="N50" s="72"/>
      <c r="O50" s="72" t="n">
        <v>0.4</v>
      </c>
      <c r="P50" s="72"/>
      <c r="Q50" s="73" t="n">
        <v>6.8</v>
      </c>
      <c r="R50" s="73"/>
      <c r="T50" s="60" t="s">
        <v>33</v>
      </c>
      <c r="U50" s="41" t="n">
        <v>28.85</v>
      </c>
      <c r="V50" s="41" t="n">
        <v>20.82</v>
      </c>
      <c r="W50" s="41" t="n">
        <v>7.07</v>
      </c>
      <c r="X50" s="41" t="n">
        <v>32.35</v>
      </c>
      <c r="Y50" s="41" t="n">
        <v>6.92</v>
      </c>
      <c r="Z50" s="41" t="n">
        <v>16.58</v>
      </c>
      <c r="AA50" s="42" t="n">
        <v>1.09</v>
      </c>
      <c r="AB50" s="41" t="n">
        <v>16.82</v>
      </c>
      <c r="AC50" s="48" t="n">
        <v>130.5</v>
      </c>
    </row>
    <row r="51" customFormat="false" ht="14.25" hidden="false" customHeight="false" outlineLevel="0" collapsed="false">
      <c r="B51" s="75" t="s">
        <v>32</v>
      </c>
      <c r="C51" s="76" t="n">
        <v>20.6</v>
      </c>
      <c r="D51" s="76"/>
      <c r="E51" s="77" t="n">
        <v>16.4</v>
      </c>
      <c r="F51" s="77"/>
      <c r="G51" s="77" t="n">
        <v>11.2</v>
      </c>
      <c r="H51" s="77"/>
      <c r="I51" s="77" t="n">
        <v>19.3</v>
      </c>
      <c r="J51" s="77"/>
      <c r="K51" s="77" t="n">
        <v>2.6</v>
      </c>
      <c r="L51" s="77"/>
      <c r="M51" s="77" t="n">
        <v>23.4</v>
      </c>
      <c r="N51" s="77"/>
      <c r="O51" s="77" t="n">
        <v>0.3</v>
      </c>
      <c r="P51" s="77"/>
      <c r="Q51" s="78" t="n">
        <v>6.2</v>
      </c>
      <c r="R51" s="78"/>
      <c r="T51" s="70" t="s">
        <v>38</v>
      </c>
      <c r="U51" s="41" t="n">
        <v>29.12</v>
      </c>
      <c r="V51" s="41" t="n">
        <v>24.3</v>
      </c>
      <c r="W51" s="41" t="n">
        <v>4.73</v>
      </c>
      <c r="X51" s="41" t="n">
        <v>34.11</v>
      </c>
      <c r="Y51" s="41" t="n">
        <v>8.02</v>
      </c>
      <c r="Z51" s="41" t="n">
        <v>2.29</v>
      </c>
      <c r="AA51" s="42" t="n">
        <v>1.48</v>
      </c>
      <c r="AB51" s="41" t="n">
        <v>26.45</v>
      </c>
      <c r="AC51" s="48" t="n">
        <v>130.5</v>
      </c>
    </row>
    <row r="53" customFormat="false" ht="14.25" hidden="false" customHeight="false" outlineLevel="0" collapsed="false">
      <c r="T53" s="79"/>
    </row>
    <row r="54" customFormat="false" ht="14.25" hidden="false" customHeight="false" outlineLevel="0" collapsed="false">
      <c r="T54" s="79"/>
    </row>
    <row r="55" customFormat="false" ht="14.25" hidden="false" customHeight="true" outlineLevel="0" collapsed="false">
      <c r="T55" s="79"/>
    </row>
    <row r="56" customFormat="false" ht="14.25" hidden="false" customHeight="false" outlineLevel="0" collapsed="false">
      <c r="T56" s="79"/>
    </row>
    <row r="57" customFormat="false" ht="14.25" hidden="false" customHeight="false" outlineLevel="0" collapsed="false">
      <c r="T57" s="79"/>
    </row>
    <row r="58" customFormat="false" ht="14.25" hidden="false" customHeight="false" outlineLevel="0" collapsed="false">
      <c r="T58" s="80"/>
      <c r="U58" s="81"/>
      <c r="V58" s="82"/>
      <c r="W58" s="82"/>
      <c r="X58" s="82"/>
      <c r="Y58" s="82"/>
      <c r="Z58" s="82"/>
      <c r="AA58" s="82"/>
      <c r="AB58" s="82"/>
      <c r="AC58" s="82"/>
    </row>
    <row r="68" customFormat="false" ht="14.25" hidden="false" customHeight="false" outlineLevel="0" collapsed="false">
      <c r="T68" s="83"/>
      <c r="U68" s="83"/>
      <c r="V68" s="84"/>
      <c r="W68" s="84"/>
      <c r="X68" s="84"/>
      <c r="Y68" s="84"/>
      <c r="Z68" s="84"/>
      <c r="AA68" s="85"/>
      <c r="AB68" s="84"/>
      <c r="AC68" s="84"/>
      <c r="AD68" s="85"/>
      <c r="AE68" s="84"/>
      <c r="AF68" s="86"/>
    </row>
    <row r="69" customFormat="false" ht="14.25" hidden="false" customHeight="true" outlineLevel="0" collapsed="false">
      <c r="T69" s="83"/>
      <c r="U69" s="83"/>
      <c r="V69" s="84"/>
      <c r="W69" s="84"/>
      <c r="X69" s="84"/>
      <c r="Y69" s="84"/>
      <c r="Z69" s="84"/>
      <c r="AA69" s="85"/>
      <c r="AB69" s="84"/>
      <c r="AC69" s="84"/>
      <c r="AD69" s="85"/>
      <c r="AE69" s="84"/>
      <c r="AF69" s="86"/>
    </row>
    <row r="70" customFormat="false" ht="14.25" hidden="false" customHeight="false" outlineLevel="0" collapsed="false">
      <c r="T70" s="87"/>
      <c r="U70" s="88"/>
      <c r="V70" s="89"/>
      <c r="W70" s="89"/>
      <c r="X70" s="90"/>
      <c r="Y70" s="90"/>
      <c r="Z70" s="90"/>
      <c r="AA70" s="90"/>
      <c r="AB70" s="90"/>
      <c r="AC70" s="90"/>
      <c r="AD70" s="90"/>
      <c r="AE70" s="90"/>
      <c r="AF70" s="86"/>
    </row>
    <row r="71" customFormat="false" ht="14.25" hidden="false" customHeight="false" outlineLevel="0" collapsed="false">
      <c r="T71" s="87"/>
      <c r="U71" s="88"/>
      <c r="V71" s="89"/>
      <c r="W71" s="89"/>
      <c r="X71" s="90"/>
      <c r="Y71" s="90"/>
      <c r="Z71" s="90"/>
      <c r="AA71" s="90"/>
      <c r="AB71" s="90"/>
      <c r="AC71" s="90"/>
      <c r="AD71" s="90"/>
      <c r="AE71" s="90"/>
      <c r="AF71" s="86"/>
    </row>
    <row r="72" customFormat="false" ht="14.25" hidden="false" customHeight="false" outlineLevel="0" collapsed="false">
      <c r="T72" s="87"/>
      <c r="U72" s="88"/>
      <c r="V72" s="89"/>
      <c r="W72" s="89"/>
      <c r="X72" s="90"/>
      <c r="Y72" s="90"/>
      <c r="Z72" s="90"/>
      <c r="AA72" s="90"/>
      <c r="AB72" s="90"/>
      <c r="AC72" s="90"/>
      <c r="AD72" s="90"/>
      <c r="AE72" s="90"/>
      <c r="AF72" s="86"/>
    </row>
    <row r="73" customFormat="false" ht="14.25" hidden="false" customHeight="false" outlineLevel="0" collapsed="false">
      <c r="T73" s="87"/>
      <c r="U73" s="88"/>
      <c r="V73" s="89"/>
      <c r="W73" s="89"/>
      <c r="X73" s="90"/>
      <c r="Y73" s="90"/>
      <c r="Z73" s="90"/>
      <c r="AA73" s="90"/>
      <c r="AB73" s="90"/>
      <c r="AC73" s="90"/>
      <c r="AD73" s="90"/>
      <c r="AE73" s="90"/>
      <c r="AF73" s="86"/>
    </row>
    <row r="74" customFormat="false" ht="14.25" hidden="false" customHeight="false" outlineLevel="0" collapsed="false">
      <c r="T74" s="87"/>
      <c r="U74" s="88"/>
      <c r="V74" s="89"/>
      <c r="W74" s="89"/>
      <c r="X74" s="90"/>
      <c r="Y74" s="90"/>
      <c r="Z74" s="90"/>
      <c r="AA74" s="90"/>
      <c r="AB74" s="90"/>
      <c r="AC74" s="90"/>
      <c r="AD74" s="90"/>
      <c r="AE74" s="90"/>
      <c r="AF74" s="86"/>
    </row>
    <row r="75" customFormat="false" ht="14.25" hidden="false" customHeight="false" outlineLevel="0" collapsed="false">
      <c r="T75" s="87"/>
      <c r="U75" s="88"/>
      <c r="V75" s="89"/>
      <c r="W75" s="89"/>
      <c r="X75" s="90"/>
      <c r="Y75" s="90"/>
      <c r="Z75" s="90"/>
      <c r="AA75" s="90"/>
      <c r="AB75" s="90"/>
      <c r="AC75" s="90"/>
      <c r="AD75" s="90"/>
      <c r="AE75" s="90"/>
      <c r="AF75" s="86"/>
    </row>
    <row r="76" customFormat="false" ht="14.25" hidden="false" customHeight="false" outlineLevel="0" collapsed="false">
      <c r="T76" s="87"/>
      <c r="U76" s="88"/>
      <c r="V76" s="89"/>
      <c r="W76" s="89"/>
      <c r="X76" s="90"/>
      <c r="Y76" s="90"/>
      <c r="Z76" s="90"/>
      <c r="AA76" s="90"/>
      <c r="AB76" s="90"/>
      <c r="AC76" s="90"/>
      <c r="AD76" s="90"/>
      <c r="AE76" s="90"/>
      <c r="AF76" s="86"/>
    </row>
  </sheetData>
  <mergeCells count="93">
    <mergeCell ref="A1:O1"/>
    <mergeCell ref="D22:E22"/>
    <mergeCell ref="H22:I22"/>
    <mergeCell ref="L22:M22"/>
    <mergeCell ref="P22:Q22"/>
    <mergeCell ref="D23:E23"/>
    <mergeCell ref="H23:I23"/>
    <mergeCell ref="L23:M23"/>
    <mergeCell ref="P23:Q23"/>
    <mergeCell ref="D24:E24"/>
    <mergeCell ref="H24:I24"/>
    <mergeCell ref="L24:M24"/>
    <mergeCell ref="P24:Q24"/>
    <mergeCell ref="A26:R26"/>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T68:U69"/>
    <mergeCell ref="V68:W69"/>
    <mergeCell ref="X68:X69"/>
    <mergeCell ref="Y68:Y69"/>
    <mergeCell ref="Z68:Z69"/>
    <mergeCell ref="AB68:AB69"/>
    <mergeCell ref="AC68:AC69"/>
    <mergeCell ref="AE68:AE69"/>
    <mergeCell ref="V70:W70"/>
    <mergeCell ref="V71:W71"/>
    <mergeCell ref="V72:W72"/>
    <mergeCell ref="V73:W73"/>
    <mergeCell ref="V74:W74"/>
    <mergeCell ref="V75:W75"/>
    <mergeCell ref="V76:W76"/>
  </mergeCells>
  <printOptions headings="false" gridLines="false" gridLinesSet="true" horizontalCentered="false" verticalCentered="false"/>
  <pageMargins left="0.6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91" width="12.75"/>
    <col collapsed="false" customWidth="true" hidden="false" outlineLevel="0" max="2" min="2" style="91" width="4.49"/>
    <col collapsed="false" customWidth="true" hidden="false" outlineLevel="0" max="3" min="3" style="91" width="7.99"/>
    <col collapsed="false" customWidth="true" hidden="false" outlineLevel="0" max="4" min="4" style="91" width="7.24"/>
    <col collapsed="false" customWidth="true" hidden="false" outlineLevel="0" max="5" min="5" style="91" width="18.62"/>
    <col collapsed="false" customWidth="true" hidden="false" outlineLevel="0" max="6" min="6" style="91" width="1.62"/>
    <col collapsed="false" customWidth="true" hidden="false" outlineLevel="0" max="7" min="7" style="91" width="7.37"/>
    <col collapsed="false" customWidth="false" hidden="false" outlineLevel="0" max="8" min="8" style="91" width="9.99"/>
    <col collapsed="false" customWidth="true" hidden="false" outlineLevel="0" max="9" min="9" style="91" width="12.36"/>
    <col collapsed="false" customWidth="false" hidden="false" outlineLevel="0" max="10" min="10" style="91" width="9.99"/>
    <col collapsed="false" customWidth="true" hidden="false" outlineLevel="0" max="11" min="11" style="91" width="1.62"/>
    <col collapsed="false" customWidth="false" hidden="false" outlineLevel="0" max="257" min="12" style="91" width="9.99"/>
  </cols>
  <sheetData>
    <row r="1" customFormat="false" ht="24" hidden="false" customHeight="true" outlineLevel="0" collapsed="false">
      <c r="A1" s="92" t="s">
        <v>39</v>
      </c>
      <c r="B1" s="92"/>
      <c r="C1" s="92"/>
      <c r="D1" s="92"/>
      <c r="E1" s="92"/>
      <c r="F1" s="92"/>
      <c r="G1" s="92"/>
      <c r="H1" s="92"/>
      <c r="I1" s="92"/>
      <c r="J1" s="92"/>
      <c r="L1" s="93"/>
      <c r="M1" s="93"/>
      <c r="N1" s="93"/>
      <c r="O1" s="93"/>
      <c r="P1" s="93"/>
      <c r="Q1" s="93"/>
      <c r="R1" s="93"/>
      <c r="S1" s="93"/>
      <c r="T1" s="93"/>
    </row>
    <row r="2" customFormat="false" ht="24" hidden="false" customHeight="true" outlineLevel="0" collapsed="false">
      <c r="B2" s="94"/>
      <c r="C2" s="94"/>
      <c r="D2" s="94"/>
      <c r="E2" s="94"/>
      <c r="F2" s="94"/>
      <c r="G2" s="94"/>
      <c r="H2" s="94"/>
      <c r="I2" s="94"/>
      <c r="L2" s="93"/>
      <c r="M2" s="93"/>
      <c r="N2" s="93"/>
      <c r="O2" s="93"/>
      <c r="P2" s="93"/>
      <c r="Q2" s="93"/>
      <c r="R2" s="93"/>
      <c r="S2" s="93"/>
      <c r="T2" s="93"/>
    </row>
    <row r="3" customFormat="false" ht="16.5" hidden="false" customHeight="true" outlineLevel="0" collapsed="false">
      <c r="L3" s="93"/>
      <c r="M3" s="93"/>
      <c r="N3" s="93"/>
      <c r="O3" s="93"/>
      <c r="P3" s="93"/>
      <c r="Q3" s="93"/>
      <c r="R3" s="93"/>
      <c r="S3" s="93"/>
      <c r="T3" s="93"/>
    </row>
    <row r="4" customFormat="false" ht="14.25" hidden="false" customHeight="false" outlineLevel="0" collapsed="false">
      <c r="I4" s="95"/>
      <c r="L4" s="93"/>
      <c r="M4" s="93"/>
      <c r="N4" s="93"/>
      <c r="O4" s="93"/>
      <c r="P4" s="93"/>
      <c r="Q4" s="93"/>
      <c r="R4" s="93"/>
      <c r="S4" s="93"/>
      <c r="T4" s="93"/>
    </row>
    <row r="5" customFormat="false" ht="14.25" hidden="false" customHeight="false" outlineLevel="0" collapsed="false">
      <c r="L5" s="93"/>
      <c r="M5" s="93"/>
      <c r="N5" s="93"/>
      <c r="O5" s="93"/>
      <c r="P5" s="93"/>
      <c r="Q5" s="93"/>
      <c r="R5" s="93"/>
      <c r="S5" s="93"/>
      <c r="T5" s="93"/>
    </row>
    <row r="6" customFormat="false" ht="14.25" hidden="false" customHeight="false" outlineLevel="0" collapsed="false">
      <c r="L6" s="93"/>
      <c r="M6" s="93"/>
      <c r="N6" s="93"/>
      <c r="O6" s="93"/>
      <c r="P6" s="93"/>
      <c r="Q6" s="93"/>
      <c r="R6" s="93"/>
      <c r="S6" s="93"/>
      <c r="T6" s="93"/>
    </row>
    <row r="7" customFormat="false" ht="14.25" hidden="false" customHeight="false" outlineLevel="0" collapsed="false">
      <c r="L7" s="93"/>
      <c r="M7" s="93"/>
      <c r="N7" s="93"/>
      <c r="O7" s="93"/>
      <c r="P7" s="93"/>
      <c r="Q7" s="93"/>
      <c r="R7" s="93"/>
      <c r="S7" s="93"/>
      <c r="T7" s="93"/>
    </row>
    <row r="8" customFormat="false" ht="14.25" hidden="false" customHeight="false" outlineLevel="0" collapsed="false">
      <c r="L8" s="93"/>
      <c r="M8" s="93"/>
      <c r="N8" s="93"/>
      <c r="O8" s="93"/>
      <c r="P8" s="93"/>
      <c r="Q8" s="93"/>
      <c r="R8" s="93"/>
      <c r="S8" s="93"/>
      <c r="T8" s="93"/>
    </row>
    <row r="9" customFormat="false" ht="14.25" hidden="false" customHeight="false" outlineLevel="0" collapsed="false">
      <c r="L9" s="93"/>
      <c r="M9" s="93"/>
      <c r="N9" s="93"/>
      <c r="O9" s="93"/>
      <c r="P9" s="93"/>
      <c r="Q9" s="93"/>
      <c r="R9" s="93"/>
      <c r="S9" s="93"/>
      <c r="T9" s="93"/>
    </row>
    <row r="10" customFormat="false" ht="14.25" hidden="false" customHeight="false" outlineLevel="0" collapsed="false">
      <c r="L10" s="93"/>
      <c r="M10" s="93"/>
      <c r="N10" s="93"/>
      <c r="O10" s="93"/>
      <c r="P10" s="93"/>
      <c r="Q10" s="93"/>
      <c r="R10" s="93"/>
      <c r="S10" s="93"/>
      <c r="T10" s="93"/>
    </row>
    <row r="11" customFormat="false" ht="14.25" hidden="false" customHeight="false" outlineLevel="0" collapsed="false">
      <c r="L11" s="93"/>
      <c r="M11" s="93"/>
      <c r="N11" s="93"/>
      <c r="O11" s="93"/>
      <c r="P11" s="93"/>
      <c r="Q11" s="93"/>
      <c r="R11" s="93"/>
      <c r="S11" s="93"/>
      <c r="T11" s="93"/>
    </row>
    <row r="12" customFormat="false" ht="14.25" hidden="false" customHeight="false" outlineLevel="0" collapsed="false">
      <c r="L12" s="93"/>
      <c r="M12" s="93"/>
      <c r="N12" s="93"/>
      <c r="O12" s="93"/>
      <c r="P12" s="93"/>
      <c r="Q12" s="93"/>
      <c r="R12" s="93"/>
      <c r="S12" s="93"/>
      <c r="T12" s="93"/>
    </row>
    <row r="13" customFormat="false" ht="14.25" hidden="false" customHeight="false" outlineLevel="0" collapsed="false">
      <c r="L13" s="93"/>
      <c r="M13" s="93"/>
      <c r="N13" s="93"/>
      <c r="O13" s="93"/>
      <c r="P13" s="93"/>
      <c r="Q13" s="93"/>
      <c r="R13" s="93"/>
      <c r="S13" s="93"/>
      <c r="T13" s="93"/>
    </row>
    <row r="14" customFormat="false" ht="14.25" hidden="false" customHeight="false" outlineLevel="0" collapsed="false">
      <c r="L14" s="93"/>
      <c r="M14" s="93"/>
      <c r="N14" s="93"/>
      <c r="O14" s="93"/>
      <c r="P14" s="93"/>
      <c r="Q14" s="93"/>
      <c r="R14" s="93"/>
      <c r="S14" s="93"/>
      <c r="T14" s="93"/>
    </row>
    <row r="15" customFormat="false" ht="14.25" hidden="false" customHeight="false" outlineLevel="0" collapsed="false">
      <c r="L15" s="93"/>
      <c r="M15" s="93"/>
      <c r="N15" s="93"/>
      <c r="O15" s="93"/>
      <c r="P15" s="93"/>
      <c r="Q15" s="93"/>
      <c r="R15" s="93"/>
      <c r="S15" s="93"/>
      <c r="T15" s="93"/>
    </row>
    <row r="16" customFormat="false" ht="14.25" hidden="false" customHeight="false" outlineLevel="0" collapsed="false">
      <c r="L16" s="93"/>
      <c r="M16" s="93"/>
      <c r="N16" s="93"/>
      <c r="O16" s="93"/>
      <c r="P16" s="93"/>
      <c r="Q16" s="93"/>
      <c r="R16" s="93"/>
      <c r="S16" s="93"/>
      <c r="T16" s="93"/>
    </row>
    <row r="17" customFormat="false" ht="14.25" hidden="false" customHeight="false" outlineLevel="0" collapsed="false">
      <c r="L17" s="93"/>
      <c r="M17" s="93"/>
      <c r="N17" s="93"/>
      <c r="O17" s="93"/>
      <c r="P17" s="93"/>
      <c r="Q17" s="93"/>
      <c r="R17" s="93"/>
      <c r="S17" s="93"/>
      <c r="T17" s="93"/>
    </row>
    <row r="18" customFormat="false" ht="14.25" hidden="false" customHeight="false" outlineLevel="0" collapsed="false">
      <c r="L18" s="93"/>
      <c r="M18" s="93"/>
      <c r="N18" s="93"/>
      <c r="O18" s="93"/>
      <c r="P18" s="93"/>
      <c r="Q18" s="93"/>
      <c r="R18" s="93"/>
      <c r="S18" s="93"/>
      <c r="T18" s="93"/>
    </row>
    <row r="19" customFormat="false" ht="14.25" hidden="false" customHeight="false" outlineLevel="0" collapsed="false">
      <c r="L19" s="93"/>
      <c r="M19" s="93"/>
      <c r="N19" s="93"/>
      <c r="O19" s="93"/>
      <c r="P19" s="93"/>
      <c r="Q19" s="93"/>
      <c r="R19" s="93"/>
      <c r="S19" s="93"/>
      <c r="T19" s="93"/>
    </row>
    <row r="20" customFormat="false" ht="14.25" hidden="false" customHeight="false" outlineLevel="0" collapsed="false">
      <c r="L20" s="93"/>
      <c r="M20" s="93"/>
      <c r="N20" s="93"/>
      <c r="O20" s="93"/>
      <c r="P20" s="93"/>
      <c r="Q20" s="93"/>
      <c r="R20" s="93"/>
      <c r="S20" s="93"/>
      <c r="T20" s="93"/>
    </row>
    <row r="21" customFormat="false" ht="14.25" hidden="false" customHeight="false" outlineLevel="0" collapsed="false">
      <c r="L21" s="93"/>
      <c r="M21" s="93"/>
      <c r="N21" s="93"/>
      <c r="O21" s="93"/>
      <c r="P21" s="93"/>
      <c r="Q21" s="93"/>
      <c r="R21" s="93"/>
      <c r="S21" s="93"/>
      <c r="T21" s="93"/>
    </row>
    <row r="22" customFormat="false" ht="14.25" hidden="false" customHeight="false" outlineLevel="0" collapsed="false">
      <c r="L22" s="93"/>
      <c r="M22" s="93"/>
      <c r="N22" s="93"/>
      <c r="O22" s="93"/>
      <c r="P22" s="93"/>
      <c r="Q22" s="93"/>
      <c r="R22" s="93"/>
      <c r="S22" s="93"/>
      <c r="T22" s="93"/>
    </row>
    <row r="23" customFormat="false" ht="14.25" hidden="false" customHeight="false" outlineLevel="0" collapsed="false">
      <c r="L23" s="93"/>
      <c r="M23" s="93"/>
      <c r="N23" s="93"/>
      <c r="O23" s="93"/>
      <c r="P23" s="93"/>
      <c r="Q23" s="93"/>
      <c r="R23" s="93"/>
      <c r="S23" s="93"/>
      <c r="T23" s="93"/>
    </row>
    <row r="24" customFormat="false" ht="14.25" hidden="false" customHeight="false" outlineLevel="0" collapsed="false">
      <c r="L24" s="93"/>
      <c r="M24" s="93"/>
      <c r="N24" s="93"/>
      <c r="O24" s="93"/>
      <c r="P24" s="93"/>
      <c r="Q24" s="93"/>
      <c r="R24" s="93"/>
      <c r="S24" s="93"/>
      <c r="T24" s="93"/>
    </row>
    <row r="25" customFormat="false" ht="14.25" hidden="false" customHeight="false" outlineLevel="0" collapsed="false">
      <c r="L25" s="93"/>
      <c r="M25" s="93"/>
      <c r="N25" s="96"/>
      <c r="O25" s="93"/>
      <c r="P25" s="93"/>
      <c r="Q25" s="93"/>
      <c r="R25" s="93"/>
      <c r="S25" s="93"/>
      <c r="T25" s="93"/>
    </row>
    <row r="26" customFormat="false" ht="14.25" hidden="false" customHeight="false" outlineLevel="0" collapsed="false">
      <c r="L26" s="93"/>
      <c r="M26" s="93"/>
      <c r="N26" s="93"/>
      <c r="O26" s="93"/>
      <c r="P26" s="93"/>
      <c r="Q26" s="93"/>
      <c r="R26" s="93"/>
      <c r="S26" s="93"/>
      <c r="T26" s="93"/>
    </row>
    <row r="27" customFormat="false" ht="14.25" hidden="false" customHeight="false" outlineLevel="0" collapsed="false">
      <c r="L27" s="93"/>
      <c r="M27" s="93"/>
      <c r="N27" s="93"/>
      <c r="O27" s="93"/>
      <c r="P27" s="93"/>
      <c r="Q27" s="93"/>
      <c r="R27" s="93"/>
      <c r="S27" s="93"/>
      <c r="T27" s="93"/>
    </row>
    <row r="28" customFormat="false" ht="14.25" hidden="false" customHeight="false" outlineLevel="0" collapsed="false">
      <c r="L28" s="93"/>
      <c r="M28" s="93"/>
      <c r="N28" s="93"/>
      <c r="O28" s="93"/>
      <c r="P28" s="93"/>
      <c r="Q28" s="93"/>
      <c r="R28" s="93"/>
      <c r="S28" s="93"/>
      <c r="T28" s="93"/>
    </row>
    <row r="29" customFormat="false" ht="14.25" hidden="false" customHeight="false" outlineLevel="0" collapsed="false">
      <c r="L29" s="93"/>
      <c r="M29" s="93"/>
      <c r="N29" s="93"/>
      <c r="O29" s="93"/>
      <c r="P29" s="93"/>
      <c r="Q29" s="93"/>
      <c r="R29" s="93"/>
      <c r="S29" s="93"/>
      <c r="T29" s="93"/>
    </row>
    <row r="30" customFormat="false" ht="14.25" hidden="false" customHeight="false" outlineLevel="0" collapsed="false">
      <c r="L30" s="93"/>
      <c r="M30" s="93"/>
      <c r="N30" s="93"/>
      <c r="O30" s="93"/>
      <c r="P30" s="93"/>
      <c r="Q30" s="93"/>
      <c r="R30" s="93"/>
      <c r="S30" s="93"/>
      <c r="T30" s="93"/>
    </row>
    <row r="31" customFormat="false" ht="14.25" hidden="false" customHeight="false" outlineLevel="0" collapsed="false">
      <c r="L31" s="93"/>
      <c r="M31" s="93"/>
      <c r="N31" s="93"/>
      <c r="O31" s="93"/>
      <c r="P31" s="93"/>
      <c r="Q31" s="93"/>
      <c r="R31" s="93"/>
      <c r="S31" s="93"/>
      <c r="T31" s="93"/>
    </row>
    <row r="32" customFormat="false" ht="14.25" hidden="false" customHeight="false" outlineLevel="0" collapsed="false">
      <c r="A32" s="97"/>
      <c r="L32" s="93"/>
      <c r="M32" s="93"/>
      <c r="N32" s="93"/>
      <c r="O32" s="93"/>
      <c r="P32" s="93"/>
      <c r="Q32" s="93"/>
      <c r="R32" s="93"/>
      <c r="S32" s="93"/>
      <c r="T32" s="93"/>
    </row>
    <row r="33" customFormat="false" ht="14.25" hidden="false" customHeight="false" outlineLevel="0" collapsed="false">
      <c r="L33" s="93"/>
      <c r="M33" s="93"/>
      <c r="N33" s="93"/>
      <c r="O33" s="93"/>
      <c r="P33" s="93"/>
      <c r="Q33" s="93"/>
      <c r="R33" s="93"/>
      <c r="S33" s="93"/>
      <c r="T33" s="93"/>
    </row>
    <row r="34" customFormat="false" ht="14.25" hidden="false" customHeight="false" outlineLevel="0" collapsed="false">
      <c r="L34" s="93"/>
      <c r="M34" s="93"/>
      <c r="N34" s="93"/>
      <c r="O34" s="93"/>
      <c r="P34" s="93"/>
      <c r="Q34" s="93"/>
      <c r="R34" s="93"/>
      <c r="S34" s="93"/>
      <c r="T34" s="93"/>
    </row>
    <row r="35" customFormat="false" ht="14.25" hidden="false" customHeight="false" outlineLevel="0" collapsed="false">
      <c r="L35" s="93"/>
      <c r="M35" s="93"/>
      <c r="N35" s="93"/>
      <c r="O35" s="93"/>
      <c r="P35" s="93"/>
      <c r="Q35" s="93"/>
      <c r="R35" s="93"/>
      <c r="S35" s="93"/>
      <c r="T35" s="93"/>
    </row>
    <row r="36" customFormat="false" ht="14.25" hidden="false" customHeight="false" outlineLevel="0" collapsed="false">
      <c r="L36" s="93"/>
      <c r="M36" s="93"/>
      <c r="N36" s="93"/>
      <c r="O36" s="93"/>
      <c r="P36" s="93"/>
      <c r="Q36" s="93"/>
      <c r="R36" s="93"/>
      <c r="S36" s="93"/>
      <c r="T36" s="93"/>
    </row>
    <row r="37" customFormat="false" ht="14.25" hidden="false" customHeight="false" outlineLevel="0" collapsed="false">
      <c r="L37" s="93"/>
      <c r="M37" s="93"/>
      <c r="N37" s="96"/>
      <c r="O37" s="93"/>
      <c r="P37" s="93"/>
      <c r="Q37" s="93"/>
      <c r="R37" s="93"/>
      <c r="S37" s="93"/>
      <c r="T37" s="93"/>
    </row>
    <row r="38" customFormat="false" ht="12.75" hidden="false" customHeight="true" outlineLevel="0" collapsed="false">
      <c r="L38" s="93"/>
      <c r="M38" s="93"/>
      <c r="N38" s="96"/>
      <c r="O38" s="93"/>
      <c r="P38" s="93"/>
      <c r="Q38" s="93"/>
      <c r="R38" s="93"/>
      <c r="S38" s="93"/>
      <c r="T38" s="93"/>
    </row>
    <row r="39" customFormat="false" ht="12.75" hidden="false" customHeight="true" outlineLevel="0" collapsed="false">
      <c r="L39" s="93"/>
      <c r="M39" s="93"/>
      <c r="N39" s="96"/>
      <c r="O39" s="93"/>
      <c r="P39" s="93"/>
      <c r="Q39" s="93"/>
      <c r="R39" s="93"/>
      <c r="S39" s="93"/>
      <c r="T39" s="93"/>
    </row>
    <row r="40" s="100" customFormat="true" ht="12.75" hidden="false" customHeight="true" outlineLevel="0" collapsed="false">
      <c r="A40" s="98"/>
      <c r="B40" s="99"/>
      <c r="C40" s="99"/>
      <c r="D40" s="99"/>
      <c r="E40" s="99"/>
      <c r="F40" s="99"/>
      <c r="G40" s="99"/>
      <c r="H40" s="99"/>
      <c r="I40" s="99"/>
      <c r="J40" s="99"/>
      <c r="L40" s="101"/>
      <c r="M40" s="101"/>
      <c r="N40" s="101"/>
      <c r="O40" s="101"/>
      <c r="P40" s="101"/>
      <c r="Q40" s="101"/>
      <c r="R40" s="101"/>
      <c r="S40" s="101"/>
      <c r="T40" s="101"/>
    </row>
    <row r="41" s="100" customFormat="true" ht="18" hidden="false" customHeight="true" outlineLevel="0" collapsed="false">
      <c r="A41" s="102" t="s">
        <v>40</v>
      </c>
      <c r="B41" s="99"/>
      <c r="C41" s="99"/>
      <c r="D41" s="99"/>
      <c r="E41" s="99"/>
      <c r="F41" s="99"/>
      <c r="G41" s="99"/>
      <c r="H41" s="99"/>
      <c r="I41" s="99"/>
      <c r="J41" s="99"/>
      <c r="L41" s="101"/>
      <c r="M41" s="101"/>
      <c r="N41" s="101"/>
      <c r="O41" s="101"/>
      <c r="P41" s="101"/>
      <c r="Q41" s="101"/>
      <c r="R41" s="101"/>
      <c r="S41" s="101"/>
      <c r="T41" s="101"/>
    </row>
    <row r="42" s="100" customFormat="true" ht="18" hidden="false" customHeight="true" outlineLevel="0" collapsed="false">
      <c r="A42" s="102" t="s">
        <v>41</v>
      </c>
      <c r="B42" s="99"/>
      <c r="C42" s="99"/>
      <c r="D42" s="99"/>
      <c r="E42" s="99"/>
      <c r="F42" s="99"/>
      <c r="G42" s="99"/>
      <c r="H42" s="99"/>
      <c r="I42" s="99"/>
      <c r="J42" s="99"/>
      <c r="L42" s="101"/>
      <c r="M42" s="101"/>
      <c r="N42" s="101"/>
      <c r="O42" s="101"/>
      <c r="P42" s="101"/>
      <c r="Q42" s="101"/>
      <c r="R42" s="101"/>
      <c r="S42" s="101"/>
      <c r="T42" s="101"/>
    </row>
    <row r="43" s="100" customFormat="true" ht="18" hidden="false" customHeight="true" outlineLevel="0" collapsed="false">
      <c r="A43" s="102" t="s">
        <v>42</v>
      </c>
      <c r="B43" s="99"/>
      <c r="C43" s="99"/>
      <c r="D43" s="99"/>
      <c r="E43" s="99"/>
      <c r="F43" s="99"/>
      <c r="G43" s="99"/>
      <c r="H43" s="99"/>
      <c r="I43" s="99"/>
      <c r="J43" s="99"/>
      <c r="L43" s="101"/>
      <c r="M43" s="101"/>
      <c r="N43" s="101"/>
      <c r="O43" s="101"/>
      <c r="P43" s="101"/>
      <c r="Q43" s="101"/>
      <c r="R43" s="101"/>
      <c r="S43" s="101"/>
      <c r="T43" s="101"/>
    </row>
    <row r="44" customFormat="false" ht="7.5" hidden="false" customHeight="true" outlineLevel="0" collapsed="false">
      <c r="A44" s="103"/>
      <c r="B44" s="103"/>
      <c r="C44" s="103"/>
      <c r="D44" s="103"/>
      <c r="E44" s="103"/>
      <c r="F44" s="103"/>
      <c r="G44" s="103"/>
      <c r="H44" s="103"/>
      <c r="I44" s="103"/>
      <c r="J44" s="104"/>
      <c r="L44" s="93"/>
      <c r="M44" s="93"/>
      <c r="N44" s="93"/>
      <c r="O44" s="93"/>
      <c r="P44" s="93"/>
      <c r="Q44" s="93"/>
      <c r="R44" s="93"/>
      <c r="S44" s="93"/>
      <c r="T44" s="93"/>
    </row>
    <row r="45" customFormat="false" ht="7.5" hidden="false" customHeight="true" outlineLevel="0" collapsed="false">
      <c r="A45" s="104"/>
      <c r="B45" s="105"/>
      <c r="C45" s="105"/>
      <c r="D45" s="105"/>
      <c r="E45" s="105"/>
      <c r="F45" s="105"/>
      <c r="G45" s="105"/>
      <c r="H45" s="105"/>
      <c r="I45" s="105"/>
      <c r="J45" s="105"/>
      <c r="L45" s="93"/>
      <c r="M45" s="93"/>
      <c r="N45" s="93"/>
      <c r="O45" s="93"/>
      <c r="P45" s="93"/>
      <c r="Q45" s="93"/>
      <c r="R45" s="93"/>
      <c r="S45" s="93"/>
      <c r="T45" s="93"/>
    </row>
    <row r="46" customFormat="false" ht="18" hidden="false" customHeight="true" outlineLevel="0" collapsed="false">
      <c r="A46" s="106"/>
      <c r="B46" s="104"/>
      <c r="C46" s="107" t="s">
        <v>43</v>
      </c>
      <c r="D46" s="107" t="s">
        <v>44</v>
      </c>
      <c r="E46" s="107" t="s">
        <v>45</v>
      </c>
      <c r="F46" s="107"/>
      <c r="G46" s="107" t="s">
        <v>46</v>
      </c>
      <c r="H46" s="108" t="s">
        <v>47</v>
      </c>
      <c r="I46" s="104"/>
      <c r="J46" s="104"/>
      <c r="L46" s="93"/>
      <c r="M46" s="93"/>
      <c r="N46" s="93"/>
      <c r="O46" s="93"/>
      <c r="P46" s="93"/>
      <c r="Q46" s="93"/>
      <c r="R46" s="93"/>
      <c r="S46" s="93"/>
      <c r="T46" s="93"/>
    </row>
    <row r="47" customFormat="false" ht="18" hidden="false" customHeight="true" outlineLevel="0" collapsed="false">
      <c r="A47" s="106"/>
      <c r="B47" s="104"/>
      <c r="C47" s="108"/>
      <c r="D47" s="107" t="s">
        <v>48</v>
      </c>
      <c r="E47" s="107" t="s">
        <v>49</v>
      </c>
      <c r="F47" s="108"/>
      <c r="G47" s="107" t="s">
        <v>46</v>
      </c>
      <c r="H47" s="108" t="s">
        <v>50</v>
      </c>
      <c r="I47" s="104"/>
      <c r="J47" s="104"/>
      <c r="L47" s="93"/>
      <c r="M47" s="93"/>
      <c r="N47" s="93"/>
      <c r="O47" s="93"/>
      <c r="P47" s="93"/>
      <c r="Q47" s="93"/>
      <c r="R47" s="93"/>
      <c r="S47" s="93"/>
      <c r="T47" s="93"/>
    </row>
    <row r="48" customFormat="false" ht="18" hidden="false" customHeight="true" outlineLevel="0" collapsed="false">
      <c r="A48" s="104"/>
      <c r="B48" s="104"/>
      <c r="C48" s="108"/>
      <c r="D48" s="107" t="s">
        <v>51</v>
      </c>
      <c r="E48" s="107" t="s">
        <v>52</v>
      </c>
      <c r="F48" s="108"/>
      <c r="G48" s="107" t="s">
        <v>53</v>
      </c>
      <c r="H48" s="108" t="s">
        <v>54</v>
      </c>
      <c r="I48" s="104"/>
      <c r="J48" s="104"/>
      <c r="L48" s="93"/>
      <c r="M48" s="93"/>
      <c r="N48" s="93"/>
      <c r="O48" s="93"/>
      <c r="P48" s="93"/>
      <c r="Q48" s="93"/>
      <c r="R48" s="93"/>
      <c r="S48" s="93"/>
      <c r="T48" s="93"/>
    </row>
    <row r="49" customFormat="false" ht="18" hidden="false" customHeight="true" outlineLevel="0" collapsed="false">
      <c r="A49" s="104"/>
      <c r="B49" s="104"/>
      <c r="C49" s="108"/>
      <c r="D49" s="107" t="s">
        <v>55</v>
      </c>
      <c r="E49" s="107" t="s">
        <v>56</v>
      </c>
      <c r="F49" s="108"/>
      <c r="G49" s="107" t="s">
        <v>53</v>
      </c>
      <c r="H49" s="108" t="s">
        <v>57</v>
      </c>
      <c r="I49" s="104"/>
      <c r="J49" s="104"/>
      <c r="L49" s="93"/>
      <c r="M49" s="93"/>
      <c r="N49" s="93"/>
      <c r="O49" s="93"/>
      <c r="P49" s="93"/>
      <c r="Q49" s="93"/>
      <c r="R49" s="93"/>
      <c r="S49" s="93"/>
      <c r="T49" s="93"/>
    </row>
    <row r="50" customFormat="false" ht="18" hidden="false" customHeight="true" outlineLevel="0" collapsed="false">
      <c r="A50" s="104"/>
      <c r="B50" s="104"/>
      <c r="C50" s="107" t="s">
        <v>58</v>
      </c>
      <c r="D50" s="108" t="s">
        <v>59</v>
      </c>
      <c r="E50" s="108"/>
      <c r="F50" s="108"/>
      <c r="G50" s="108"/>
      <c r="H50" s="108"/>
      <c r="I50" s="104"/>
      <c r="J50" s="104"/>
      <c r="L50" s="93"/>
      <c r="M50" s="93"/>
      <c r="N50" s="93"/>
      <c r="O50" s="93"/>
      <c r="P50" s="93"/>
      <c r="Q50" s="93"/>
      <c r="R50" s="93"/>
      <c r="S50" s="93"/>
      <c r="T50" s="93"/>
    </row>
    <row r="51" customFormat="false" ht="18" hidden="false" customHeight="true" outlineLevel="0" collapsed="false">
      <c r="A51" s="104"/>
      <c r="B51" s="104"/>
      <c r="C51" s="107" t="s">
        <v>60</v>
      </c>
      <c r="D51" s="107" t="s">
        <v>61</v>
      </c>
      <c r="E51" s="108" t="s">
        <v>62</v>
      </c>
      <c r="F51" s="108"/>
      <c r="G51" s="107" t="s">
        <v>63</v>
      </c>
      <c r="H51" s="108" t="s">
        <v>64</v>
      </c>
      <c r="I51" s="104"/>
      <c r="J51" s="104"/>
      <c r="L51" s="93"/>
      <c r="M51" s="93"/>
      <c r="N51" s="93"/>
      <c r="O51" s="93"/>
      <c r="P51" s="93"/>
      <c r="Q51" s="93"/>
      <c r="R51" s="93"/>
      <c r="S51" s="93"/>
      <c r="T51" s="93"/>
    </row>
    <row r="52" customFormat="false" ht="18" hidden="false" customHeight="true" outlineLevel="0" collapsed="false">
      <c r="A52" s="104"/>
      <c r="B52" s="104"/>
      <c r="C52" s="107" t="s">
        <v>65</v>
      </c>
      <c r="D52" s="107" t="s">
        <v>46</v>
      </c>
      <c r="E52" s="108" t="s">
        <v>66</v>
      </c>
      <c r="F52" s="108"/>
      <c r="G52" s="107" t="s">
        <v>53</v>
      </c>
      <c r="H52" s="108" t="s">
        <v>67</v>
      </c>
      <c r="I52" s="104"/>
      <c r="J52" s="104"/>
      <c r="L52" s="93"/>
      <c r="M52" s="93"/>
      <c r="N52" s="93"/>
      <c r="O52" s="93"/>
      <c r="P52" s="93"/>
      <c r="Q52" s="93"/>
      <c r="R52" s="93"/>
      <c r="S52" s="93"/>
      <c r="T52" s="93"/>
    </row>
    <row r="53" customFormat="false" ht="7.5" hidden="false" customHeight="true" outlineLevel="0" collapsed="false">
      <c r="A53" s="104"/>
      <c r="B53" s="103"/>
      <c r="C53" s="103"/>
      <c r="D53" s="103"/>
      <c r="E53" s="103"/>
      <c r="F53" s="103"/>
      <c r="G53" s="103"/>
      <c r="H53" s="103"/>
      <c r="I53" s="103"/>
      <c r="J53" s="103"/>
      <c r="L53" s="93"/>
      <c r="M53" s="93"/>
      <c r="N53" s="93"/>
      <c r="O53" s="93"/>
      <c r="P53" s="93"/>
      <c r="Q53" s="93"/>
      <c r="R53" s="93"/>
      <c r="S53" s="93"/>
      <c r="T53" s="93"/>
    </row>
    <row r="54" customFormat="false" ht="7.5" hidden="false" customHeight="true" outlineLevel="0" collapsed="false">
      <c r="A54" s="109"/>
      <c r="B54" s="109"/>
      <c r="C54" s="109"/>
      <c r="D54" s="109"/>
      <c r="E54" s="109"/>
      <c r="F54" s="109"/>
      <c r="G54" s="109"/>
      <c r="H54" s="109"/>
      <c r="I54" s="109"/>
    </row>
  </sheetData>
  <mergeCells count="1">
    <mergeCell ref="A1:J1"/>
  </mergeCells>
  <printOptions headings="false" gridLines="false" gridLinesSet="true" horizontalCentered="false" verticalCentered="false"/>
  <pageMargins left="0.551388888888889"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0" width="94.49"/>
    <col collapsed="false" customWidth="false" hidden="false" outlineLevel="0" max="257" min="2" style="110" width="8.99"/>
  </cols>
  <sheetData>
    <row r="1" customFormat="false" ht="24" hidden="false" customHeight="false" outlineLevel="0" collapsed="false">
      <c r="A1" s="111" t="s">
        <v>68</v>
      </c>
    </row>
    <row r="2" customFormat="false" ht="14.25" hidden="false" customHeight="true" outlineLevel="0" collapsed="false"/>
    <row r="3" customFormat="false" ht="14.25" hidden="false" customHeight="true" outlineLevel="0" collapsed="false">
      <c r="A3" s="112" t="s">
        <v>69</v>
      </c>
    </row>
    <row r="4" customFormat="false" ht="14.25" hidden="false" customHeight="true" outlineLevel="0" collapsed="false">
      <c r="A4" s="113"/>
    </row>
    <row r="5" customFormat="false" ht="14.25" hidden="false" customHeight="true" outlineLevel="0" collapsed="false">
      <c r="A5" s="113"/>
    </row>
    <row r="6" customFormat="false" ht="14.25" hidden="false" customHeight="true" outlineLevel="0" collapsed="false">
      <c r="A6" s="113"/>
    </row>
    <row r="7" customFormat="false" ht="14.25" hidden="false" customHeight="true" outlineLevel="0" collapsed="false">
      <c r="A7" s="113"/>
    </row>
    <row r="8" customFormat="false" ht="14.25" hidden="false" customHeight="true" outlineLevel="0" collapsed="false">
      <c r="A8" s="113"/>
    </row>
    <row r="9" customFormat="false" ht="14.25" hidden="false" customHeight="true" outlineLevel="0" collapsed="false">
      <c r="A9" s="113"/>
    </row>
    <row r="10" customFormat="false" ht="14.25" hidden="false" customHeight="true" outlineLevel="0" collapsed="false">
      <c r="A10" s="113"/>
    </row>
    <row r="11" customFormat="false" ht="14.25" hidden="false" customHeight="true" outlineLevel="0" collapsed="false">
      <c r="A11" s="113"/>
    </row>
    <row r="12" customFormat="false" ht="14.25" hidden="false" customHeight="true" outlineLevel="0" collapsed="false">
      <c r="A12" s="113"/>
    </row>
    <row r="13" customFormat="false" ht="14.25" hidden="false" customHeight="true" outlineLevel="0" collapsed="false">
      <c r="A13" s="113"/>
    </row>
    <row r="14" customFormat="false" ht="14.25" hidden="false" customHeight="true" outlineLevel="0" collapsed="false">
      <c r="A14" s="113"/>
    </row>
    <row r="15" customFormat="false" ht="14.25" hidden="false" customHeight="true" outlineLevel="0" collapsed="false">
      <c r="A15" s="113"/>
    </row>
    <row r="16" customFormat="false" ht="14.25" hidden="false" customHeight="true" outlineLevel="0" collapsed="false">
      <c r="A16" s="113"/>
    </row>
    <row r="17" customFormat="false" ht="14.25" hidden="false" customHeight="true" outlineLevel="0" collapsed="false">
      <c r="A17" s="113"/>
    </row>
    <row r="18" customFormat="false" ht="14.25" hidden="false" customHeight="true" outlineLevel="0" collapsed="false">
      <c r="A18" s="113"/>
    </row>
    <row r="19" customFormat="false" ht="14.25" hidden="false" customHeight="true" outlineLevel="0" collapsed="false">
      <c r="A19" s="113"/>
    </row>
    <row r="20" customFormat="false" ht="14.25" hidden="false" customHeight="true" outlineLevel="0" collapsed="false">
      <c r="A20" s="113"/>
    </row>
    <row r="21" customFormat="false" ht="14.25" hidden="false" customHeight="true" outlineLevel="0" collapsed="false">
      <c r="A21" s="113"/>
    </row>
    <row r="22" customFormat="false" ht="14.25" hidden="false" customHeight="true" outlineLevel="0" collapsed="false">
      <c r="A22" s="113"/>
    </row>
    <row r="23" customFormat="false" ht="14.25" hidden="false" customHeight="true" outlineLevel="0" collapsed="false">
      <c r="A23" s="113"/>
    </row>
    <row r="24" customFormat="false" ht="14.25" hidden="false" customHeight="true" outlineLevel="0" collapsed="false">
      <c r="A24" s="113"/>
    </row>
    <row r="25" customFormat="false" ht="14.25" hidden="false" customHeight="true" outlineLevel="0" collapsed="false">
      <c r="A25" s="113"/>
    </row>
    <row r="31" customFormat="false" ht="14.25" hidden="false" customHeight="false" outlineLevel="0" collapsed="false">
      <c r="A31" s="114"/>
    </row>
    <row r="41" s="116" customFormat="true" ht="24" hidden="false" customHeight="true" outlineLevel="0" collapsed="false">
      <c r="A41" s="115" t="s">
        <v>70</v>
      </c>
    </row>
    <row r="42" s="116" customFormat="true" ht="24" hidden="false" customHeight="true" outlineLevel="0" collapsed="false">
      <c r="A42" s="115" t="s">
        <v>71</v>
      </c>
    </row>
    <row r="43" s="116" customFormat="true" ht="24" hidden="false" customHeight="true" outlineLevel="0" collapsed="false">
      <c r="A43" s="115" t="s">
        <v>72</v>
      </c>
    </row>
    <row r="44" s="116" customFormat="true" ht="24" hidden="false" customHeight="true" outlineLevel="0" collapsed="false">
      <c r="A44" s="115" t="s">
        <v>73</v>
      </c>
    </row>
    <row r="45" s="116" customFormat="true" ht="24" hidden="false" customHeight="true" outlineLevel="0" collapsed="false">
      <c r="A45" s="115" t="s">
        <v>74</v>
      </c>
    </row>
    <row r="46" s="116" customFormat="true" ht="24" hidden="false" customHeight="true" outlineLevel="0" collapsed="false">
      <c r="A46" s="115" t="s">
        <v>75</v>
      </c>
    </row>
    <row r="47" customFormat="false" ht="24" hidden="false" customHeight="true" outlineLevel="0" collapsed="false">
      <c r="A47" s="115" t="s">
        <v>76</v>
      </c>
    </row>
  </sheetData>
  <printOptions headings="false" gridLines="false" gridLinesSet="true" horizontalCentered="false" verticalCentered="false"/>
  <pageMargins left="0.640277777777778" right="0.1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75" zeroHeight="false" outlineLevelRow="0" outlineLevelCol="0"/>
  <cols>
    <col collapsed="false" customWidth="true" hidden="false" outlineLevel="0" max="1" min="1" style="117" width="86.37"/>
    <col collapsed="false" customWidth="false" hidden="false" outlineLevel="0" max="257" min="2" style="117" width="8.99"/>
  </cols>
  <sheetData>
    <row r="1" customFormat="false" ht="24" hidden="false" customHeight="true" outlineLevel="0" collapsed="false">
      <c r="A1" s="118" t="s">
        <v>77</v>
      </c>
    </row>
    <row r="2" s="120" customFormat="true" ht="37.5" hidden="false" customHeight="true" outlineLevel="0" collapsed="false">
      <c r="A2" s="119"/>
    </row>
    <row r="3" s="120" customFormat="true" ht="28.5" hidden="false" customHeight="true" outlineLevel="0" collapsed="false">
      <c r="A3" s="121" t="s">
        <v>78</v>
      </c>
    </row>
    <row r="4" s="120" customFormat="true" ht="28.5" hidden="false" customHeight="true" outlineLevel="0" collapsed="false">
      <c r="A4" s="121" t="s">
        <v>79</v>
      </c>
    </row>
    <row r="5" s="120" customFormat="true" ht="28.5" hidden="false" customHeight="true" outlineLevel="0" collapsed="false">
      <c r="A5" s="121" t="s">
        <v>80</v>
      </c>
    </row>
    <row r="6" s="120" customFormat="true" ht="28.5" hidden="false" customHeight="true" outlineLevel="0" collapsed="false">
      <c r="A6" s="121" t="s">
        <v>81</v>
      </c>
    </row>
    <row r="7" s="120" customFormat="true" ht="28.5" hidden="false" customHeight="true" outlineLevel="0" collapsed="false">
      <c r="A7" s="122" t="s">
        <v>82</v>
      </c>
    </row>
    <row r="8" s="120" customFormat="true" ht="28.5" hidden="false" customHeight="true" outlineLevel="0" collapsed="false">
      <c r="A8" s="122" t="s">
        <v>83</v>
      </c>
    </row>
    <row r="9" s="120" customFormat="true" ht="28.5" hidden="false" customHeight="true" outlineLevel="0" collapsed="false">
      <c r="A9" s="122" t="s">
        <v>84</v>
      </c>
    </row>
    <row r="10" s="120" customFormat="true" ht="28.5" hidden="false" customHeight="true" outlineLevel="0" collapsed="false">
      <c r="A10" s="122" t="s">
        <v>85</v>
      </c>
    </row>
    <row r="11" s="120" customFormat="true" ht="28.5" hidden="false" customHeight="true" outlineLevel="0" collapsed="false">
      <c r="A11" s="122" t="s">
        <v>86</v>
      </c>
    </row>
    <row r="12" s="120" customFormat="true" ht="28.5" hidden="false" customHeight="true" outlineLevel="0" collapsed="false">
      <c r="A12" s="122" t="s">
        <v>87</v>
      </c>
    </row>
    <row r="13" s="120" customFormat="true" ht="28.5" hidden="false" customHeight="true" outlineLevel="0" collapsed="false">
      <c r="A13" s="122" t="s">
        <v>88</v>
      </c>
    </row>
    <row r="14" s="120" customFormat="true" ht="28.5" hidden="false" customHeight="true" outlineLevel="0" collapsed="false">
      <c r="A14" s="122" t="s">
        <v>89</v>
      </c>
    </row>
    <row r="15" s="120" customFormat="true" ht="28.5" hidden="false" customHeight="true" outlineLevel="0" collapsed="false">
      <c r="A15" s="122" t="s">
        <v>90</v>
      </c>
    </row>
    <row r="16" s="120" customFormat="true" ht="28.5" hidden="false" customHeight="true" outlineLevel="0" collapsed="false">
      <c r="A16" s="122" t="s">
        <v>91</v>
      </c>
    </row>
    <row r="17" s="120" customFormat="true" ht="28.5" hidden="false" customHeight="true" outlineLevel="0" collapsed="false">
      <c r="A17" s="122" t="s">
        <v>92</v>
      </c>
    </row>
    <row r="18" s="120" customFormat="true" ht="28.5" hidden="false" customHeight="true" outlineLevel="0" collapsed="false">
      <c r="A18" s="122" t="s">
        <v>93</v>
      </c>
    </row>
    <row r="19" s="120" customFormat="true" ht="28.5" hidden="false" customHeight="true" outlineLevel="0" collapsed="false">
      <c r="A19" s="122" t="s">
        <v>94</v>
      </c>
    </row>
    <row r="20" s="120" customFormat="true" ht="28.5" hidden="false" customHeight="true" outlineLevel="0" collapsed="false">
      <c r="A20" s="122" t="s">
        <v>95</v>
      </c>
    </row>
    <row r="21" s="120" customFormat="true" ht="28.5" hidden="false" customHeight="true" outlineLevel="0" collapsed="false">
      <c r="A21" s="122" t="s">
        <v>96</v>
      </c>
    </row>
    <row r="22" s="120" customFormat="true" ht="28.5" hidden="false" customHeight="true" outlineLevel="0" collapsed="false">
      <c r="A22" s="122" t="s">
        <v>97</v>
      </c>
    </row>
    <row r="23" s="120" customFormat="true" ht="28.5" hidden="false" customHeight="true" outlineLevel="0" collapsed="false">
      <c r="A23" s="122" t="s">
        <v>98</v>
      </c>
    </row>
    <row r="24" s="120" customFormat="true" ht="28.5" hidden="false" customHeight="true" outlineLevel="0" collapsed="false">
      <c r="A24" s="122" t="s">
        <v>99</v>
      </c>
    </row>
    <row r="25" s="120" customFormat="true" ht="28.5" hidden="false" customHeight="true" outlineLevel="0" collapsed="false">
      <c r="A25" s="122" t="s">
        <v>100</v>
      </c>
    </row>
    <row r="26" s="120" customFormat="true" ht="28.5" hidden="false" customHeight="true" outlineLevel="0" collapsed="false">
      <c r="A26" s="122" t="s">
        <v>101</v>
      </c>
    </row>
    <row r="27" s="120" customFormat="true" ht="23.25" hidden="false" customHeight="true" outlineLevel="0" collapsed="false">
      <c r="A27" s="122"/>
    </row>
    <row r="28" s="120" customFormat="true" ht="23.25" hidden="false" customHeight="true" outlineLevel="0" collapsed="false">
      <c r="A28" s="123"/>
    </row>
    <row r="29" s="120" customFormat="true" ht="23.25" hidden="false" customHeight="true" outlineLevel="0" collapsed="false"/>
  </sheetData>
  <printOptions headings="false" gridLines="false" gridLinesSet="true" horizontalCentered="true" verticalCentered="false"/>
  <pageMargins left="0.669444444444445" right="0.66944444444444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13.12"/>
    <col collapsed="false" customWidth="true" hidden="false" outlineLevel="0" max="3" min="3" style="8" width="2.12"/>
    <col collapsed="false" customWidth="true" hidden="false" outlineLevel="0" max="5" min="4" style="8" width="10.62"/>
    <col collapsed="false" customWidth="true" hidden="false" outlineLevel="0" max="6" min="6" style="8" width="13.62"/>
    <col collapsed="false" customWidth="true" hidden="false" outlineLevel="0" max="7" min="7" style="8" width="21.62"/>
    <col collapsed="false" customWidth="true" hidden="false" outlineLevel="0" max="8" min="8" style="8" width="10.62"/>
    <col collapsed="false" customWidth="false" hidden="false" outlineLevel="0" max="257" min="9" style="8" width="8.99"/>
  </cols>
  <sheetData>
    <row r="1" customFormat="false" ht="24" hidden="false" customHeight="false" outlineLevel="0" collapsed="false">
      <c r="A1" s="9" t="s">
        <v>102</v>
      </c>
      <c r="B1" s="9"/>
      <c r="C1" s="9"/>
      <c r="D1" s="9"/>
      <c r="E1" s="9"/>
      <c r="F1" s="9"/>
      <c r="G1" s="9"/>
      <c r="H1" s="9"/>
    </row>
    <row r="2" customFormat="false" ht="9" hidden="false" customHeight="true" outlineLevel="0" collapsed="false">
      <c r="A2" s="124"/>
      <c r="B2" s="124"/>
      <c r="C2" s="124"/>
      <c r="D2" s="124"/>
      <c r="E2" s="124"/>
      <c r="F2" s="124"/>
      <c r="G2" s="124"/>
      <c r="H2" s="124"/>
    </row>
    <row r="3" customFormat="false" ht="16.5" hidden="false" customHeight="true" outlineLevel="0" collapsed="false">
      <c r="A3" s="124"/>
      <c r="B3" s="124"/>
      <c r="C3" s="124"/>
      <c r="D3" s="124"/>
      <c r="E3" s="124"/>
      <c r="F3" s="124"/>
      <c r="G3" s="124"/>
      <c r="H3" s="125" t="s">
        <v>103</v>
      </c>
    </row>
    <row r="4" customFormat="false" ht="30" hidden="false" customHeight="true" outlineLevel="0" collapsed="false">
      <c r="A4" s="126"/>
      <c r="B4" s="127" t="s">
        <v>104</v>
      </c>
      <c r="C4" s="128"/>
      <c r="D4" s="129" t="s">
        <v>105</v>
      </c>
      <c r="E4" s="129" t="s">
        <v>106</v>
      </c>
      <c r="F4" s="130" t="s">
        <v>107</v>
      </c>
      <c r="G4" s="130" t="s">
        <v>108</v>
      </c>
      <c r="H4" s="131" t="s">
        <v>109</v>
      </c>
      <c r="I4" s="124"/>
    </row>
    <row r="5" customFormat="false" ht="18" hidden="false" customHeight="true" outlineLevel="0" collapsed="false">
      <c r="A5" s="86"/>
      <c r="B5" s="132" t="s">
        <v>110</v>
      </c>
      <c r="C5" s="133"/>
      <c r="D5" s="134" t="s">
        <v>111</v>
      </c>
      <c r="E5" s="135" t="s">
        <v>112</v>
      </c>
      <c r="F5" s="136" t="s">
        <v>113</v>
      </c>
      <c r="G5" s="136" t="s">
        <v>114</v>
      </c>
      <c r="H5" s="135" t="s">
        <v>112</v>
      </c>
    </row>
    <row r="6" customFormat="false" ht="18" hidden="false" customHeight="true" outlineLevel="0" collapsed="false">
      <c r="A6" s="86"/>
      <c r="B6" s="132"/>
      <c r="C6" s="133"/>
      <c r="D6" s="134"/>
      <c r="E6" s="134"/>
      <c r="F6" s="136" t="s">
        <v>115</v>
      </c>
      <c r="G6" s="136"/>
      <c r="H6" s="134"/>
    </row>
    <row r="7" customFormat="false" ht="18" hidden="false" customHeight="true" outlineLevel="0" collapsed="false">
      <c r="A7" s="86"/>
      <c r="B7" s="132" t="s">
        <v>116</v>
      </c>
      <c r="C7" s="133"/>
      <c r="D7" s="134" t="s">
        <v>117</v>
      </c>
      <c r="E7" s="134" t="s">
        <v>118</v>
      </c>
      <c r="F7" s="136" t="s">
        <v>119</v>
      </c>
      <c r="G7" s="136" t="s">
        <v>120</v>
      </c>
      <c r="H7" s="134" t="s">
        <v>121</v>
      </c>
    </row>
    <row r="8" customFormat="false" ht="18" hidden="false" customHeight="true" outlineLevel="0" collapsed="false">
      <c r="A8" s="86"/>
      <c r="B8" s="132"/>
      <c r="C8" s="133"/>
      <c r="D8" s="134"/>
      <c r="E8" s="134"/>
      <c r="F8" s="136"/>
      <c r="G8" s="136" t="s">
        <v>122</v>
      </c>
      <c r="H8" s="134"/>
    </row>
    <row r="9" customFormat="false" ht="18" hidden="false" customHeight="true" outlineLevel="0" collapsed="false">
      <c r="A9" s="86"/>
      <c r="B9" s="132" t="s">
        <v>123</v>
      </c>
      <c r="C9" s="133"/>
      <c r="D9" s="134" t="s">
        <v>124</v>
      </c>
      <c r="E9" s="134" t="s">
        <v>125</v>
      </c>
      <c r="F9" s="136" t="s">
        <v>126</v>
      </c>
      <c r="G9" s="136" t="s">
        <v>127</v>
      </c>
      <c r="H9" s="134" t="s">
        <v>128</v>
      </c>
    </row>
    <row r="10" customFormat="false" ht="18" hidden="false" customHeight="true" outlineLevel="0" collapsed="false">
      <c r="A10" s="86"/>
      <c r="B10" s="132"/>
      <c r="C10" s="133"/>
      <c r="D10" s="134"/>
      <c r="E10" s="134"/>
      <c r="F10" s="136"/>
      <c r="G10" s="136" t="s">
        <v>129</v>
      </c>
      <c r="H10" s="134"/>
    </row>
    <row r="11" customFormat="false" ht="18" hidden="false" customHeight="true" outlineLevel="0" collapsed="false">
      <c r="A11" s="86"/>
      <c r="B11" s="132" t="s">
        <v>130</v>
      </c>
      <c r="C11" s="133"/>
      <c r="D11" s="134" t="s">
        <v>131</v>
      </c>
      <c r="E11" s="134" t="s">
        <v>132</v>
      </c>
      <c r="F11" s="136" t="s">
        <v>133</v>
      </c>
      <c r="G11" s="136" t="s">
        <v>134</v>
      </c>
      <c r="H11" s="135" t="s">
        <v>112</v>
      </c>
    </row>
    <row r="12" customFormat="false" ht="18" hidden="false" customHeight="true" outlineLevel="0" collapsed="false">
      <c r="A12" s="86"/>
      <c r="B12" s="132"/>
      <c r="C12" s="133"/>
      <c r="D12" s="134"/>
      <c r="E12" s="134"/>
      <c r="F12" s="136"/>
      <c r="G12" s="136" t="s">
        <v>135</v>
      </c>
      <c r="H12" s="134"/>
    </row>
    <row r="13" customFormat="false" ht="18" hidden="false" customHeight="true" outlineLevel="0" collapsed="false">
      <c r="A13" s="86"/>
      <c r="B13" s="132" t="s">
        <v>136</v>
      </c>
      <c r="C13" s="133"/>
      <c r="D13" s="134" t="s">
        <v>137</v>
      </c>
      <c r="E13" s="134" t="s">
        <v>138</v>
      </c>
      <c r="F13" s="136" t="s">
        <v>139</v>
      </c>
      <c r="G13" s="136" t="s">
        <v>140</v>
      </c>
      <c r="H13" s="134" t="s">
        <v>141</v>
      </c>
    </row>
    <row r="14" customFormat="false" ht="18" hidden="false" customHeight="true" outlineLevel="0" collapsed="false">
      <c r="A14" s="86"/>
      <c r="B14" s="132"/>
      <c r="C14" s="133"/>
      <c r="D14" s="134"/>
      <c r="E14" s="134"/>
      <c r="F14" s="136"/>
      <c r="G14" s="136" t="s">
        <v>142</v>
      </c>
      <c r="H14" s="134"/>
    </row>
    <row r="15" customFormat="false" ht="18" hidden="false" customHeight="true" outlineLevel="0" collapsed="false">
      <c r="A15" s="86"/>
      <c r="B15" s="132" t="s">
        <v>143</v>
      </c>
      <c r="C15" s="133"/>
      <c r="D15" s="134" t="s">
        <v>144</v>
      </c>
      <c r="E15" s="134" t="s">
        <v>145</v>
      </c>
      <c r="F15" s="136" t="s">
        <v>146</v>
      </c>
      <c r="G15" s="136" t="s">
        <v>147</v>
      </c>
      <c r="H15" s="134" t="s">
        <v>148</v>
      </c>
    </row>
    <row r="16" customFormat="false" ht="18" hidden="false" customHeight="true" outlineLevel="0" collapsed="false">
      <c r="A16" s="86"/>
      <c r="B16" s="132"/>
      <c r="C16" s="133"/>
      <c r="D16" s="134"/>
      <c r="E16" s="134"/>
      <c r="F16" s="136"/>
      <c r="G16" s="136" t="s">
        <v>135</v>
      </c>
      <c r="H16" s="134"/>
    </row>
    <row r="17" customFormat="false" ht="18" hidden="false" customHeight="true" outlineLevel="0" collapsed="false">
      <c r="A17" s="86"/>
      <c r="B17" s="132" t="s">
        <v>149</v>
      </c>
      <c r="C17" s="133"/>
      <c r="D17" s="134" t="s">
        <v>150</v>
      </c>
      <c r="E17" s="134" t="s">
        <v>151</v>
      </c>
      <c r="F17" s="136" t="s">
        <v>152</v>
      </c>
      <c r="G17" s="136" t="s">
        <v>153</v>
      </c>
      <c r="H17" s="134" t="s">
        <v>154</v>
      </c>
    </row>
    <row r="18" customFormat="false" ht="18" hidden="false" customHeight="true" outlineLevel="0" collapsed="false">
      <c r="A18" s="86"/>
      <c r="B18" s="132"/>
      <c r="C18" s="133"/>
      <c r="D18" s="134"/>
      <c r="E18" s="134"/>
      <c r="F18" s="136"/>
      <c r="G18" s="136" t="s">
        <v>135</v>
      </c>
      <c r="H18" s="134"/>
    </row>
    <row r="19" customFormat="false" ht="18" hidden="false" customHeight="true" outlineLevel="0" collapsed="false">
      <c r="A19" s="86"/>
      <c r="B19" s="132" t="s">
        <v>155</v>
      </c>
      <c r="C19" s="133"/>
      <c r="D19" s="134" t="s">
        <v>156</v>
      </c>
      <c r="E19" s="134" t="s">
        <v>157</v>
      </c>
      <c r="F19" s="136" t="s">
        <v>158</v>
      </c>
      <c r="G19" s="136" t="s">
        <v>159</v>
      </c>
      <c r="H19" s="134" t="s">
        <v>160</v>
      </c>
    </row>
    <row r="20" customFormat="false" ht="18" hidden="false" customHeight="true" outlineLevel="0" collapsed="false">
      <c r="A20" s="86"/>
      <c r="B20" s="132"/>
      <c r="C20" s="133"/>
      <c r="D20" s="134"/>
      <c r="E20" s="134"/>
      <c r="F20" s="136"/>
      <c r="G20" s="136" t="s">
        <v>135</v>
      </c>
      <c r="H20" s="134"/>
    </row>
    <row r="21" customFormat="false" ht="18" hidden="false" customHeight="true" outlineLevel="0" collapsed="false">
      <c r="A21" s="86"/>
      <c r="B21" s="132" t="s">
        <v>161</v>
      </c>
      <c r="C21" s="133"/>
      <c r="D21" s="134" t="s">
        <v>162</v>
      </c>
      <c r="E21" s="134" t="s">
        <v>163</v>
      </c>
      <c r="F21" s="136" t="s">
        <v>164</v>
      </c>
      <c r="G21" s="136" t="s">
        <v>165</v>
      </c>
      <c r="H21" s="134" t="s">
        <v>166</v>
      </c>
    </row>
    <row r="22" customFormat="false" ht="18" hidden="false" customHeight="true" outlineLevel="0" collapsed="false">
      <c r="A22" s="86"/>
      <c r="B22" s="132"/>
      <c r="C22" s="133"/>
      <c r="D22" s="134"/>
      <c r="E22" s="134"/>
      <c r="F22" s="136"/>
      <c r="G22" s="136" t="s">
        <v>129</v>
      </c>
      <c r="H22" s="134"/>
    </row>
    <row r="23" customFormat="false" ht="18" hidden="false" customHeight="true" outlineLevel="0" collapsed="false">
      <c r="A23" s="86"/>
      <c r="B23" s="132" t="s">
        <v>167</v>
      </c>
      <c r="C23" s="133"/>
      <c r="D23" s="134" t="s">
        <v>168</v>
      </c>
      <c r="E23" s="134" t="s">
        <v>169</v>
      </c>
      <c r="F23" s="136" t="s">
        <v>170</v>
      </c>
      <c r="G23" s="136" t="s">
        <v>171</v>
      </c>
      <c r="H23" s="134" t="s">
        <v>172</v>
      </c>
    </row>
    <row r="24" customFormat="false" ht="18" hidden="false" customHeight="true" outlineLevel="0" collapsed="false">
      <c r="A24" s="86"/>
      <c r="B24" s="132"/>
      <c r="C24" s="133"/>
      <c r="D24" s="134"/>
      <c r="E24" s="134"/>
      <c r="F24" s="136"/>
      <c r="G24" s="136" t="s">
        <v>142</v>
      </c>
      <c r="H24" s="134"/>
    </row>
    <row r="25" customFormat="false" ht="18" hidden="false" customHeight="true" outlineLevel="0" collapsed="false">
      <c r="A25" s="86"/>
      <c r="B25" s="132" t="s">
        <v>173</v>
      </c>
      <c r="C25" s="133"/>
      <c r="D25" s="134" t="s">
        <v>174</v>
      </c>
      <c r="E25" s="134" t="s">
        <v>175</v>
      </c>
      <c r="F25" s="136" t="s">
        <v>176</v>
      </c>
      <c r="G25" s="136" t="s">
        <v>177</v>
      </c>
      <c r="H25" s="134" t="s">
        <v>178</v>
      </c>
    </row>
    <row r="26" customFormat="false" ht="18" hidden="false" customHeight="true" outlineLevel="0" collapsed="false">
      <c r="A26" s="137"/>
      <c r="B26" s="138"/>
      <c r="C26" s="139"/>
      <c r="D26" s="140"/>
      <c r="E26" s="140"/>
      <c r="F26" s="141"/>
      <c r="G26" s="142" t="s">
        <v>129</v>
      </c>
      <c r="H26" s="140"/>
    </row>
    <row r="27" customFormat="false" ht="14.25" hidden="false" customHeight="false" outlineLevel="0" collapsed="false">
      <c r="A27" s="124"/>
      <c r="B27" s="124"/>
      <c r="C27" s="124"/>
      <c r="D27" s="124"/>
      <c r="E27" s="124"/>
      <c r="F27" s="124"/>
      <c r="G27" s="124"/>
      <c r="H27" s="125" t="s">
        <v>179</v>
      </c>
    </row>
    <row r="28" customFormat="false" ht="37.5" hidden="false" customHeight="true" outlineLevel="0" collapsed="false">
      <c r="A28" s="124"/>
      <c r="B28" s="124"/>
      <c r="C28" s="124"/>
      <c r="D28" s="124"/>
      <c r="E28" s="124"/>
      <c r="F28" s="124"/>
      <c r="G28" s="124"/>
      <c r="H28" s="124"/>
    </row>
    <row r="29" customFormat="false" ht="24" hidden="false" customHeight="false" outlineLevel="0" collapsed="false">
      <c r="A29" s="9" t="s">
        <v>180</v>
      </c>
      <c r="B29" s="9"/>
      <c r="C29" s="9"/>
      <c r="D29" s="9"/>
      <c r="E29" s="9"/>
      <c r="F29" s="9"/>
      <c r="G29" s="9"/>
      <c r="H29" s="9"/>
    </row>
    <row r="30" customFormat="false" ht="9" hidden="false" customHeight="true" outlineLevel="0" collapsed="false">
      <c r="A30" s="38"/>
      <c r="B30" s="38"/>
      <c r="C30" s="38"/>
      <c r="D30" s="38"/>
      <c r="E30" s="38"/>
      <c r="F30" s="38"/>
      <c r="G30" s="38"/>
      <c r="H30" s="38"/>
    </row>
    <row r="31" customFormat="false" ht="16.5" hidden="false" customHeight="true" outlineLevel="0" collapsed="false">
      <c r="A31" s="143" t="s">
        <v>181</v>
      </c>
      <c r="B31" s="143"/>
      <c r="C31" s="143"/>
      <c r="D31" s="143"/>
      <c r="E31" s="143"/>
      <c r="F31" s="143"/>
      <c r="G31" s="125" t="s">
        <v>103</v>
      </c>
    </row>
    <row r="32" customFormat="false" ht="26.25" hidden="false" customHeight="true" outlineLevel="0" collapsed="false">
      <c r="A32" s="144"/>
      <c r="B32" s="127" t="s">
        <v>182</v>
      </c>
      <c r="C32" s="145"/>
      <c r="D32" s="146" t="s">
        <v>183</v>
      </c>
      <c r="E32" s="146"/>
      <c r="F32" s="146"/>
      <c r="G32" s="147" t="s">
        <v>184</v>
      </c>
      <c r="H32" s="143"/>
    </row>
    <row r="33" customFormat="false" ht="26.25" hidden="false" customHeight="true" outlineLevel="0" collapsed="false">
      <c r="A33" s="143"/>
      <c r="B33" s="132" t="s">
        <v>185</v>
      </c>
      <c r="C33" s="148"/>
      <c r="D33" s="149" t="s">
        <v>186</v>
      </c>
      <c r="E33" s="143"/>
      <c r="F33" s="148"/>
      <c r="G33" s="150" t="s">
        <v>187</v>
      </c>
      <c r="H33" s="143"/>
    </row>
    <row r="34" customFormat="false" ht="26.25" hidden="false" customHeight="true" outlineLevel="0" collapsed="false">
      <c r="A34" s="143"/>
      <c r="B34" s="132" t="s">
        <v>188</v>
      </c>
      <c r="C34" s="148"/>
      <c r="D34" s="149" t="s">
        <v>189</v>
      </c>
      <c r="E34" s="143"/>
      <c r="F34" s="148"/>
      <c r="G34" s="150" t="s">
        <v>190</v>
      </c>
      <c r="H34" s="143"/>
    </row>
    <row r="35" customFormat="false" ht="26.25" hidden="false" customHeight="true" outlineLevel="0" collapsed="false">
      <c r="A35" s="143"/>
      <c r="B35" s="132" t="s">
        <v>191</v>
      </c>
      <c r="C35" s="148"/>
      <c r="D35" s="149" t="s">
        <v>192</v>
      </c>
      <c r="E35" s="143"/>
      <c r="F35" s="148"/>
      <c r="G35" s="150" t="s">
        <v>193</v>
      </c>
      <c r="H35" s="143"/>
    </row>
    <row r="36" customFormat="false" ht="26.25" hidden="false" customHeight="true" outlineLevel="0" collapsed="false">
      <c r="A36" s="143"/>
      <c r="B36" s="132" t="s">
        <v>194</v>
      </c>
      <c r="C36" s="148"/>
      <c r="D36" s="151" t="s">
        <v>195</v>
      </c>
      <c r="E36" s="143"/>
      <c r="F36" s="148"/>
      <c r="G36" s="150" t="s">
        <v>193</v>
      </c>
      <c r="H36" s="143"/>
    </row>
    <row r="37" customFormat="false" ht="26.25" hidden="false" customHeight="true" outlineLevel="0" collapsed="false">
      <c r="A37" s="143"/>
      <c r="B37" s="132" t="s">
        <v>196</v>
      </c>
      <c r="C37" s="148"/>
      <c r="D37" s="149" t="s">
        <v>197</v>
      </c>
      <c r="E37" s="143"/>
      <c r="F37" s="148"/>
      <c r="G37" s="150" t="s">
        <v>198</v>
      </c>
      <c r="H37" s="143"/>
    </row>
    <row r="38" customFormat="false" ht="26.25" hidden="false" customHeight="true" outlineLevel="0" collapsed="false">
      <c r="A38" s="152"/>
      <c r="B38" s="153" t="s">
        <v>199</v>
      </c>
      <c r="C38" s="154"/>
      <c r="D38" s="155" t="s">
        <v>200</v>
      </c>
      <c r="E38" s="152"/>
      <c r="F38" s="154"/>
      <c r="G38" s="156" t="s">
        <v>201</v>
      </c>
      <c r="H38" s="143"/>
    </row>
    <row r="39" customFormat="false" ht="14.25" hidden="false" customHeight="false" outlineLevel="0" collapsed="false">
      <c r="A39" s="143"/>
      <c r="B39" s="143"/>
      <c r="C39" s="143"/>
      <c r="D39" s="143"/>
      <c r="E39" s="143"/>
      <c r="F39" s="143"/>
      <c r="G39" s="125" t="s">
        <v>202</v>
      </c>
      <c r="H39" s="23"/>
    </row>
    <row r="40" customFormat="false" ht="14.25" hidden="false" customHeight="false" outlineLevel="0" collapsed="false">
      <c r="A40" s="124"/>
      <c r="B40" s="124"/>
      <c r="C40" s="124"/>
      <c r="D40" s="124"/>
      <c r="E40" s="124"/>
      <c r="F40" s="124"/>
      <c r="G40" s="124"/>
      <c r="H40" s="124"/>
    </row>
    <row r="41" customFormat="false" ht="14.25" hidden="false" customHeight="false" outlineLevel="0" collapsed="false">
      <c r="A41" s="124"/>
      <c r="B41" s="124"/>
      <c r="C41" s="124"/>
      <c r="D41" s="124"/>
      <c r="E41" s="124"/>
      <c r="F41" s="124"/>
      <c r="G41" s="124"/>
      <c r="H41" s="124"/>
    </row>
    <row r="42" customFormat="false" ht="14.25" hidden="false" customHeight="false" outlineLevel="0" collapsed="false">
      <c r="A42" s="124"/>
      <c r="B42" s="124"/>
      <c r="C42" s="124"/>
      <c r="D42" s="124"/>
      <c r="E42" s="124"/>
      <c r="F42" s="124"/>
      <c r="G42" s="124"/>
      <c r="H42" s="124"/>
    </row>
    <row r="43" customFormat="false" ht="14.25" hidden="false" customHeight="false" outlineLevel="0" collapsed="false">
      <c r="A43" s="124"/>
      <c r="B43" s="124"/>
      <c r="C43" s="124"/>
      <c r="D43" s="124"/>
      <c r="E43" s="124"/>
      <c r="F43" s="124"/>
      <c r="G43" s="124"/>
      <c r="H43" s="124"/>
    </row>
  </sheetData>
  <mergeCells count="3">
    <mergeCell ref="A1:H1"/>
    <mergeCell ref="A29:H29"/>
    <mergeCell ref="D32:F3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7" width="6.25"/>
    <col collapsed="false" customWidth="true" hidden="false" outlineLevel="0" max="2" min="2" style="157" width="4.12"/>
    <col collapsed="false" customWidth="true" hidden="false" outlineLevel="0" max="3" min="3" style="157" width="4.62"/>
    <col collapsed="false" customWidth="true" hidden="false" outlineLevel="0" max="4" min="4" style="157" width="4.12"/>
    <col collapsed="false" customWidth="true" hidden="false" outlineLevel="0" max="7" min="5" style="157" width="8.12"/>
    <col collapsed="false" customWidth="true" hidden="false" outlineLevel="0" max="8" min="8" style="157" width="4.12"/>
    <col collapsed="false" customWidth="true" hidden="false" outlineLevel="0" max="9" min="9" style="157" width="4.62"/>
    <col collapsed="false" customWidth="true" hidden="false" outlineLevel="0" max="11" min="10" style="157" width="8.12"/>
    <col collapsed="false" customWidth="true" hidden="false" outlineLevel="0" max="12" min="12" style="157" width="4.62"/>
    <col collapsed="false" customWidth="true" hidden="false" outlineLevel="0" max="13" min="13" style="157" width="4.12"/>
    <col collapsed="false" customWidth="true" hidden="false" outlineLevel="0" max="14" min="14" style="157" width="8.12"/>
    <col collapsed="false" customWidth="false" hidden="false" outlineLevel="0" max="257" min="15" style="157" width="8.99"/>
  </cols>
  <sheetData>
    <row r="1" customFormat="false" ht="24" hidden="false" customHeight="false" outlineLevel="0" collapsed="false">
      <c r="A1" s="158" t="s">
        <v>203</v>
      </c>
      <c r="B1" s="158"/>
      <c r="C1" s="158"/>
      <c r="D1" s="158"/>
      <c r="E1" s="158"/>
      <c r="F1" s="158"/>
      <c r="G1" s="158"/>
      <c r="H1" s="158"/>
      <c r="I1" s="158"/>
      <c r="J1" s="158"/>
      <c r="K1" s="158"/>
      <c r="L1" s="158"/>
      <c r="M1" s="158"/>
      <c r="N1" s="158"/>
    </row>
    <row r="2" customFormat="false" ht="7.5" hidden="false" customHeight="true" outlineLevel="0" collapsed="false"/>
    <row r="3" s="164" customFormat="true" ht="16.5" hidden="false" customHeight="true" outlineLevel="0" collapsed="false">
      <c r="A3" s="159" t="s">
        <v>204</v>
      </c>
      <c r="B3" s="159"/>
      <c r="C3" s="159"/>
      <c r="D3" s="160"/>
      <c r="E3" s="160"/>
      <c r="F3" s="160"/>
      <c r="G3" s="160"/>
      <c r="H3" s="161"/>
      <c r="I3" s="161"/>
      <c r="J3" s="160"/>
      <c r="K3" s="160"/>
      <c r="L3" s="162" t="s">
        <v>205</v>
      </c>
      <c r="M3" s="162"/>
      <c r="N3" s="162"/>
      <c r="O3" s="163"/>
    </row>
    <row r="4" s="168" customFormat="true" ht="13.5" hidden="false" customHeight="true" outlineLevel="0" collapsed="false">
      <c r="A4" s="165" t="s">
        <v>206</v>
      </c>
      <c r="B4" s="165"/>
      <c r="C4" s="166" t="s">
        <v>207</v>
      </c>
      <c r="D4" s="166"/>
      <c r="E4" s="166" t="s">
        <v>19</v>
      </c>
      <c r="F4" s="166" t="s">
        <v>20</v>
      </c>
      <c r="G4" s="166" t="s">
        <v>208</v>
      </c>
      <c r="H4" s="166" t="s">
        <v>209</v>
      </c>
      <c r="I4" s="166"/>
      <c r="J4" s="166" t="s">
        <v>210</v>
      </c>
      <c r="K4" s="166" t="s">
        <v>24</v>
      </c>
      <c r="L4" s="166" t="s">
        <v>211</v>
      </c>
      <c r="M4" s="166"/>
      <c r="N4" s="167" t="s">
        <v>26</v>
      </c>
    </row>
    <row r="5" s="168" customFormat="true" ht="13.5" hidden="false" customHeight="true" outlineLevel="0" collapsed="false">
      <c r="A5" s="165"/>
      <c r="B5" s="165"/>
      <c r="C5" s="166"/>
      <c r="D5" s="166"/>
      <c r="E5" s="166"/>
      <c r="F5" s="166"/>
      <c r="G5" s="166"/>
      <c r="H5" s="166"/>
      <c r="I5" s="166"/>
      <c r="J5" s="166"/>
      <c r="K5" s="166"/>
      <c r="L5" s="166"/>
      <c r="M5" s="166"/>
      <c r="N5" s="167"/>
    </row>
    <row r="6" customFormat="false" ht="18" hidden="false" customHeight="true" outlineLevel="0" collapsed="false">
      <c r="A6" s="169" t="s">
        <v>212</v>
      </c>
      <c r="B6" s="170" t="n">
        <v>45</v>
      </c>
      <c r="C6" s="171" t="n">
        <v>130.5</v>
      </c>
      <c r="D6" s="171"/>
      <c r="E6" s="90" t="n">
        <v>29.12</v>
      </c>
      <c r="F6" s="172" t="n">
        <v>24.3</v>
      </c>
      <c r="G6" s="172" t="n">
        <v>4.73</v>
      </c>
      <c r="H6" s="173" t="n">
        <v>34.11</v>
      </c>
      <c r="I6" s="173"/>
      <c r="J6" s="172" t="n">
        <v>8.02</v>
      </c>
      <c r="K6" s="172" t="n">
        <v>2.29</v>
      </c>
      <c r="L6" s="174" t="n">
        <v>1.48</v>
      </c>
      <c r="M6" s="174"/>
      <c r="N6" s="172" t="n">
        <v>26.45</v>
      </c>
    </row>
    <row r="7" customFormat="false" ht="18" hidden="false" customHeight="true" outlineLevel="0" collapsed="false">
      <c r="A7" s="169"/>
      <c r="B7" s="170" t="n">
        <v>50</v>
      </c>
      <c r="C7" s="175" t="n">
        <v>130.5</v>
      </c>
      <c r="D7" s="175"/>
      <c r="E7" s="172" t="n">
        <v>28.85</v>
      </c>
      <c r="F7" s="172" t="n">
        <v>20.82</v>
      </c>
      <c r="G7" s="172" t="n">
        <v>7.07</v>
      </c>
      <c r="H7" s="176" t="n">
        <v>32.35</v>
      </c>
      <c r="I7" s="176"/>
      <c r="J7" s="172" t="n">
        <v>6.92</v>
      </c>
      <c r="K7" s="172" t="n">
        <v>16.58</v>
      </c>
      <c r="L7" s="177" t="n">
        <v>1.09</v>
      </c>
      <c r="M7" s="177"/>
      <c r="N7" s="172" t="n">
        <v>16.82</v>
      </c>
    </row>
    <row r="8" customFormat="false" ht="18" hidden="false" customHeight="true" outlineLevel="0" collapsed="false">
      <c r="A8" s="169"/>
      <c r="B8" s="170" t="n">
        <v>55</v>
      </c>
      <c r="C8" s="175" t="n">
        <v>130.5</v>
      </c>
      <c r="D8" s="175"/>
      <c r="E8" s="172" t="n">
        <v>31.33</v>
      </c>
      <c r="F8" s="172" t="n">
        <v>20.16</v>
      </c>
      <c r="G8" s="172" t="n">
        <v>11.35</v>
      </c>
      <c r="H8" s="176" t="n">
        <v>30.46</v>
      </c>
      <c r="I8" s="176"/>
      <c r="J8" s="172" t="n">
        <v>6.95</v>
      </c>
      <c r="K8" s="172" t="n">
        <v>27.13</v>
      </c>
      <c r="L8" s="177" t="n">
        <v>0.82</v>
      </c>
      <c r="M8" s="177"/>
      <c r="N8" s="172" t="n">
        <v>2.3</v>
      </c>
    </row>
    <row r="9" customFormat="false" ht="18" hidden="false" customHeight="true" outlineLevel="0" collapsed="false">
      <c r="A9" s="169"/>
      <c r="B9" s="88" t="n">
        <v>60</v>
      </c>
      <c r="C9" s="175" t="n">
        <v>130.5</v>
      </c>
      <c r="D9" s="175"/>
      <c r="E9" s="90" t="n">
        <v>30.69</v>
      </c>
      <c r="F9" s="90" t="n">
        <v>18.56</v>
      </c>
      <c r="G9" s="90" t="n">
        <v>12.38</v>
      </c>
      <c r="H9" s="176" t="n">
        <v>28.85</v>
      </c>
      <c r="I9" s="176"/>
      <c r="J9" s="90" t="n">
        <v>6.33</v>
      </c>
      <c r="K9" s="90" t="n">
        <v>31.15</v>
      </c>
      <c r="L9" s="177" t="n">
        <v>0.82</v>
      </c>
      <c r="M9" s="177"/>
      <c r="N9" s="90" t="n">
        <v>1.72</v>
      </c>
    </row>
    <row r="10" customFormat="false" ht="18" hidden="false" customHeight="true" outlineLevel="0" collapsed="false">
      <c r="A10" s="169" t="s">
        <v>213</v>
      </c>
      <c r="B10" s="88" t="n">
        <v>2</v>
      </c>
      <c r="C10" s="175" t="n">
        <v>131.28</v>
      </c>
      <c r="D10" s="175"/>
      <c r="E10" s="90" t="n">
        <v>29.61</v>
      </c>
      <c r="F10" s="90" t="n">
        <v>18.82</v>
      </c>
      <c r="G10" s="90" t="n">
        <v>13.54</v>
      </c>
      <c r="H10" s="176" t="n">
        <v>26.87</v>
      </c>
      <c r="I10" s="176"/>
      <c r="J10" s="90" t="n">
        <v>5.28</v>
      </c>
      <c r="K10" s="90" t="n">
        <v>26.76</v>
      </c>
      <c r="L10" s="177" t="n">
        <v>0.45</v>
      </c>
      <c r="M10" s="177"/>
      <c r="N10" s="90" t="n">
        <v>9.95</v>
      </c>
    </row>
    <row r="11" customFormat="false" ht="18" hidden="false" customHeight="true" outlineLevel="0" collapsed="false">
      <c r="A11" s="178" t="s">
        <v>214</v>
      </c>
      <c r="B11" s="88" t="n">
        <v>7</v>
      </c>
      <c r="C11" s="175" t="n">
        <v>131.27</v>
      </c>
      <c r="D11" s="175"/>
      <c r="E11" s="90" t="n">
        <v>28.18</v>
      </c>
      <c r="F11" s="90" t="n">
        <v>16.88</v>
      </c>
      <c r="G11" s="90" t="n">
        <v>15.01</v>
      </c>
      <c r="H11" s="176" t="n">
        <v>24.49</v>
      </c>
      <c r="I11" s="176"/>
      <c r="J11" s="90" t="n">
        <v>4.41</v>
      </c>
      <c r="K11" s="90" t="n">
        <v>31.59</v>
      </c>
      <c r="L11" s="177" t="n">
        <v>0.43</v>
      </c>
      <c r="M11" s="177"/>
      <c r="N11" s="90" t="n">
        <v>10.28</v>
      </c>
    </row>
    <row r="12" customFormat="false" ht="18" hidden="false" customHeight="true" outlineLevel="0" collapsed="false">
      <c r="A12" s="178"/>
      <c r="B12" s="88" t="n">
        <v>12</v>
      </c>
      <c r="C12" s="175" t="n">
        <v>131.27</v>
      </c>
      <c r="D12" s="175"/>
      <c r="E12" s="90" t="n">
        <v>27.59</v>
      </c>
      <c r="F12" s="90" t="n">
        <v>15.17</v>
      </c>
      <c r="G12" s="90" t="n">
        <v>15.52</v>
      </c>
      <c r="H12" s="176" t="n">
        <v>21.77</v>
      </c>
      <c r="I12" s="176"/>
      <c r="J12" s="90" t="n">
        <v>3.86</v>
      </c>
      <c r="K12" s="90" t="n">
        <v>35.49</v>
      </c>
      <c r="L12" s="177" t="n">
        <v>0.44</v>
      </c>
      <c r="M12" s="177"/>
      <c r="N12" s="90" t="n">
        <v>11.43</v>
      </c>
    </row>
    <row r="13" s="179" customFormat="true" ht="18" hidden="false" customHeight="true" outlineLevel="0" collapsed="false">
      <c r="A13" s="87"/>
      <c r="B13" s="88" t="n">
        <v>15</v>
      </c>
      <c r="C13" s="175" t="n">
        <v>131.27</v>
      </c>
      <c r="D13" s="175"/>
      <c r="E13" s="90" t="n">
        <v>27.15</v>
      </c>
      <c r="F13" s="90" t="n">
        <v>14.85</v>
      </c>
      <c r="G13" s="90" t="n">
        <v>15.98</v>
      </c>
      <c r="H13" s="176" t="n">
        <v>21.26</v>
      </c>
      <c r="I13" s="176"/>
      <c r="J13" s="90" t="n">
        <v>3.68</v>
      </c>
      <c r="K13" s="90" t="n">
        <v>38.21</v>
      </c>
      <c r="L13" s="177" t="n">
        <v>0.49</v>
      </c>
      <c r="M13" s="177"/>
      <c r="N13" s="90" t="n">
        <v>9.65</v>
      </c>
    </row>
    <row r="14" s="179" customFormat="true" ht="18" hidden="false" customHeight="true" outlineLevel="0" collapsed="false">
      <c r="A14" s="87"/>
      <c r="B14" s="180" t="n">
        <v>16</v>
      </c>
      <c r="C14" s="175" t="n">
        <v>131.27</v>
      </c>
      <c r="D14" s="175"/>
      <c r="E14" s="90" t="n">
        <v>27.15</v>
      </c>
      <c r="F14" s="90" t="n">
        <v>14.8</v>
      </c>
      <c r="G14" s="90" t="n">
        <v>15.99</v>
      </c>
      <c r="H14" s="90" t="n">
        <v>21.27</v>
      </c>
      <c r="I14" s="90"/>
      <c r="J14" s="90" t="n">
        <v>3.69</v>
      </c>
      <c r="K14" s="90" t="n">
        <v>38.57</v>
      </c>
      <c r="L14" s="177" t="n">
        <v>0.49</v>
      </c>
      <c r="M14" s="177"/>
      <c r="N14" s="90" t="n">
        <v>9.31</v>
      </c>
    </row>
    <row r="15" s="179" customFormat="true" ht="18" hidden="false" customHeight="true" outlineLevel="0" collapsed="false">
      <c r="A15" s="87"/>
      <c r="B15" s="88" t="n">
        <v>17</v>
      </c>
      <c r="C15" s="175" t="n">
        <v>131.27</v>
      </c>
      <c r="D15" s="175"/>
      <c r="E15" s="90" t="n">
        <v>27.1</v>
      </c>
      <c r="F15" s="90" t="n">
        <v>14.67</v>
      </c>
      <c r="G15" s="90" t="n">
        <v>16.61</v>
      </c>
      <c r="H15" s="90" t="n">
        <v>21.13</v>
      </c>
      <c r="I15" s="90"/>
      <c r="J15" s="90" t="n">
        <v>3.71</v>
      </c>
      <c r="K15" s="90" t="n">
        <v>38.55</v>
      </c>
      <c r="L15" s="177" t="n">
        <v>0.51</v>
      </c>
      <c r="M15" s="177"/>
      <c r="N15" s="90" t="n">
        <v>8.99</v>
      </c>
    </row>
    <row r="16" s="179" customFormat="true" ht="18" hidden="false" customHeight="true" outlineLevel="0" collapsed="false">
      <c r="A16" s="87"/>
      <c r="B16" s="180" t="n">
        <v>18</v>
      </c>
      <c r="C16" s="175" t="n">
        <v>213.84</v>
      </c>
      <c r="D16" s="175"/>
      <c r="E16" s="90" t="n">
        <v>44.1</v>
      </c>
      <c r="F16" s="90" t="n">
        <v>35.17</v>
      </c>
      <c r="G16" s="90" t="n">
        <v>23.87</v>
      </c>
      <c r="H16" s="90" t="n">
        <v>41.25</v>
      </c>
      <c r="I16" s="90"/>
      <c r="J16" s="90" t="n">
        <v>5.56</v>
      </c>
      <c r="K16" s="90" t="n">
        <v>49.7</v>
      </c>
      <c r="L16" s="177" t="n">
        <v>0.59</v>
      </c>
      <c r="M16" s="177"/>
      <c r="N16" s="90" t="n">
        <v>13.6</v>
      </c>
    </row>
    <row r="17" s="179" customFormat="true" ht="18" hidden="false" customHeight="true" outlineLevel="0" collapsed="false">
      <c r="A17" s="181"/>
      <c r="B17" s="182" t="n">
        <v>19</v>
      </c>
      <c r="C17" s="183" t="n">
        <v>213.84</v>
      </c>
      <c r="D17" s="183"/>
      <c r="E17" s="184" t="n">
        <v>44.07</v>
      </c>
      <c r="F17" s="184" t="n">
        <v>35.01</v>
      </c>
      <c r="G17" s="184" t="n">
        <v>24.11</v>
      </c>
      <c r="H17" s="184" t="n">
        <v>41.3</v>
      </c>
      <c r="I17" s="184"/>
      <c r="J17" s="184" t="n">
        <v>5.52</v>
      </c>
      <c r="K17" s="184" t="n">
        <v>49.99</v>
      </c>
      <c r="L17" s="185" t="n">
        <v>0.6</v>
      </c>
      <c r="M17" s="185"/>
      <c r="N17" s="184" t="n">
        <v>13.24</v>
      </c>
      <c r="O17" s="186"/>
    </row>
    <row r="18" customFormat="false" ht="15" hidden="false" customHeight="true" outlineLevel="0" collapsed="false">
      <c r="A18" s="187" t="s">
        <v>215</v>
      </c>
      <c r="B18" s="188"/>
      <c r="C18" s="188"/>
      <c r="D18" s="188"/>
      <c r="E18" s="188"/>
      <c r="F18" s="188"/>
      <c r="G18" s="188"/>
      <c r="H18" s="188"/>
      <c r="I18" s="188"/>
      <c r="J18" s="188"/>
      <c r="K18" s="188"/>
      <c r="L18" s="189" t="s">
        <v>216</v>
      </c>
      <c r="M18" s="189"/>
      <c r="N18" s="189"/>
    </row>
    <row r="19" customFormat="false" ht="48.75" hidden="false" customHeight="true" outlineLevel="0" collapsed="false">
      <c r="A19" s="164"/>
      <c r="B19" s="164"/>
      <c r="C19" s="164"/>
      <c r="D19" s="164"/>
      <c r="E19" s="164"/>
      <c r="F19" s="164"/>
      <c r="G19" s="164"/>
      <c r="H19" s="164"/>
      <c r="I19" s="164"/>
      <c r="J19" s="164"/>
      <c r="K19" s="164"/>
      <c r="L19" s="164"/>
      <c r="M19" s="164"/>
      <c r="N19" s="164"/>
    </row>
    <row r="20" customFormat="false" ht="24" hidden="false" customHeight="true" outlineLevel="0" collapsed="false">
      <c r="A20" s="190" t="s">
        <v>217</v>
      </c>
      <c r="B20" s="190"/>
      <c r="C20" s="190"/>
      <c r="D20" s="190"/>
      <c r="E20" s="190"/>
      <c r="F20" s="190"/>
      <c r="G20" s="190"/>
      <c r="H20" s="190"/>
      <c r="I20" s="190"/>
      <c r="J20" s="190"/>
      <c r="K20" s="190"/>
      <c r="L20" s="190"/>
      <c r="M20" s="190"/>
      <c r="N20" s="190"/>
    </row>
    <row r="21" customFormat="false" ht="5.25" hidden="false" customHeight="true" outlineLevel="0" collapsed="false">
      <c r="A21" s="191"/>
      <c r="B21" s="191"/>
      <c r="C21" s="191"/>
      <c r="D21" s="191"/>
      <c r="E21" s="191"/>
      <c r="F21" s="191"/>
      <c r="G21" s="191"/>
      <c r="H21" s="191"/>
      <c r="I21" s="191"/>
      <c r="J21" s="191"/>
      <c r="K21" s="191"/>
      <c r="L21" s="191"/>
      <c r="M21" s="191"/>
      <c r="N21" s="191"/>
    </row>
    <row r="22" customFormat="false" ht="17.25" hidden="false" customHeight="true" outlineLevel="0" collapsed="false">
      <c r="A22" s="192" t="s">
        <v>218</v>
      </c>
      <c r="B22" s="192"/>
      <c r="C22" s="192"/>
      <c r="D22" s="193"/>
      <c r="E22" s="193"/>
      <c r="F22" s="193"/>
      <c r="G22" s="193"/>
      <c r="H22" s="193"/>
      <c r="I22" s="193"/>
      <c r="J22" s="194"/>
      <c r="K22" s="194"/>
      <c r="L22" s="194"/>
      <c r="M22" s="194"/>
      <c r="N22" s="194"/>
    </row>
    <row r="23" customFormat="false" ht="12.75" hidden="false" customHeight="true" outlineLevel="0" collapsed="false">
      <c r="A23" s="195" t="s">
        <v>219</v>
      </c>
      <c r="B23" s="195"/>
      <c r="C23" s="195"/>
      <c r="D23" s="195"/>
      <c r="E23" s="195"/>
      <c r="F23" s="195"/>
      <c r="G23" s="195"/>
      <c r="H23" s="195"/>
      <c r="I23" s="195"/>
      <c r="J23" s="196" t="s">
        <v>220</v>
      </c>
      <c r="K23" s="196"/>
      <c r="L23" s="196"/>
      <c r="M23" s="196"/>
      <c r="N23" s="196"/>
    </row>
    <row r="24" customFormat="false" ht="14.25" hidden="false" customHeight="true" outlineLevel="0" collapsed="false">
      <c r="A24" s="195"/>
      <c r="B24" s="195"/>
      <c r="C24" s="195"/>
      <c r="D24" s="195"/>
      <c r="E24" s="195"/>
      <c r="F24" s="195"/>
      <c r="G24" s="195"/>
      <c r="H24" s="195"/>
      <c r="I24" s="195"/>
      <c r="J24" s="196"/>
      <c r="K24" s="196"/>
      <c r="L24" s="196"/>
      <c r="M24" s="196"/>
      <c r="N24" s="196"/>
    </row>
    <row r="25" customFormat="false" ht="17.25" hidden="false" customHeight="true" outlineLevel="0" collapsed="false">
      <c r="A25" s="197"/>
      <c r="B25" s="198"/>
      <c r="C25" s="199" t="s">
        <v>221</v>
      </c>
      <c r="D25" s="199"/>
      <c r="E25" s="199"/>
      <c r="F25" s="199"/>
      <c r="G25" s="199"/>
      <c r="H25" s="199"/>
      <c r="I25" s="200"/>
      <c r="J25" s="201"/>
      <c r="K25" s="202" t="n">
        <v>21384</v>
      </c>
      <c r="L25" s="202"/>
      <c r="M25" s="203"/>
      <c r="N25" s="193"/>
    </row>
    <row r="26" customFormat="false" ht="17.25" hidden="false" customHeight="true" outlineLevel="0" collapsed="false">
      <c r="A26" s="197"/>
      <c r="B26" s="198"/>
      <c r="C26" s="199" t="s">
        <v>222</v>
      </c>
      <c r="D26" s="199"/>
      <c r="E26" s="199"/>
      <c r="F26" s="199"/>
      <c r="G26" s="199"/>
      <c r="H26" s="199"/>
      <c r="I26" s="200"/>
      <c r="J26" s="201"/>
      <c r="K26" s="204" t="n">
        <v>2057</v>
      </c>
      <c r="L26" s="204"/>
      <c r="M26" s="193"/>
      <c r="N26" s="193"/>
    </row>
    <row r="27" customFormat="false" ht="17.25" hidden="false" customHeight="true" outlineLevel="0" collapsed="false">
      <c r="A27" s="205" t="s">
        <v>223</v>
      </c>
      <c r="B27" s="197"/>
      <c r="C27" s="198"/>
      <c r="D27" s="199" t="s">
        <v>224</v>
      </c>
      <c r="E27" s="199"/>
      <c r="F27" s="199"/>
      <c r="G27" s="199"/>
      <c r="H27" s="199"/>
      <c r="I27" s="200"/>
      <c r="J27" s="201"/>
      <c r="K27" s="204" t="n">
        <v>922</v>
      </c>
      <c r="L27" s="204"/>
      <c r="M27" s="193"/>
      <c r="N27" s="193"/>
    </row>
    <row r="28" customFormat="false" ht="17.25" hidden="false" customHeight="true" outlineLevel="0" collapsed="false">
      <c r="A28" s="205"/>
      <c r="B28" s="197"/>
      <c r="C28" s="198"/>
      <c r="D28" s="199" t="s">
        <v>225</v>
      </c>
      <c r="E28" s="199"/>
      <c r="F28" s="199"/>
      <c r="G28" s="199"/>
      <c r="H28" s="199"/>
      <c r="I28" s="206"/>
      <c r="J28" s="201"/>
      <c r="K28" s="204" t="n">
        <v>296</v>
      </c>
      <c r="L28" s="204"/>
      <c r="M28" s="193"/>
      <c r="N28" s="193"/>
    </row>
    <row r="29" customFormat="false" ht="17.25" hidden="false" customHeight="true" outlineLevel="0" collapsed="false">
      <c r="A29" s="205"/>
      <c r="B29" s="207" t="s">
        <v>226</v>
      </c>
      <c r="C29" s="198"/>
      <c r="D29" s="199" t="s">
        <v>227</v>
      </c>
      <c r="E29" s="199"/>
      <c r="F29" s="199"/>
      <c r="G29" s="199"/>
      <c r="H29" s="199"/>
      <c r="I29" s="200"/>
      <c r="J29" s="201"/>
      <c r="K29" s="204" t="n">
        <v>12</v>
      </c>
      <c r="L29" s="204"/>
      <c r="M29" s="193"/>
      <c r="N29" s="193"/>
    </row>
    <row r="30" customFormat="false" ht="17.25" hidden="false" customHeight="true" outlineLevel="0" collapsed="false">
      <c r="A30" s="205"/>
      <c r="B30" s="207"/>
      <c r="C30" s="198"/>
      <c r="D30" s="199" t="s">
        <v>228</v>
      </c>
      <c r="E30" s="199"/>
      <c r="F30" s="199"/>
      <c r="G30" s="199"/>
      <c r="H30" s="199"/>
      <c r="I30" s="200"/>
      <c r="J30" s="201"/>
      <c r="K30" s="204" t="n">
        <v>659</v>
      </c>
      <c r="L30" s="204"/>
      <c r="M30" s="193"/>
      <c r="N30" s="193"/>
    </row>
    <row r="31" customFormat="false" ht="17.25" hidden="false" customHeight="true" outlineLevel="0" collapsed="false">
      <c r="A31" s="205"/>
      <c r="B31" s="207"/>
      <c r="C31" s="198"/>
      <c r="D31" s="199" t="s">
        <v>229</v>
      </c>
      <c r="E31" s="199"/>
      <c r="F31" s="199"/>
      <c r="G31" s="199"/>
      <c r="H31" s="199"/>
      <c r="I31" s="200"/>
      <c r="J31" s="201"/>
      <c r="K31" s="204" t="n">
        <v>56</v>
      </c>
      <c r="L31" s="204"/>
      <c r="M31" s="193"/>
      <c r="N31" s="193"/>
    </row>
    <row r="32" customFormat="false" ht="17.25" hidden="false" customHeight="true" outlineLevel="0" collapsed="false">
      <c r="A32" s="205"/>
      <c r="B32" s="207"/>
      <c r="C32" s="198"/>
      <c r="D32" s="199" t="s">
        <v>230</v>
      </c>
      <c r="E32" s="199"/>
      <c r="F32" s="199"/>
      <c r="G32" s="199"/>
      <c r="H32" s="199"/>
      <c r="I32" s="200"/>
      <c r="J32" s="201"/>
      <c r="K32" s="204" t="n">
        <v>28</v>
      </c>
      <c r="L32" s="204"/>
      <c r="M32" s="193"/>
      <c r="N32" s="193"/>
    </row>
    <row r="33" customFormat="false" ht="17.25" hidden="false" customHeight="true" outlineLevel="0" collapsed="false">
      <c r="A33" s="205"/>
      <c r="B33" s="207"/>
      <c r="C33" s="198"/>
      <c r="D33" s="199" t="s">
        <v>231</v>
      </c>
      <c r="E33" s="199"/>
      <c r="F33" s="199"/>
      <c r="G33" s="199"/>
      <c r="H33" s="199"/>
      <c r="I33" s="200"/>
      <c r="J33" s="201"/>
      <c r="K33" s="204" t="n">
        <v>51</v>
      </c>
      <c r="L33" s="204"/>
      <c r="M33" s="193"/>
      <c r="N33" s="193"/>
    </row>
    <row r="34" customFormat="false" ht="17.25" hidden="false" customHeight="true" outlineLevel="0" collapsed="false">
      <c r="A34" s="205"/>
      <c r="B34" s="207"/>
      <c r="C34" s="198"/>
      <c r="D34" s="199" t="s">
        <v>232</v>
      </c>
      <c r="E34" s="199"/>
      <c r="F34" s="199"/>
      <c r="G34" s="199"/>
      <c r="H34" s="199"/>
      <c r="I34" s="200"/>
      <c r="J34" s="201"/>
      <c r="K34" s="204" t="n">
        <v>73</v>
      </c>
      <c r="L34" s="204"/>
      <c r="M34" s="193"/>
      <c r="N34" s="193"/>
    </row>
    <row r="35" customFormat="false" ht="17.25" hidden="false" customHeight="true" outlineLevel="0" collapsed="false">
      <c r="A35" s="205"/>
      <c r="B35" s="207"/>
      <c r="C35" s="198"/>
      <c r="D35" s="199" t="s">
        <v>233</v>
      </c>
      <c r="E35" s="199"/>
      <c r="F35" s="199"/>
      <c r="G35" s="199"/>
      <c r="H35" s="199"/>
      <c r="I35" s="200"/>
      <c r="J35" s="201"/>
      <c r="K35" s="204" t="n">
        <v>55</v>
      </c>
      <c r="L35" s="204"/>
      <c r="M35" s="193"/>
      <c r="N35" s="193"/>
    </row>
    <row r="36" customFormat="false" ht="17.25" hidden="false" customHeight="true" outlineLevel="0" collapsed="false">
      <c r="A36" s="205"/>
      <c r="B36" s="197"/>
      <c r="C36" s="198"/>
      <c r="D36" s="199" t="s">
        <v>234</v>
      </c>
      <c r="E36" s="199"/>
      <c r="F36" s="199"/>
      <c r="G36" s="199"/>
      <c r="H36" s="199"/>
      <c r="I36" s="200"/>
      <c r="J36" s="201"/>
      <c r="K36" s="204" t="n">
        <v>33</v>
      </c>
      <c r="L36" s="204"/>
      <c r="M36" s="193"/>
      <c r="N36" s="208"/>
    </row>
    <row r="37" customFormat="false" ht="17.25" hidden="false" customHeight="true" outlineLevel="0" collapsed="false">
      <c r="A37" s="205"/>
      <c r="B37" s="209"/>
      <c r="C37" s="198"/>
      <c r="D37" s="199" t="s">
        <v>235</v>
      </c>
      <c r="E37" s="199"/>
      <c r="F37" s="199"/>
      <c r="G37" s="199"/>
      <c r="H37" s="199"/>
      <c r="I37" s="200"/>
      <c r="J37" s="201"/>
      <c r="K37" s="204" t="n">
        <v>141</v>
      </c>
      <c r="L37" s="204"/>
      <c r="M37" s="193"/>
      <c r="N37" s="193"/>
    </row>
    <row r="38" customFormat="false" ht="17.25" hidden="false" customHeight="true" outlineLevel="0" collapsed="false">
      <c r="A38" s="210"/>
      <c r="B38" s="211"/>
      <c r="C38" s="212" t="s">
        <v>236</v>
      </c>
      <c r="D38" s="212"/>
      <c r="E38" s="212"/>
      <c r="F38" s="212"/>
      <c r="G38" s="212"/>
      <c r="H38" s="212"/>
      <c r="I38" s="213"/>
      <c r="J38" s="201"/>
      <c r="K38" s="204" t="n">
        <v>11070</v>
      </c>
      <c r="L38" s="204"/>
      <c r="M38" s="193"/>
      <c r="N38" s="193"/>
    </row>
    <row r="39" customFormat="false" ht="17.25" hidden="false" customHeight="true" outlineLevel="0" collapsed="false">
      <c r="A39" s="209"/>
      <c r="B39" s="213"/>
      <c r="C39" s="212" t="s">
        <v>237</v>
      </c>
      <c r="D39" s="212"/>
      <c r="E39" s="212"/>
      <c r="F39" s="212"/>
      <c r="G39" s="212"/>
      <c r="H39" s="212"/>
      <c r="I39" s="213"/>
      <c r="J39" s="214"/>
      <c r="K39" s="215" t="n">
        <v>8257</v>
      </c>
      <c r="L39" s="215"/>
      <c r="M39" s="216"/>
      <c r="N39" s="216"/>
    </row>
    <row r="40" customFormat="false" ht="5.25" hidden="false" customHeight="true" outlineLevel="0" collapsed="false">
      <c r="A40" s="217"/>
      <c r="B40" s="217"/>
      <c r="C40" s="217"/>
      <c r="D40" s="217"/>
      <c r="E40" s="217"/>
      <c r="F40" s="217"/>
      <c r="G40" s="217"/>
      <c r="H40" s="217"/>
      <c r="I40" s="217"/>
      <c r="J40" s="218"/>
      <c r="K40" s="219"/>
      <c r="L40" s="219"/>
      <c r="M40" s="220"/>
      <c r="N40" s="220"/>
    </row>
    <row r="41" customFormat="false" ht="16.5" hidden="false" customHeight="true" outlineLevel="0" collapsed="false">
      <c r="A41" s="217"/>
      <c r="B41" s="217"/>
      <c r="C41" s="221" t="s">
        <v>238</v>
      </c>
      <c r="D41" s="221"/>
      <c r="E41" s="221"/>
      <c r="F41" s="221"/>
      <c r="G41" s="221"/>
      <c r="H41" s="221"/>
      <c r="I41" s="217"/>
      <c r="J41" s="218"/>
      <c r="K41" s="204" t="n">
        <v>2107</v>
      </c>
      <c r="L41" s="204"/>
      <c r="M41" s="222" t="s">
        <v>239</v>
      </c>
      <c r="N41" s="222"/>
    </row>
    <row r="42" customFormat="false" ht="5.25" hidden="false" customHeight="true" outlineLevel="0" collapsed="false">
      <c r="A42" s="194"/>
      <c r="B42" s="194"/>
      <c r="C42" s="194"/>
      <c r="D42" s="194"/>
      <c r="E42" s="194"/>
      <c r="F42" s="194"/>
      <c r="G42" s="194"/>
      <c r="H42" s="194"/>
      <c r="I42" s="194"/>
      <c r="J42" s="193"/>
      <c r="K42" s="223"/>
      <c r="L42" s="223"/>
      <c r="M42" s="193"/>
      <c r="N42" s="193"/>
    </row>
    <row r="43" customFormat="false" ht="17.25" hidden="false" customHeight="true" outlineLevel="0" collapsed="false">
      <c r="A43" s="224" t="s">
        <v>240</v>
      </c>
      <c r="B43" s="225"/>
      <c r="C43" s="226" t="s">
        <v>221</v>
      </c>
      <c r="D43" s="226"/>
      <c r="E43" s="226"/>
      <c r="F43" s="226"/>
      <c r="G43" s="226"/>
      <c r="H43" s="226"/>
      <c r="I43" s="227"/>
      <c r="J43" s="228"/>
      <c r="K43" s="229" t="n">
        <v>17973</v>
      </c>
      <c r="L43" s="229"/>
      <c r="M43" s="230"/>
      <c r="N43" s="230"/>
    </row>
    <row r="44" customFormat="false" ht="17.25" hidden="false" customHeight="true" outlineLevel="0" collapsed="false">
      <c r="A44" s="224"/>
      <c r="B44" s="194"/>
      <c r="C44" s="198"/>
      <c r="D44" s="199" t="s">
        <v>241</v>
      </c>
      <c r="E44" s="199"/>
      <c r="F44" s="199"/>
      <c r="G44" s="199"/>
      <c r="H44" s="199"/>
      <c r="I44" s="200"/>
      <c r="J44" s="231"/>
      <c r="K44" s="232" t="n">
        <v>6346</v>
      </c>
      <c r="L44" s="232"/>
      <c r="M44" s="193"/>
      <c r="N44" s="193"/>
    </row>
    <row r="45" customFormat="false" ht="17.25" hidden="false" customHeight="true" outlineLevel="0" collapsed="false">
      <c r="A45" s="224"/>
      <c r="B45" s="233"/>
      <c r="C45" s="198"/>
      <c r="D45" s="199" t="s">
        <v>26</v>
      </c>
      <c r="E45" s="199"/>
      <c r="F45" s="199"/>
      <c r="G45" s="199"/>
      <c r="H45" s="199"/>
      <c r="I45" s="200"/>
      <c r="J45" s="234"/>
      <c r="K45" s="235" t="n">
        <v>11627</v>
      </c>
      <c r="L45" s="235"/>
      <c r="M45" s="216"/>
      <c r="N45" s="236"/>
    </row>
    <row r="46" customFormat="false" ht="15.75" hidden="false" customHeight="true" outlineLevel="0" collapsed="false">
      <c r="A46" s="237" t="s">
        <v>242</v>
      </c>
      <c r="B46" s="238"/>
      <c r="C46" s="238"/>
      <c r="D46" s="238"/>
      <c r="E46" s="238"/>
      <c r="F46" s="238"/>
      <c r="G46" s="191"/>
      <c r="H46" s="191"/>
      <c r="I46" s="191"/>
      <c r="K46" s="239"/>
      <c r="L46" s="239"/>
      <c r="M46" s="239"/>
      <c r="N46" s="240" t="s">
        <v>243</v>
      </c>
    </row>
    <row r="47" customFormat="false" ht="21" hidden="false" customHeight="true" outlineLevel="0" collapsed="false">
      <c r="J47" s="241"/>
      <c r="K47" s="241"/>
      <c r="L47" s="241"/>
      <c r="M47" s="241"/>
      <c r="N47" s="241"/>
    </row>
    <row r="48" customFormat="false" ht="21" hidden="false" customHeight="true" outlineLevel="0" collapsed="false">
      <c r="J48" s="241"/>
      <c r="K48" s="241"/>
      <c r="L48" s="241"/>
      <c r="M48" s="241"/>
      <c r="N48" s="241"/>
    </row>
    <row r="49" customFormat="false" ht="14.25" hidden="false" customHeight="false" outlineLevel="0" collapsed="false">
      <c r="J49" s="241"/>
      <c r="K49" s="241"/>
      <c r="L49" s="241"/>
      <c r="M49" s="241"/>
      <c r="N49" s="241"/>
    </row>
    <row r="50" customFormat="false" ht="14.25" hidden="false" customHeight="false" outlineLevel="0" collapsed="false">
      <c r="J50" s="241"/>
      <c r="K50" s="241"/>
      <c r="L50" s="241"/>
      <c r="M50" s="241"/>
      <c r="N50" s="241"/>
    </row>
    <row r="51" customFormat="false" ht="14.25" hidden="false" customHeight="false" outlineLevel="0" collapsed="false">
      <c r="J51" s="241"/>
      <c r="K51" s="241"/>
      <c r="L51" s="241"/>
      <c r="M51" s="241"/>
      <c r="N51" s="241"/>
    </row>
    <row r="52" customFormat="false" ht="14.25" hidden="false" customHeight="false" outlineLevel="0" collapsed="false">
      <c r="J52" s="241"/>
      <c r="K52" s="241"/>
      <c r="L52" s="241"/>
      <c r="M52" s="241"/>
      <c r="N52" s="241"/>
    </row>
    <row r="53" customFormat="false" ht="14.25" hidden="false" customHeight="false" outlineLevel="0" collapsed="false">
      <c r="J53" s="241"/>
      <c r="K53" s="241"/>
      <c r="L53" s="241"/>
      <c r="M53" s="241"/>
      <c r="N53" s="241"/>
    </row>
    <row r="54" customFormat="false" ht="14.25" hidden="false" customHeight="false" outlineLevel="0" collapsed="false">
      <c r="J54" s="241"/>
      <c r="K54" s="241"/>
      <c r="L54" s="241"/>
      <c r="M54" s="241"/>
      <c r="N54" s="241"/>
    </row>
    <row r="55" customFormat="false" ht="14.25" hidden="false" customHeight="false" outlineLevel="0" collapsed="false">
      <c r="J55" s="241"/>
      <c r="K55" s="241"/>
      <c r="L55" s="241"/>
      <c r="M55" s="241"/>
      <c r="N55" s="241"/>
    </row>
    <row r="56" customFormat="false" ht="14.25" hidden="false" customHeight="false" outlineLevel="0" collapsed="false">
      <c r="J56" s="241"/>
      <c r="K56" s="241"/>
      <c r="L56" s="241"/>
      <c r="M56" s="241"/>
      <c r="N56" s="241"/>
    </row>
    <row r="57" customFormat="false" ht="14.25" hidden="false" customHeight="false" outlineLevel="0" collapsed="false">
      <c r="J57" s="241"/>
      <c r="K57" s="241"/>
      <c r="L57" s="241"/>
      <c r="M57" s="241"/>
      <c r="N57" s="241"/>
    </row>
    <row r="58" customFormat="false" ht="14.25" hidden="false" customHeight="false" outlineLevel="0" collapsed="false">
      <c r="J58" s="241"/>
      <c r="K58" s="241"/>
      <c r="L58" s="241"/>
      <c r="M58" s="241"/>
      <c r="N58" s="241"/>
    </row>
    <row r="59" customFormat="false" ht="14.25" hidden="false" customHeight="false" outlineLevel="0" collapsed="false">
      <c r="J59" s="241"/>
      <c r="K59" s="241"/>
      <c r="L59" s="241"/>
      <c r="M59" s="241"/>
      <c r="N59" s="241"/>
    </row>
    <row r="60" customFormat="false" ht="14.25" hidden="false" customHeight="false" outlineLevel="0" collapsed="false">
      <c r="J60" s="241"/>
      <c r="K60" s="241"/>
      <c r="L60" s="241"/>
      <c r="M60" s="241"/>
      <c r="N60" s="241"/>
    </row>
    <row r="61" customFormat="false" ht="14.25" hidden="false" customHeight="false" outlineLevel="0" collapsed="false">
      <c r="J61" s="241"/>
      <c r="K61" s="241"/>
      <c r="L61" s="241"/>
      <c r="M61" s="241"/>
      <c r="N61" s="241"/>
    </row>
    <row r="62" customFormat="false" ht="14.25" hidden="false" customHeight="false" outlineLevel="0" collapsed="false">
      <c r="J62" s="241"/>
      <c r="K62" s="241"/>
      <c r="L62" s="241"/>
      <c r="M62" s="241"/>
      <c r="N62" s="241"/>
    </row>
    <row r="63" customFormat="false" ht="14.25" hidden="false" customHeight="false" outlineLevel="0" collapsed="false">
      <c r="J63" s="241"/>
      <c r="K63" s="241"/>
      <c r="L63" s="241"/>
      <c r="M63" s="241"/>
      <c r="N63" s="241"/>
    </row>
    <row r="64" customFormat="false" ht="14.25" hidden="false" customHeight="false" outlineLevel="0" collapsed="false">
      <c r="J64" s="241"/>
      <c r="K64" s="241"/>
      <c r="L64" s="241"/>
      <c r="M64" s="241"/>
      <c r="N64" s="241"/>
    </row>
    <row r="65" customFormat="false" ht="14.25" hidden="false" customHeight="false" outlineLevel="0" collapsed="false">
      <c r="J65" s="241"/>
      <c r="K65" s="241"/>
      <c r="L65" s="241"/>
      <c r="M65" s="241"/>
      <c r="N65" s="241"/>
    </row>
    <row r="66" customFormat="false" ht="14.25" hidden="false" customHeight="false" outlineLevel="0" collapsed="false">
      <c r="J66" s="241"/>
      <c r="K66" s="241"/>
      <c r="L66" s="241"/>
      <c r="M66" s="241"/>
      <c r="N66" s="241"/>
    </row>
    <row r="67" customFormat="false" ht="14.25" hidden="false" customHeight="false" outlineLevel="0" collapsed="false">
      <c r="J67" s="241"/>
      <c r="K67" s="241"/>
      <c r="L67" s="241"/>
      <c r="M67" s="241"/>
      <c r="N67" s="241"/>
    </row>
    <row r="68" customFormat="false" ht="14.25" hidden="false" customHeight="false" outlineLevel="0" collapsed="false">
      <c r="J68" s="241"/>
      <c r="K68" s="241"/>
      <c r="L68" s="241"/>
      <c r="M68" s="241"/>
      <c r="N68" s="241"/>
    </row>
    <row r="69" customFormat="false" ht="14.25" hidden="false" customHeight="false" outlineLevel="0" collapsed="false">
      <c r="J69" s="241"/>
      <c r="K69" s="241"/>
      <c r="L69" s="241"/>
      <c r="M69" s="241"/>
      <c r="N69" s="241"/>
    </row>
    <row r="70" customFormat="false" ht="14.25" hidden="false" customHeight="false" outlineLevel="0" collapsed="false">
      <c r="J70" s="241"/>
      <c r="K70" s="241"/>
      <c r="L70" s="241"/>
      <c r="M70" s="241"/>
      <c r="N70" s="241"/>
    </row>
    <row r="71" customFormat="false" ht="14.25" hidden="false" customHeight="false" outlineLevel="0" collapsed="false">
      <c r="J71" s="241"/>
      <c r="K71" s="241"/>
      <c r="L71" s="241"/>
      <c r="M71" s="241"/>
      <c r="N71" s="241"/>
    </row>
    <row r="72" customFormat="false" ht="14.25" hidden="false" customHeight="false" outlineLevel="0" collapsed="false">
      <c r="J72" s="241"/>
      <c r="K72" s="241"/>
      <c r="L72" s="241"/>
      <c r="M72" s="241"/>
      <c r="N72" s="241"/>
    </row>
    <row r="73" customFormat="false" ht="14.25" hidden="false" customHeight="false" outlineLevel="0" collapsed="false">
      <c r="J73" s="241"/>
      <c r="K73" s="241"/>
      <c r="L73" s="241"/>
      <c r="M73" s="241"/>
      <c r="N73" s="241"/>
    </row>
    <row r="74" customFormat="false" ht="14.25" hidden="false" customHeight="false" outlineLevel="0" collapsed="false">
      <c r="J74" s="241"/>
      <c r="K74" s="241"/>
      <c r="L74" s="241"/>
      <c r="M74" s="241"/>
      <c r="N74" s="241"/>
    </row>
    <row r="75" customFormat="false" ht="14.25" hidden="false" customHeight="false" outlineLevel="0" collapsed="false">
      <c r="J75" s="241"/>
      <c r="K75" s="241"/>
      <c r="L75" s="241"/>
      <c r="M75" s="241"/>
      <c r="N75" s="241"/>
    </row>
    <row r="76" customFormat="false" ht="14.25" hidden="false" customHeight="false" outlineLevel="0" collapsed="false">
      <c r="J76" s="241"/>
      <c r="K76" s="241"/>
      <c r="L76" s="241"/>
      <c r="M76" s="241"/>
      <c r="N76" s="241"/>
    </row>
    <row r="77" customFormat="false" ht="14.25" hidden="false" customHeight="false" outlineLevel="0" collapsed="false">
      <c r="J77" s="241"/>
      <c r="K77" s="241"/>
      <c r="L77" s="241"/>
      <c r="M77" s="241"/>
      <c r="N77" s="241"/>
    </row>
    <row r="78" customFormat="false" ht="14.25" hidden="false" customHeight="false" outlineLevel="0" collapsed="false">
      <c r="J78" s="241"/>
      <c r="K78" s="241"/>
      <c r="L78" s="241"/>
      <c r="M78" s="241"/>
      <c r="N78" s="241"/>
    </row>
    <row r="79" customFormat="false" ht="14.25" hidden="false" customHeight="false" outlineLevel="0" collapsed="false">
      <c r="J79" s="241"/>
      <c r="K79" s="241"/>
      <c r="L79" s="241"/>
      <c r="M79" s="241"/>
      <c r="N79" s="241"/>
    </row>
    <row r="80" customFormat="false" ht="14.25" hidden="false" customHeight="false" outlineLevel="0" collapsed="false">
      <c r="J80" s="241"/>
      <c r="K80" s="241"/>
      <c r="L80" s="241"/>
      <c r="M80" s="241"/>
      <c r="N80" s="241"/>
    </row>
    <row r="81" customFormat="false" ht="14.25" hidden="false" customHeight="false" outlineLevel="0" collapsed="false">
      <c r="J81" s="241"/>
      <c r="K81" s="241"/>
      <c r="L81" s="241"/>
      <c r="M81" s="241"/>
      <c r="N81" s="241"/>
    </row>
    <row r="82" customFormat="false" ht="14.25" hidden="false" customHeight="false" outlineLevel="0" collapsed="false">
      <c r="J82" s="241"/>
      <c r="K82" s="241"/>
      <c r="L82" s="241"/>
      <c r="M82" s="241"/>
      <c r="N82" s="241"/>
    </row>
    <row r="83" customFormat="false" ht="14.25" hidden="false" customHeight="false" outlineLevel="0" collapsed="false">
      <c r="J83" s="241"/>
      <c r="K83" s="241"/>
      <c r="L83" s="241"/>
      <c r="M83" s="241"/>
      <c r="N83" s="241"/>
    </row>
    <row r="84" customFormat="false" ht="14.25" hidden="false" customHeight="false" outlineLevel="0" collapsed="false">
      <c r="J84" s="241"/>
      <c r="K84" s="241"/>
      <c r="L84" s="241"/>
      <c r="M84" s="241"/>
      <c r="N84" s="241"/>
    </row>
    <row r="85" customFormat="false" ht="14.25" hidden="false" customHeight="false" outlineLevel="0" collapsed="false">
      <c r="J85" s="241"/>
      <c r="K85" s="241"/>
      <c r="L85" s="241"/>
      <c r="M85" s="241"/>
      <c r="N85" s="241"/>
    </row>
    <row r="86" customFormat="false" ht="14.25" hidden="false" customHeight="false" outlineLevel="0" collapsed="false">
      <c r="J86" s="241"/>
      <c r="K86" s="241"/>
      <c r="L86" s="241"/>
      <c r="M86" s="241"/>
      <c r="N86" s="241"/>
    </row>
    <row r="87" customFormat="false" ht="14.25" hidden="false" customHeight="false" outlineLevel="0" collapsed="false">
      <c r="J87" s="241"/>
      <c r="K87" s="241"/>
      <c r="L87" s="241"/>
      <c r="M87" s="241"/>
      <c r="N87" s="241"/>
    </row>
    <row r="88" customFormat="false" ht="14.25" hidden="false" customHeight="false" outlineLevel="0" collapsed="false">
      <c r="J88" s="241"/>
      <c r="K88" s="241"/>
      <c r="L88" s="241"/>
      <c r="M88" s="241"/>
      <c r="N88" s="241"/>
    </row>
    <row r="89" customFormat="false" ht="14.25" hidden="false" customHeight="false" outlineLevel="0" collapsed="false">
      <c r="J89" s="241"/>
      <c r="K89" s="241"/>
      <c r="L89" s="241"/>
      <c r="M89" s="241"/>
      <c r="N89" s="241"/>
    </row>
    <row r="90" customFormat="false" ht="14.25" hidden="false" customHeight="false" outlineLevel="0" collapsed="false">
      <c r="J90" s="241"/>
      <c r="K90" s="241"/>
      <c r="L90" s="241"/>
      <c r="M90" s="241"/>
      <c r="N90" s="241"/>
    </row>
    <row r="91" customFormat="false" ht="14.25" hidden="false" customHeight="false" outlineLevel="0" collapsed="false">
      <c r="J91" s="241"/>
      <c r="K91" s="241"/>
      <c r="L91" s="241"/>
      <c r="M91" s="241"/>
      <c r="N91" s="241"/>
    </row>
    <row r="92" customFormat="false" ht="14.25" hidden="false" customHeight="false" outlineLevel="0" collapsed="false">
      <c r="J92" s="241"/>
      <c r="K92" s="241"/>
      <c r="L92" s="241"/>
      <c r="M92" s="241"/>
      <c r="N92" s="241"/>
    </row>
    <row r="93" customFormat="false" ht="14.25" hidden="false" customHeight="false" outlineLevel="0" collapsed="false">
      <c r="J93" s="241"/>
      <c r="K93" s="241"/>
      <c r="L93" s="241"/>
      <c r="M93" s="241"/>
      <c r="N93" s="241"/>
    </row>
    <row r="94" customFormat="false" ht="14.25" hidden="false" customHeight="false" outlineLevel="0" collapsed="false">
      <c r="J94" s="241"/>
      <c r="K94" s="241"/>
      <c r="L94" s="241"/>
      <c r="M94" s="241"/>
      <c r="N94" s="241"/>
    </row>
    <row r="95" customFormat="false" ht="14.25" hidden="false" customHeight="false" outlineLevel="0" collapsed="false">
      <c r="J95" s="241"/>
      <c r="K95" s="241"/>
      <c r="L95" s="241"/>
      <c r="M95" s="241"/>
      <c r="N95" s="241"/>
    </row>
    <row r="96" customFormat="false" ht="14.25" hidden="false" customHeight="false" outlineLevel="0" collapsed="false">
      <c r="J96" s="241"/>
      <c r="K96" s="241"/>
      <c r="L96" s="241"/>
      <c r="M96" s="241"/>
      <c r="N96" s="241"/>
    </row>
    <row r="97" customFormat="false" ht="14.25" hidden="false" customHeight="false" outlineLevel="0" collapsed="false">
      <c r="J97" s="241"/>
      <c r="K97" s="241"/>
      <c r="L97" s="241"/>
      <c r="M97" s="241"/>
      <c r="N97" s="241"/>
    </row>
    <row r="98" customFormat="false" ht="14.25" hidden="false" customHeight="false" outlineLevel="0" collapsed="false">
      <c r="J98" s="241"/>
      <c r="K98" s="241"/>
      <c r="L98" s="241"/>
      <c r="M98" s="241"/>
      <c r="N98" s="241"/>
    </row>
    <row r="99" customFormat="false" ht="14.25" hidden="false" customHeight="false" outlineLevel="0" collapsed="false">
      <c r="J99" s="241"/>
      <c r="K99" s="241"/>
      <c r="L99" s="241"/>
      <c r="M99" s="241"/>
      <c r="N99" s="241"/>
    </row>
    <row r="100" customFormat="false" ht="14.25" hidden="false" customHeight="false" outlineLevel="0" collapsed="false">
      <c r="J100" s="241"/>
      <c r="K100" s="241"/>
      <c r="L100" s="241"/>
      <c r="M100" s="241"/>
      <c r="N100" s="241"/>
    </row>
    <row r="101" customFormat="false" ht="14.25" hidden="false" customHeight="false" outlineLevel="0" collapsed="false">
      <c r="J101" s="241"/>
      <c r="K101" s="241"/>
      <c r="L101" s="241"/>
      <c r="M101" s="241"/>
      <c r="N101" s="241"/>
    </row>
    <row r="102" customFormat="false" ht="14.25" hidden="false" customHeight="false" outlineLevel="0" collapsed="false">
      <c r="J102" s="241"/>
      <c r="K102" s="241"/>
      <c r="L102" s="241"/>
      <c r="M102" s="241"/>
      <c r="N102" s="241"/>
    </row>
    <row r="103" customFormat="false" ht="14.25" hidden="false" customHeight="false" outlineLevel="0" collapsed="false">
      <c r="J103" s="241"/>
      <c r="K103" s="241"/>
      <c r="L103" s="241"/>
      <c r="M103" s="241"/>
      <c r="N103" s="241"/>
    </row>
    <row r="104" customFormat="false" ht="14.25" hidden="false" customHeight="false" outlineLevel="0" collapsed="false">
      <c r="J104" s="241"/>
      <c r="K104" s="241"/>
      <c r="L104" s="241"/>
      <c r="M104" s="241"/>
      <c r="N104" s="241"/>
    </row>
    <row r="105" customFormat="false" ht="14.25" hidden="false" customHeight="false" outlineLevel="0" collapsed="false">
      <c r="J105" s="241"/>
      <c r="K105" s="241"/>
      <c r="L105" s="241"/>
      <c r="M105" s="241"/>
      <c r="N105" s="241"/>
    </row>
    <row r="106" customFormat="false" ht="14.25" hidden="false" customHeight="false" outlineLevel="0" collapsed="false">
      <c r="J106" s="241"/>
      <c r="K106" s="241"/>
      <c r="L106" s="241"/>
      <c r="M106" s="241"/>
      <c r="N106" s="241"/>
    </row>
    <row r="107" customFormat="false" ht="14.25" hidden="false" customHeight="false" outlineLevel="0" collapsed="false">
      <c r="J107" s="241"/>
      <c r="K107" s="241"/>
      <c r="L107" s="241"/>
      <c r="M107" s="241"/>
      <c r="N107" s="241"/>
    </row>
    <row r="108" customFormat="false" ht="14.25" hidden="false" customHeight="false" outlineLevel="0" collapsed="false">
      <c r="J108" s="241"/>
      <c r="K108" s="241"/>
      <c r="L108" s="241"/>
      <c r="M108" s="241"/>
      <c r="N108" s="241"/>
    </row>
    <row r="109" customFormat="false" ht="14.25" hidden="false" customHeight="false" outlineLevel="0" collapsed="false">
      <c r="J109" s="241"/>
      <c r="K109" s="241"/>
      <c r="L109" s="241"/>
      <c r="M109" s="241"/>
      <c r="N109" s="241"/>
    </row>
    <row r="110" customFormat="false" ht="14.25" hidden="false" customHeight="false" outlineLevel="0" collapsed="false">
      <c r="J110" s="241"/>
      <c r="K110" s="241"/>
      <c r="L110" s="241"/>
      <c r="M110" s="241"/>
      <c r="N110" s="241"/>
    </row>
    <row r="111" customFormat="false" ht="14.25" hidden="false" customHeight="false" outlineLevel="0" collapsed="false">
      <c r="J111" s="241"/>
      <c r="K111" s="241"/>
      <c r="L111" s="241"/>
      <c r="M111" s="241"/>
      <c r="N111" s="241"/>
    </row>
    <row r="112" customFormat="false" ht="14.25" hidden="false" customHeight="false" outlineLevel="0" collapsed="false">
      <c r="J112" s="241"/>
      <c r="K112" s="241"/>
      <c r="L112" s="241"/>
      <c r="M112" s="241"/>
      <c r="N112" s="241"/>
    </row>
    <row r="113" customFormat="false" ht="14.25" hidden="false" customHeight="false" outlineLevel="0" collapsed="false">
      <c r="J113" s="241"/>
      <c r="K113" s="241"/>
      <c r="L113" s="241"/>
      <c r="M113" s="241"/>
      <c r="N113" s="241"/>
    </row>
    <row r="114" customFormat="false" ht="14.25" hidden="false" customHeight="false" outlineLevel="0" collapsed="false">
      <c r="J114" s="241"/>
      <c r="K114" s="241"/>
      <c r="L114" s="241"/>
      <c r="M114" s="241"/>
      <c r="N114" s="241"/>
    </row>
    <row r="115" customFormat="false" ht="14.25" hidden="false" customHeight="false" outlineLevel="0" collapsed="false">
      <c r="J115" s="241"/>
      <c r="K115" s="241"/>
      <c r="L115" s="241"/>
      <c r="M115" s="241"/>
      <c r="N115" s="241"/>
    </row>
    <row r="116" customFormat="false" ht="14.25" hidden="false" customHeight="false" outlineLevel="0" collapsed="false">
      <c r="J116" s="241"/>
      <c r="K116" s="241"/>
      <c r="L116" s="241"/>
      <c r="M116" s="241"/>
      <c r="N116" s="241"/>
    </row>
    <row r="117" customFormat="false" ht="14.25" hidden="false" customHeight="false" outlineLevel="0" collapsed="false">
      <c r="J117" s="241"/>
      <c r="K117" s="241"/>
      <c r="L117" s="241"/>
      <c r="M117" s="241"/>
      <c r="N117" s="241"/>
    </row>
    <row r="118" customFormat="false" ht="14.25" hidden="false" customHeight="false" outlineLevel="0" collapsed="false">
      <c r="J118" s="241"/>
      <c r="K118" s="241"/>
      <c r="L118" s="241"/>
      <c r="M118" s="241"/>
      <c r="N118" s="241"/>
    </row>
    <row r="119" customFormat="false" ht="14.25" hidden="false" customHeight="false" outlineLevel="0" collapsed="false">
      <c r="J119" s="241"/>
      <c r="K119" s="241"/>
      <c r="L119" s="241"/>
      <c r="M119" s="241"/>
      <c r="N119" s="241"/>
    </row>
    <row r="120" customFormat="false" ht="14.25" hidden="false" customHeight="false" outlineLevel="0" collapsed="false">
      <c r="J120" s="241"/>
      <c r="K120" s="241"/>
      <c r="L120" s="241"/>
      <c r="M120" s="241"/>
      <c r="N120" s="241"/>
    </row>
    <row r="121" customFormat="false" ht="14.25" hidden="false" customHeight="false" outlineLevel="0" collapsed="false">
      <c r="J121" s="241"/>
      <c r="K121" s="241"/>
      <c r="L121" s="241"/>
      <c r="M121" s="241"/>
      <c r="N121" s="241"/>
    </row>
    <row r="122" customFormat="false" ht="14.25" hidden="false" customHeight="false" outlineLevel="0" collapsed="false">
      <c r="J122" s="241"/>
      <c r="K122" s="241"/>
      <c r="L122" s="241"/>
      <c r="M122" s="241"/>
      <c r="N122" s="241"/>
    </row>
    <row r="123" customFormat="false" ht="14.25" hidden="false" customHeight="false" outlineLevel="0" collapsed="false">
      <c r="J123" s="241"/>
      <c r="K123" s="241"/>
      <c r="L123" s="241"/>
      <c r="M123" s="241"/>
      <c r="N123" s="241"/>
    </row>
    <row r="124" customFormat="false" ht="14.25" hidden="false" customHeight="false" outlineLevel="0" collapsed="false">
      <c r="J124" s="241"/>
      <c r="K124" s="241"/>
      <c r="L124" s="241"/>
      <c r="M124" s="241"/>
      <c r="N124" s="241"/>
    </row>
    <row r="125" customFormat="false" ht="14.25" hidden="false" customHeight="false" outlineLevel="0" collapsed="false">
      <c r="J125" s="241"/>
      <c r="K125" s="241"/>
      <c r="L125" s="241"/>
      <c r="M125" s="241"/>
      <c r="N125" s="241"/>
    </row>
    <row r="126" customFormat="false" ht="14.25" hidden="false" customHeight="false" outlineLevel="0" collapsed="false">
      <c r="J126" s="241"/>
      <c r="K126" s="241"/>
      <c r="L126" s="241"/>
      <c r="M126" s="241"/>
      <c r="N126" s="241"/>
    </row>
    <row r="127" customFormat="false" ht="14.25" hidden="false" customHeight="false" outlineLevel="0" collapsed="false">
      <c r="J127" s="241"/>
      <c r="K127" s="241"/>
      <c r="L127" s="241"/>
      <c r="M127" s="241"/>
      <c r="N127" s="241"/>
    </row>
    <row r="128" customFormat="false" ht="14.25" hidden="false" customHeight="false" outlineLevel="0" collapsed="false">
      <c r="J128" s="241"/>
      <c r="K128" s="241"/>
      <c r="L128" s="241"/>
      <c r="M128" s="241"/>
      <c r="N128" s="241"/>
    </row>
    <row r="129" customFormat="false" ht="14.25" hidden="false" customHeight="false" outlineLevel="0" collapsed="false">
      <c r="J129" s="241"/>
      <c r="K129" s="241"/>
      <c r="L129" s="241"/>
      <c r="M129" s="241"/>
      <c r="N129" s="241"/>
    </row>
    <row r="130" customFormat="false" ht="14.25" hidden="false" customHeight="false" outlineLevel="0" collapsed="false">
      <c r="J130" s="241"/>
      <c r="K130" s="241"/>
      <c r="L130" s="241"/>
      <c r="M130" s="241"/>
      <c r="N130" s="241"/>
    </row>
    <row r="131" customFormat="false" ht="14.25" hidden="false" customHeight="false" outlineLevel="0" collapsed="false">
      <c r="J131" s="241"/>
      <c r="K131" s="241"/>
      <c r="L131" s="241"/>
      <c r="M131" s="241"/>
      <c r="N131" s="241"/>
    </row>
    <row r="132" customFormat="false" ht="14.25" hidden="false" customHeight="false" outlineLevel="0" collapsed="false">
      <c r="J132" s="241"/>
      <c r="K132" s="241"/>
      <c r="L132" s="241"/>
      <c r="M132" s="241"/>
      <c r="N132" s="241"/>
    </row>
    <row r="133" customFormat="false" ht="14.25" hidden="false" customHeight="false" outlineLevel="0" collapsed="false">
      <c r="J133" s="241"/>
      <c r="K133" s="241"/>
      <c r="L133" s="241"/>
      <c r="M133" s="241"/>
      <c r="N133" s="241"/>
    </row>
    <row r="134" customFormat="false" ht="14.25" hidden="false" customHeight="false" outlineLevel="0" collapsed="false">
      <c r="J134" s="241"/>
      <c r="K134" s="241"/>
      <c r="L134" s="241"/>
      <c r="M134" s="241"/>
      <c r="N134" s="241"/>
    </row>
    <row r="135" customFormat="false" ht="14.25" hidden="false" customHeight="false" outlineLevel="0" collapsed="false">
      <c r="J135" s="241"/>
      <c r="K135" s="241"/>
      <c r="L135" s="241"/>
      <c r="M135" s="241"/>
      <c r="N135" s="241"/>
    </row>
    <row r="136" customFormat="false" ht="14.25" hidden="false" customHeight="false" outlineLevel="0" collapsed="false">
      <c r="J136" s="241"/>
      <c r="K136" s="241"/>
      <c r="L136" s="241"/>
      <c r="M136" s="241"/>
      <c r="N136" s="241"/>
    </row>
    <row r="137" customFormat="false" ht="14.25" hidden="false" customHeight="false" outlineLevel="0" collapsed="false">
      <c r="J137" s="241"/>
      <c r="K137" s="241"/>
      <c r="L137" s="241"/>
      <c r="M137" s="241"/>
      <c r="N137" s="241"/>
    </row>
    <row r="138" customFormat="false" ht="14.25" hidden="false" customHeight="false" outlineLevel="0" collapsed="false">
      <c r="J138" s="241"/>
      <c r="K138" s="241"/>
      <c r="L138" s="241"/>
      <c r="M138" s="241"/>
      <c r="N138" s="241"/>
    </row>
    <row r="139" customFormat="false" ht="14.25" hidden="false" customHeight="false" outlineLevel="0" collapsed="false">
      <c r="J139" s="241"/>
      <c r="K139" s="241"/>
      <c r="L139" s="241"/>
      <c r="M139" s="241"/>
      <c r="N139" s="241"/>
    </row>
    <row r="140" customFormat="false" ht="14.25" hidden="false" customHeight="false" outlineLevel="0" collapsed="false">
      <c r="J140" s="241"/>
      <c r="K140" s="241"/>
      <c r="L140" s="241"/>
      <c r="M140" s="241"/>
      <c r="N140" s="241"/>
    </row>
    <row r="141" customFormat="false" ht="14.25" hidden="false" customHeight="false" outlineLevel="0" collapsed="false">
      <c r="J141" s="241"/>
      <c r="K141" s="241"/>
      <c r="L141" s="241"/>
      <c r="M141" s="241"/>
      <c r="N141" s="241"/>
    </row>
    <row r="142" customFormat="false" ht="14.25" hidden="false" customHeight="false" outlineLevel="0" collapsed="false">
      <c r="J142" s="241"/>
      <c r="K142" s="241"/>
      <c r="L142" s="241"/>
      <c r="M142" s="241"/>
      <c r="N142" s="241"/>
    </row>
    <row r="143" customFormat="false" ht="14.25" hidden="false" customHeight="false" outlineLevel="0" collapsed="false">
      <c r="J143" s="241"/>
      <c r="K143" s="241"/>
      <c r="L143" s="241"/>
      <c r="M143" s="241"/>
      <c r="N143" s="241"/>
    </row>
    <row r="144" customFormat="false" ht="14.25" hidden="false" customHeight="false" outlineLevel="0" collapsed="false">
      <c r="J144" s="241"/>
      <c r="K144" s="241"/>
      <c r="L144" s="241"/>
      <c r="M144" s="241"/>
      <c r="N144" s="241"/>
    </row>
    <row r="145" customFormat="false" ht="14.25" hidden="false" customHeight="false" outlineLevel="0" collapsed="false">
      <c r="J145" s="241"/>
      <c r="K145" s="241"/>
      <c r="L145" s="241"/>
      <c r="M145" s="241"/>
      <c r="N145" s="241"/>
    </row>
    <row r="146" customFormat="false" ht="14.25" hidden="false" customHeight="false" outlineLevel="0" collapsed="false">
      <c r="J146" s="241"/>
      <c r="K146" s="241"/>
      <c r="L146" s="241"/>
      <c r="M146" s="241"/>
      <c r="N146" s="241"/>
    </row>
    <row r="147" customFormat="false" ht="14.25" hidden="false" customHeight="false" outlineLevel="0" collapsed="false">
      <c r="J147" s="241"/>
      <c r="K147" s="241"/>
      <c r="L147" s="241"/>
      <c r="M147" s="241"/>
      <c r="N147" s="241"/>
    </row>
    <row r="148" customFormat="false" ht="14.25" hidden="false" customHeight="false" outlineLevel="0" collapsed="false">
      <c r="J148" s="241"/>
      <c r="K148" s="241"/>
      <c r="L148" s="241"/>
      <c r="M148" s="241"/>
      <c r="N148" s="241"/>
    </row>
    <row r="149" customFormat="false" ht="14.25" hidden="false" customHeight="false" outlineLevel="0" collapsed="false">
      <c r="J149" s="241"/>
      <c r="K149" s="241"/>
      <c r="L149" s="241"/>
      <c r="M149" s="241"/>
      <c r="N149" s="241"/>
    </row>
    <row r="150" customFormat="false" ht="14.25" hidden="false" customHeight="false" outlineLevel="0" collapsed="false">
      <c r="J150" s="241"/>
      <c r="K150" s="241"/>
      <c r="L150" s="241"/>
      <c r="M150" s="241"/>
      <c r="N150" s="241"/>
    </row>
    <row r="151" customFormat="false" ht="14.25" hidden="false" customHeight="false" outlineLevel="0" collapsed="false">
      <c r="J151" s="241"/>
      <c r="K151" s="241"/>
      <c r="L151" s="241"/>
      <c r="M151" s="241"/>
      <c r="N151" s="241"/>
    </row>
    <row r="152" customFormat="false" ht="14.25" hidden="false" customHeight="false" outlineLevel="0" collapsed="false">
      <c r="J152" s="241"/>
      <c r="K152" s="241"/>
      <c r="L152" s="241"/>
      <c r="M152" s="241"/>
      <c r="N152" s="241"/>
    </row>
    <row r="153" customFormat="false" ht="14.25" hidden="false" customHeight="false" outlineLevel="0" collapsed="false">
      <c r="J153" s="241"/>
      <c r="K153" s="241"/>
      <c r="L153" s="241"/>
      <c r="M153" s="241"/>
      <c r="N153" s="241"/>
    </row>
    <row r="154" customFormat="false" ht="14.25" hidden="false" customHeight="false" outlineLevel="0" collapsed="false">
      <c r="J154" s="241"/>
      <c r="K154" s="241"/>
      <c r="L154" s="241"/>
      <c r="M154" s="241"/>
      <c r="N154" s="241"/>
    </row>
    <row r="155" customFormat="false" ht="14.25" hidden="false" customHeight="false" outlineLevel="0" collapsed="false">
      <c r="J155" s="241"/>
      <c r="K155" s="241"/>
      <c r="L155" s="241"/>
      <c r="M155" s="241"/>
      <c r="N155" s="241"/>
    </row>
    <row r="156" customFormat="false" ht="14.25" hidden="false" customHeight="false" outlineLevel="0" collapsed="false">
      <c r="J156" s="241"/>
      <c r="K156" s="241"/>
      <c r="L156" s="241"/>
      <c r="M156" s="241"/>
      <c r="N156" s="241"/>
    </row>
    <row r="157" customFormat="false" ht="14.25" hidden="false" customHeight="false" outlineLevel="0" collapsed="false">
      <c r="J157" s="241"/>
      <c r="K157" s="241"/>
      <c r="L157" s="241"/>
      <c r="M157" s="241"/>
      <c r="N157" s="241"/>
    </row>
    <row r="158" customFormat="false" ht="14.25" hidden="false" customHeight="false" outlineLevel="0" collapsed="false">
      <c r="J158" s="241"/>
      <c r="K158" s="241"/>
      <c r="L158" s="241"/>
      <c r="M158" s="241"/>
      <c r="N158" s="241"/>
    </row>
    <row r="159" customFormat="false" ht="14.25" hidden="false" customHeight="false" outlineLevel="0" collapsed="false">
      <c r="J159" s="241"/>
      <c r="K159" s="241"/>
      <c r="L159" s="241"/>
      <c r="M159" s="241"/>
      <c r="N159" s="241"/>
    </row>
    <row r="160" customFormat="false" ht="14.25" hidden="false" customHeight="false" outlineLevel="0" collapsed="false">
      <c r="J160" s="241"/>
      <c r="K160" s="241"/>
      <c r="L160" s="241"/>
      <c r="M160" s="241"/>
      <c r="N160" s="241"/>
    </row>
    <row r="161" customFormat="false" ht="14.25" hidden="false" customHeight="false" outlineLevel="0" collapsed="false">
      <c r="J161" s="241"/>
      <c r="K161" s="241"/>
      <c r="L161" s="241"/>
      <c r="M161" s="241"/>
      <c r="N161" s="241"/>
    </row>
    <row r="162" customFormat="false" ht="14.25" hidden="false" customHeight="false" outlineLevel="0" collapsed="false">
      <c r="J162" s="241"/>
      <c r="K162" s="241"/>
      <c r="L162" s="241"/>
      <c r="M162" s="241"/>
      <c r="N162" s="241"/>
    </row>
    <row r="163" customFormat="false" ht="14.25" hidden="false" customHeight="false" outlineLevel="0" collapsed="false">
      <c r="J163" s="241"/>
      <c r="K163" s="241"/>
      <c r="L163" s="241"/>
      <c r="M163" s="241"/>
      <c r="N163" s="241"/>
    </row>
    <row r="164" customFormat="false" ht="14.25" hidden="false" customHeight="false" outlineLevel="0" collapsed="false">
      <c r="J164" s="241"/>
      <c r="K164" s="241"/>
      <c r="L164" s="241"/>
      <c r="M164" s="241"/>
      <c r="N164" s="241"/>
    </row>
    <row r="165" customFormat="false" ht="14.25" hidden="false" customHeight="false" outlineLevel="0" collapsed="false">
      <c r="J165" s="241"/>
      <c r="K165" s="241"/>
      <c r="L165" s="241"/>
      <c r="M165" s="241"/>
      <c r="N165" s="241"/>
    </row>
    <row r="166" customFormat="false" ht="14.25" hidden="false" customHeight="false" outlineLevel="0" collapsed="false">
      <c r="J166" s="241"/>
      <c r="K166" s="241"/>
      <c r="L166" s="241"/>
      <c r="M166" s="241"/>
      <c r="N166" s="241"/>
    </row>
    <row r="167" customFormat="false" ht="14.25" hidden="false" customHeight="false" outlineLevel="0" collapsed="false">
      <c r="J167" s="241"/>
      <c r="K167" s="241"/>
      <c r="L167" s="241"/>
      <c r="M167" s="241"/>
      <c r="N167" s="241"/>
    </row>
    <row r="168" customFormat="false" ht="14.25" hidden="false" customHeight="false" outlineLevel="0" collapsed="false">
      <c r="J168" s="241"/>
      <c r="K168" s="241"/>
      <c r="L168" s="241"/>
      <c r="M168" s="241"/>
      <c r="N168" s="241"/>
    </row>
    <row r="169" customFormat="false" ht="14.25" hidden="false" customHeight="false" outlineLevel="0" collapsed="false">
      <c r="J169" s="241"/>
      <c r="K169" s="241"/>
      <c r="L169" s="241"/>
      <c r="M169" s="241"/>
      <c r="N169" s="241"/>
    </row>
    <row r="170" customFormat="false" ht="14.25" hidden="false" customHeight="false" outlineLevel="0" collapsed="false">
      <c r="J170" s="241"/>
      <c r="K170" s="241"/>
      <c r="L170" s="241"/>
      <c r="M170" s="241"/>
      <c r="N170" s="241"/>
    </row>
    <row r="171" customFormat="false" ht="14.25" hidden="false" customHeight="false" outlineLevel="0" collapsed="false">
      <c r="J171" s="241"/>
      <c r="K171" s="241"/>
      <c r="L171" s="241"/>
      <c r="M171" s="241"/>
      <c r="N171" s="241"/>
    </row>
    <row r="172" customFormat="false" ht="14.25" hidden="false" customHeight="false" outlineLevel="0" collapsed="false">
      <c r="J172" s="241"/>
      <c r="K172" s="241"/>
      <c r="L172" s="241"/>
      <c r="M172" s="241"/>
      <c r="N172" s="241"/>
    </row>
    <row r="173" customFormat="false" ht="14.25" hidden="false" customHeight="false" outlineLevel="0" collapsed="false">
      <c r="J173" s="241"/>
      <c r="K173" s="241"/>
      <c r="L173" s="241"/>
      <c r="M173" s="241"/>
      <c r="N173" s="241"/>
    </row>
    <row r="174" customFormat="false" ht="14.25" hidden="false" customHeight="false" outlineLevel="0" collapsed="false">
      <c r="J174" s="241"/>
      <c r="K174" s="241"/>
      <c r="L174" s="241"/>
      <c r="M174" s="241"/>
      <c r="N174" s="241"/>
    </row>
    <row r="175" customFormat="false" ht="14.25" hidden="false" customHeight="false" outlineLevel="0" collapsed="false">
      <c r="J175" s="241"/>
      <c r="K175" s="241"/>
      <c r="L175" s="241"/>
      <c r="M175" s="241"/>
      <c r="N175" s="241"/>
    </row>
    <row r="176" customFormat="false" ht="14.25" hidden="false" customHeight="false" outlineLevel="0" collapsed="false">
      <c r="J176" s="241"/>
      <c r="K176" s="241"/>
      <c r="L176" s="241"/>
      <c r="M176" s="241"/>
      <c r="N176" s="241"/>
    </row>
    <row r="177" customFormat="false" ht="14.25" hidden="false" customHeight="false" outlineLevel="0" collapsed="false">
      <c r="J177" s="241"/>
      <c r="K177" s="241"/>
      <c r="L177" s="241"/>
      <c r="M177" s="241"/>
      <c r="N177" s="241"/>
    </row>
    <row r="178" customFormat="false" ht="14.25" hidden="false" customHeight="false" outlineLevel="0" collapsed="false">
      <c r="J178" s="241"/>
      <c r="K178" s="241"/>
      <c r="L178" s="241"/>
      <c r="M178" s="241"/>
      <c r="N178" s="241"/>
    </row>
    <row r="179" customFormat="false" ht="14.25" hidden="false" customHeight="false" outlineLevel="0" collapsed="false">
      <c r="J179" s="241"/>
      <c r="K179" s="241"/>
      <c r="L179" s="241"/>
      <c r="M179" s="241"/>
      <c r="N179" s="241"/>
    </row>
    <row r="180" customFormat="false" ht="14.25" hidden="false" customHeight="false" outlineLevel="0" collapsed="false">
      <c r="J180" s="241"/>
      <c r="K180" s="241"/>
      <c r="L180" s="241"/>
      <c r="M180" s="241"/>
      <c r="N180" s="241"/>
    </row>
    <row r="181" customFormat="false" ht="14.25" hidden="false" customHeight="false" outlineLevel="0" collapsed="false">
      <c r="J181" s="241"/>
      <c r="K181" s="241"/>
      <c r="L181" s="241"/>
      <c r="M181" s="241"/>
      <c r="N181" s="241"/>
    </row>
    <row r="182" customFormat="false" ht="14.25" hidden="false" customHeight="false" outlineLevel="0" collapsed="false">
      <c r="J182" s="241"/>
      <c r="K182" s="241"/>
      <c r="L182" s="241"/>
      <c r="M182" s="241"/>
      <c r="N182" s="241"/>
    </row>
    <row r="183" customFormat="false" ht="14.25" hidden="false" customHeight="false" outlineLevel="0" collapsed="false">
      <c r="J183" s="241"/>
      <c r="K183" s="241"/>
      <c r="L183" s="241"/>
      <c r="M183" s="241"/>
      <c r="N183" s="241"/>
    </row>
    <row r="184" customFormat="false" ht="14.25" hidden="false" customHeight="false" outlineLevel="0" collapsed="false">
      <c r="J184" s="241"/>
      <c r="K184" s="241"/>
      <c r="L184" s="241"/>
      <c r="M184" s="241"/>
      <c r="N184" s="241"/>
    </row>
    <row r="185" customFormat="false" ht="14.25" hidden="false" customHeight="false" outlineLevel="0" collapsed="false">
      <c r="J185" s="241"/>
      <c r="K185" s="241"/>
      <c r="L185" s="241"/>
      <c r="M185" s="241"/>
      <c r="N185" s="241"/>
    </row>
    <row r="186" customFormat="false" ht="14.25" hidden="false" customHeight="false" outlineLevel="0" collapsed="false">
      <c r="J186" s="241"/>
      <c r="K186" s="241"/>
      <c r="L186" s="241"/>
      <c r="M186" s="241"/>
      <c r="N186" s="241"/>
    </row>
    <row r="187" customFormat="false" ht="14.25" hidden="false" customHeight="false" outlineLevel="0" collapsed="false">
      <c r="J187" s="241"/>
      <c r="K187" s="241"/>
      <c r="L187" s="241"/>
      <c r="M187" s="241"/>
      <c r="N187" s="241"/>
    </row>
    <row r="188" customFormat="false" ht="14.25" hidden="false" customHeight="false" outlineLevel="0" collapsed="false">
      <c r="J188" s="241"/>
      <c r="K188" s="241"/>
      <c r="L188" s="241"/>
      <c r="M188" s="241"/>
      <c r="N188" s="241"/>
    </row>
    <row r="189" customFormat="false" ht="14.25" hidden="false" customHeight="false" outlineLevel="0" collapsed="false">
      <c r="J189" s="241"/>
      <c r="K189" s="241"/>
      <c r="L189" s="241"/>
      <c r="M189" s="241"/>
      <c r="N189" s="241"/>
    </row>
    <row r="190" customFormat="false" ht="14.25" hidden="false" customHeight="false" outlineLevel="0" collapsed="false">
      <c r="J190" s="241"/>
      <c r="K190" s="241"/>
      <c r="L190" s="241"/>
      <c r="M190" s="241"/>
      <c r="N190" s="241"/>
    </row>
    <row r="191" customFormat="false" ht="14.25" hidden="false" customHeight="false" outlineLevel="0" collapsed="false">
      <c r="J191" s="241"/>
      <c r="K191" s="241"/>
      <c r="L191" s="241"/>
      <c r="M191" s="241"/>
      <c r="N191" s="241"/>
    </row>
    <row r="192" customFormat="false" ht="14.25" hidden="false" customHeight="false" outlineLevel="0" collapsed="false">
      <c r="J192" s="241"/>
      <c r="K192" s="241"/>
      <c r="L192" s="241"/>
      <c r="M192" s="241"/>
      <c r="N192" s="241"/>
    </row>
    <row r="193" customFormat="false" ht="14.25" hidden="false" customHeight="false" outlineLevel="0" collapsed="false">
      <c r="J193" s="241"/>
      <c r="K193" s="241"/>
      <c r="L193" s="241"/>
      <c r="M193" s="241"/>
      <c r="N193" s="241"/>
    </row>
    <row r="194" customFormat="false" ht="14.25" hidden="false" customHeight="false" outlineLevel="0" collapsed="false">
      <c r="J194" s="241"/>
      <c r="K194" s="241"/>
      <c r="L194" s="241"/>
      <c r="M194" s="241"/>
      <c r="N194" s="241"/>
    </row>
    <row r="195" customFormat="false" ht="14.25" hidden="false" customHeight="false" outlineLevel="0" collapsed="false">
      <c r="J195" s="241"/>
      <c r="K195" s="241"/>
      <c r="L195" s="241"/>
      <c r="M195" s="241"/>
      <c r="N195" s="241"/>
    </row>
    <row r="196" customFormat="false" ht="14.25" hidden="false" customHeight="false" outlineLevel="0" collapsed="false">
      <c r="J196" s="241"/>
      <c r="K196" s="241"/>
      <c r="L196" s="241"/>
      <c r="M196" s="241"/>
      <c r="N196" s="241"/>
    </row>
    <row r="197" customFormat="false" ht="14.25" hidden="false" customHeight="false" outlineLevel="0" collapsed="false">
      <c r="J197" s="241"/>
      <c r="K197" s="241"/>
      <c r="L197" s="241"/>
      <c r="M197" s="241"/>
      <c r="N197" s="241"/>
    </row>
    <row r="198" customFormat="false" ht="14.25" hidden="false" customHeight="false" outlineLevel="0" collapsed="false">
      <c r="J198" s="241"/>
      <c r="K198" s="241"/>
      <c r="L198" s="241"/>
      <c r="M198" s="241"/>
      <c r="N198" s="241"/>
    </row>
    <row r="199" customFormat="false" ht="14.25" hidden="false" customHeight="false" outlineLevel="0" collapsed="false">
      <c r="J199" s="241"/>
      <c r="K199" s="241"/>
      <c r="L199" s="241"/>
      <c r="M199" s="241"/>
      <c r="N199" s="241"/>
    </row>
    <row r="200" customFormat="false" ht="14.25" hidden="false" customHeight="false" outlineLevel="0" collapsed="false">
      <c r="J200" s="241"/>
      <c r="K200" s="241"/>
      <c r="L200" s="241"/>
      <c r="M200" s="241"/>
      <c r="N200" s="241"/>
    </row>
    <row r="201" customFormat="false" ht="14.25" hidden="false" customHeight="false" outlineLevel="0" collapsed="false">
      <c r="J201" s="241"/>
      <c r="K201" s="241"/>
      <c r="L201" s="241"/>
      <c r="M201" s="241"/>
      <c r="N201" s="241"/>
    </row>
    <row r="202" customFormat="false" ht="14.25" hidden="false" customHeight="false" outlineLevel="0" collapsed="false">
      <c r="J202" s="241"/>
      <c r="K202" s="241"/>
      <c r="L202" s="241"/>
      <c r="M202" s="241"/>
      <c r="N202" s="241"/>
    </row>
    <row r="203" customFormat="false" ht="14.25" hidden="false" customHeight="false" outlineLevel="0" collapsed="false">
      <c r="J203" s="241"/>
      <c r="K203" s="241"/>
      <c r="L203" s="241"/>
      <c r="M203" s="241"/>
      <c r="N203" s="241"/>
    </row>
    <row r="204" customFormat="false" ht="14.25" hidden="false" customHeight="false" outlineLevel="0" collapsed="false">
      <c r="J204" s="241"/>
      <c r="K204" s="241"/>
      <c r="L204" s="241"/>
      <c r="M204" s="241"/>
      <c r="N204" s="241"/>
    </row>
    <row r="205" customFormat="false" ht="14.25" hidden="false" customHeight="false" outlineLevel="0" collapsed="false">
      <c r="J205" s="241"/>
      <c r="K205" s="241"/>
      <c r="L205" s="241"/>
      <c r="M205" s="241"/>
      <c r="N205" s="241"/>
    </row>
    <row r="206" customFormat="false" ht="14.25" hidden="false" customHeight="false" outlineLevel="0" collapsed="false">
      <c r="J206" s="241"/>
      <c r="K206" s="241"/>
      <c r="L206" s="241"/>
      <c r="M206" s="241"/>
      <c r="N206" s="241"/>
    </row>
    <row r="207" customFormat="false" ht="14.25" hidden="false" customHeight="false" outlineLevel="0" collapsed="false">
      <c r="J207" s="241"/>
      <c r="K207" s="241"/>
      <c r="L207" s="241"/>
      <c r="M207" s="241"/>
      <c r="N207" s="241"/>
    </row>
    <row r="208" customFormat="false" ht="14.25" hidden="false" customHeight="false" outlineLevel="0" collapsed="false">
      <c r="J208" s="241"/>
      <c r="K208" s="241"/>
      <c r="L208" s="241"/>
      <c r="M208" s="241"/>
      <c r="N208" s="241"/>
    </row>
    <row r="209" customFormat="false" ht="14.25" hidden="false" customHeight="false" outlineLevel="0" collapsed="false">
      <c r="J209" s="241"/>
      <c r="K209" s="241"/>
      <c r="L209" s="241"/>
      <c r="M209" s="241"/>
      <c r="N209" s="241"/>
    </row>
    <row r="210" customFormat="false" ht="14.25" hidden="false" customHeight="false" outlineLevel="0" collapsed="false">
      <c r="J210" s="241"/>
      <c r="K210" s="241"/>
      <c r="L210" s="241"/>
      <c r="M210" s="241"/>
      <c r="N210" s="241"/>
    </row>
    <row r="211" customFormat="false" ht="14.25" hidden="false" customHeight="false" outlineLevel="0" collapsed="false">
      <c r="J211" s="241"/>
      <c r="K211" s="241"/>
      <c r="L211" s="241"/>
      <c r="M211" s="241"/>
      <c r="N211" s="241"/>
    </row>
    <row r="212" customFormat="false" ht="14.25" hidden="false" customHeight="false" outlineLevel="0" collapsed="false">
      <c r="J212" s="241"/>
      <c r="K212" s="241"/>
      <c r="L212" s="241"/>
      <c r="M212" s="241"/>
      <c r="N212" s="241"/>
    </row>
    <row r="213" customFormat="false" ht="14.25" hidden="false" customHeight="false" outlineLevel="0" collapsed="false">
      <c r="J213" s="241"/>
      <c r="K213" s="241"/>
      <c r="L213" s="241"/>
      <c r="M213" s="241"/>
      <c r="N213" s="241"/>
    </row>
    <row r="214" customFormat="false" ht="14.25" hidden="false" customHeight="false" outlineLevel="0" collapsed="false">
      <c r="J214" s="241"/>
      <c r="K214" s="241"/>
      <c r="L214" s="241"/>
      <c r="M214" s="241"/>
      <c r="N214" s="241"/>
    </row>
    <row r="215" customFormat="false" ht="14.25" hidden="false" customHeight="false" outlineLevel="0" collapsed="false">
      <c r="J215" s="241"/>
      <c r="K215" s="241"/>
      <c r="L215" s="241"/>
      <c r="M215" s="241"/>
      <c r="N215" s="241"/>
    </row>
    <row r="216" customFormat="false" ht="14.25" hidden="false" customHeight="false" outlineLevel="0" collapsed="false">
      <c r="J216" s="241"/>
      <c r="K216" s="241"/>
      <c r="L216" s="241"/>
      <c r="M216" s="241"/>
      <c r="N216" s="241"/>
    </row>
    <row r="217" customFormat="false" ht="14.25" hidden="false" customHeight="false" outlineLevel="0" collapsed="false">
      <c r="J217" s="241"/>
      <c r="K217" s="241"/>
      <c r="L217" s="241"/>
      <c r="M217" s="241"/>
      <c r="N217" s="241"/>
    </row>
    <row r="218" customFormat="false" ht="14.25" hidden="false" customHeight="false" outlineLevel="0" collapsed="false">
      <c r="J218" s="241"/>
      <c r="K218" s="241"/>
      <c r="L218" s="241"/>
      <c r="M218" s="241"/>
      <c r="N218" s="241"/>
    </row>
    <row r="219" customFormat="false" ht="14.25" hidden="false" customHeight="false" outlineLevel="0" collapsed="false">
      <c r="J219" s="241"/>
      <c r="K219" s="241"/>
      <c r="L219" s="241"/>
      <c r="M219" s="241"/>
      <c r="N219" s="241"/>
    </row>
    <row r="220" customFormat="false" ht="14.25" hidden="false" customHeight="false" outlineLevel="0" collapsed="false">
      <c r="J220" s="241"/>
      <c r="K220" s="241"/>
      <c r="L220" s="241"/>
      <c r="M220" s="241"/>
      <c r="N220" s="241"/>
    </row>
    <row r="221" customFormat="false" ht="14.25" hidden="false" customHeight="false" outlineLevel="0" collapsed="false">
      <c r="J221" s="241"/>
      <c r="K221" s="241"/>
      <c r="L221" s="241"/>
      <c r="M221" s="241"/>
      <c r="N221" s="241"/>
    </row>
    <row r="222" customFormat="false" ht="14.25" hidden="false" customHeight="false" outlineLevel="0" collapsed="false">
      <c r="J222" s="241"/>
      <c r="K222" s="241"/>
      <c r="L222" s="241"/>
      <c r="M222" s="241"/>
      <c r="N222" s="241"/>
    </row>
    <row r="223" customFormat="false" ht="14.25" hidden="false" customHeight="false" outlineLevel="0" collapsed="false">
      <c r="J223" s="241"/>
      <c r="K223" s="241"/>
      <c r="L223" s="241"/>
      <c r="M223" s="241"/>
      <c r="N223" s="241"/>
    </row>
    <row r="224" customFormat="false" ht="14.25" hidden="false" customHeight="false" outlineLevel="0" collapsed="false">
      <c r="J224" s="241"/>
      <c r="K224" s="241"/>
      <c r="L224" s="241"/>
      <c r="M224" s="241"/>
      <c r="N224" s="241"/>
    </row>
    <row r="225" customFormat="false" ht="14.25" hidden="false" customHeight="false" outlineLevel="0" collapsed="false">
      <c r="J225" s="241"/>
      <c r="K225" s="241"/>
      <c r="L225" s="241"/>
      <c r="M225" s="241"/>
      <c r="N225" s="241"/>
    </row>
    <row r="226" customFormat="false" ht="14.25" hidden="false" customHeight="false" outlineLevel="0" collapsed="false">
      <c r="J226" s="241"/>
      <c r="K226" s="241"/>
      <c r="L226" s="241"/>
      <c r="M226" s="241"/>
      <c r="N226" s="241"/>
    </row>
    <row r="227" customFormat="false" ht="14.25" hidden="false" customHeight="false" outlineLevel="0" collapsed="false">
      <c r="J227" s="241"/>
      <c r="K227" s="241"/>
      <c r="L227" s="241"/>
      <c r="M227" s="241"/>
      <c r="N227" s="241"/>
    </row>
    <row r="228" customFormat="false" ht="14.25" hidden="false" customHeight="false" outlineLevel="0" collapsed="false">
      <c r="J228" s="241"/>
      <c r="K228" s="241"/>
      <c r="L228" s="241"/>
      <c r="M228" s="241"/>
      <c r="N228" s="241"/>
    </row>
    <row r="229" customFormat="false" ht="14.25" hidden="false" customHeight="false" outlineLevel="0" collapsed="false">
      <c r="J229" s="241"/>
      <c r="K229" s="241"/>
      <c r="L229" s="241"/>
      <c r="M229" s="241"/>
      <c r="N229" s="241"/>
    </row>
    <row r="230" customFormat="false" ht="14.25" hidden="false" customHeight="false" outlineLevel="0" collapsed="false">
      <c r="J230" s="241"/>
      <c r="K230" s="241"/>
      <c r="L230" s="241"/>
      <c r="M230" s="241"/>
      <c r="N230" s="241"/>
    </row>
  </sheetData>
  <mergeCells count="96">
    <mergeCell ref="A1:N1"/>
    <mergeCell ref="A3:C3"/>
    <mergeCell ref="L3:N3"/>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L18:N18"/>
    <mergeCell ref="A20:N20"/>
    <mergeCell ref="A22:C22"/>
    <mergeCell ref="A23:I24"/>
    <mergeCell ref="J23:N24"/>
    <mergeCell ref="C25:H25"/>
    <mergeCell ref="K25:L25"/>
    <mergeCell ref="C26:H26"/>
    <mergeCell ref="K26:L26"/>
    <mergeCell ref="A27:A37"/>
    <mergeCell ref="D27:H27"/>
    <mergeCell ref="K27:L27"/>
    <mergeCell ref="D28:H28"/>
    <mergeCell ref="K28:L28"/>
    <mergeCell ref="B29:B35"/>
    <mergeCell ref="D29:H29"/>
    <mergeCell ref="K29:L29"/>
    <mergeCell ref="D30:H30"/>
    <mergeCell ref="K30:L30"/>
    <mergeCell ref="D31:H31"/>
    <mergeCell ref="K31:L31"/>
    <mergeCell ref="D32:H32"/>
    <mergeCell ref="K32:L32"/>
    <mergeCell ref="D33:H33"/>
    <mergeCell ref="K33:L33"/>
    <mergeCell ref="D34:H34"/>
    <mergeCell ref="K34:L34"/>
    <mergeCell ref="D35:H35"/>
    <mergeCell ref="K35:L35"/>
    <mergeCell ref="D36:H36"/>
    <mergeCell ref="K36:L36"/>
    <mergeCell ref="D37:H37"/>
    <mergeCell ref="K37:L37"/>
    <mergeCell ref="C38:H38"/>
    <mergeCell ref="K38:L38"/>
    <mergeCell ref="C39:H39"/>
    <mergeCell ref="K39:L39"/>
    <mergeCell ref="C41:H41"/>
    <mergeCell ref="K41:L41"/>
    <mergeCell ref="M41:N41"/>
    <mergeCell ref="A43:A45"/>
    <mergeCell ref="C43:H43"/>
    <mergeCell ref="K43:L43"/>
    <mergeCell ref="D44:H44"/>
    <mergeCell ref="K44:L44"/>
    <mergeCell ref="D45:H45"/>
    <mergeCell ref="K45:L45"/>
  </mergeCells>
  <printOptions headings="false" gridLines="false" gridLinesSet="true" horizontalCentered="false" verticalCentered="false"/>
  <pageMargins left="0.809722222222222"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2" width="2.12"/>
    <col collapsed="false" customWidth="true" hidden="false" outlineLevel="0" max="2" min="2" style="243" width="10.62"/>
    <col collapsed="false" customWidth="true" hidden="false" outlineLevel="0" max="3" min="3" style="243" width="2.12"/>
    <col collapsed="false" customWidth="true" hidden="false" outlineLevel="0" max="4" min="4" style="244" width="7.12"/>
    <col collapsed="false" customWidth="true" hidden="false" outlineLevel="0" max="5" min="5" style="243" width="2.12"/>
    <col collapsed="false" customWidth="true" hidden="false" outlineLevel="0" max="6" min="6" style="243" width="10.62"/>
    <col collapsed="false" customWidth="true" hidden="false" outlineLevel="0" max="7" min="7" style="243" width="2.12"/>
    <col collapsed="false" customWidth="true" hidden="false" outlineLevel="0" max="8" min="8" style="243" width="7.12"/>
    <col collapsed="false" customWidth="true" hidden="false" outlineLevel="0" max="9" min="9" style="243" width="2.12"/>
    <col collapsed="false" customWidth="true" hidden="false" outlineLevel="0" max="10" min="10" style="243" width="10.62"/>
    <col collapsed="false" customWidth="true" hidden="false" outlineLevel="0" max="11" min="11" style="243" width="2.12"/>
    <col collapsed="false" customWidth="true" hidden="false" outlineLevel="0" max="12" min="12" style="243" width="7.12"/>
    <col collapsed="false" customWidth="true" hidden="false" outlineLevel="0" max="13" min="13" style="243" width="2.12"/>
    <col collapsed="false" customWidth="true" hidden="false" outlineLevel="0" max="14" min="14" style="243" width="10.62"/>
    <col collapsed="false" customWidth="true" hidden="false" outlineLevel="0" max="15" min="15" style="243" width="2.12"/>
    <col collapsed="false" customWidth="true" hidden="false" outlineLevel="0" max="16" min="16" style="243" width="7.12"/>
    <col collapsed="false" customWidth="false" hidden="false" outlineLevel="0" max="257" min="17" style="243" width="8.99"/>
  </cols>
  <sheetData>
    <row r="1" s="245" customFormat="true" ht="24" hidden="false" customHeight="false" outlineLevel="0" collapsed="false">
      <c r="A1" s="118" t="s">
        <v>244</v>
      </c>
      <c r="B1" s="118"/>
      <c r="C1" s="118"/>
      <c r="D1" s="118"/>
      <c r="E1" s="118"/>
      <c r="F1" s="118"/>
      <c r="G1" s="118"/>
      <c r="H1" s="118"/>
      <c r="I1" s="118"/>
      <c r="J1" s="118"/>
      <c r="K1" s="118"/>
      <c r="L1" s="118"/>
      <c r="M1" s="118"/>
      <c r="N1" s="118"/>
      <c r="O1" s="118"/>
      <c r="P1" s="118"/>
    </row>
    <row r="2" s="247" customFormat="true" ht="5.25" hidden="false" customHeight="true" outlineLevel="0" collapsed="false">
      <c r="A2" s="246"/>
      <c r="D2" s="248"/>
    </row>
    <row r="3" s="247" customFormat="true" ht="12.75" hidden="false" customHeight="false" outlineLevel="0" collapsed="false">
      <c r="A3" s="249" t="s">
        <v>245</v>
      </c>
      <c r="B3" s="249"/>
      <c r="C3" s="249"/>
      <c r="D3" s="250"/>
      <c r="E3" s="246"/>
      <c r="F3" s="246"/>
      <c r="G3" s="246"/>
      <c r="H3" s="246"/>
      <c r="I3" s="246"/>
      <c r="J3" s="246"/>
      <c r="K3" s="246"/>
      <c r="L3" s="246"/>
      <c r="M3" s="251"/>
      <c r="N3" s="251"/>
      <c r="O3" s="251"/>
      <c r="P3" s="251"/>
    </row>
    <row r="4" s="247" customFormat="true" ht="21.95" hidden="false" customHeight="true" outlineLevel="0" collapsed="false">
      <c r="A4" s="252" t="s">
        <v>246</v>
      </c>
      <c r="B4" s="252"/>
      <c r="C4" s="252"/>
      <c r="D4" s="253" t="s">
        <v>247</v>
      </c>
      <c r="E4" s="254" t="s">
        <v>246</v>
      </c>
      <c r="F4" s="254"/>
      <c r="G4" s="254"/>
      <c r="H4" s="255" t="s">
        <v>247</v>
      </c>
      <c r="I4" s="256" t="s">
        <v>246</v>
      </c>
      <c r="J4" s="256"/>
      <c r="K4" s="256"/>
      <c r="L4" s="253" t="s">
        <v>247</v>
      </c>
      <c r="M4" s="256" t="s">
        <v>246</v>
      </c>
      <c r="N4" s="256"/>
      <c r="O4" s="256"/>
      <c r="P4" s="257" t="s">
        <v>247</v>
      </c>
    </row>
    <row r="5" s="247" customFormat="true" ht="14.1" hidden="false" customHeight="true" outlineLevel="0" collapsed="false">
      <c r="A5" s="258"/>
      <c r="B5" s="259"/>
      <c r="C5" s="258"/>
      <c r="D5" s="260"/>
      <c r="E5" s="261" t="s">
        <v>248</v>
      </c>
      <c r="F5" s="261"/>
      <c r="G5" s="262" t="n">
        <f aca="false">SUM(H7:H16)</f>
        <v>1277.9</v>
      </c>
      <c r="H5" s="262"/>
      <c r="I5" s="263" t="s">
        <v>249</v>
      </c>
      <c r="J5" s="264" t="s">
        <v>250</v>
      </c>
      <c r="K5" s="258"/>
      <c r="L5" s="265" t="n">
        <v>114.7</v>
      </c>
      <c r="M5" s="263"/>
      <c r="N5" s="264" t="s">
        <v>251</v>
      </c>
      <c r="O5" s="258"/>
      <c r="P5" s="266" t="n">
        <v>94.1</v>
      </c>
    </row>
    <row r="6" s="247" customFormat="true" ht="14.1" hidden="false" customHeight="true" outlineLevel="0" collapsed="false">
      <c r="A6" s="267" t="s">
        <v>252</v>
      </c>
      <c r="B6" s="267"/>
      <c r="C6" s="250" t="n">
        <f aca="false">C8+C30+G5+G19+G35+C46+G47+L31+K41+O15</f>
        <v>21384</v>
      </c>
      <c r="D6" s="250"/>
      <c r="E6" s="261"/>
      <c r="F6" s="261"/>
      <c r="G6" s="262"/>
      <c r="H6" s="262"/>
      <c r="I6" s="268"/>
      <c r="J6" s="269" t="s">
        <v>253</v>
      </c>
      <c r="K6" s="246"/>
      <c r="L6" s="250" t="n">
        <v>127.8</v>
      </c>
      <c r="M6" s="268"/>
      <c r="N6" s="269" t="s">
        <v>254</v>
      </c>
      <c r="O6" s="246"/>
      <c r="P6" s="250" t="n">
        <v>90.8</v>
      </c>
    </row>
    <row r="7" s="247" customFormat="true" ht="14.1" hidden="false" customHeight="true" outlineLevel="0" collapsed="false">
      <c r="A7" s="270" t="s">
        <v>255</v>
      </c>
      <c r="B7" s="269" t="s">
        <v>255</v>
      </c>
      <c r="C7" s="270" t="s">
        <v>255</v>
      </c>
      <c r="D7" s="271" t="s">
        <v>255</v>
      </c>
      <c r="E7" s="268"/>
      <c r="F7" s="269" t="s">
        <v>256</v>
      </c>
      <c r="G7" s="246"/>
      <c r="H7" s="272" t="n">
        <v>146.2</v>
      </c>
      <c r="I7" s="268"/>
      <c r="J7" s="269" t="s">
        <v>257</v>
      </c>
      <c r="K7" s="246"/>
      <c r="L7" s="250" t="n">
        <v>172.5</v>
      </c>
      <c r="M7" s="268"/>
      <c r="N7" s="269" t="s">
        <v>258</v>
      </c>
      <c r="O7" s="246"/>
      <c r="P7" s="250" t="n">
        <v>121.4</v>
      </c>
      <c r="Q7" s="248"/>
    </row>
    <row r="8" s="247" customFormat="true" ht="14.1" hidden="false" customHeight="true" outlineLevel="0" collapsed="false">
      <c r="A8" s="273" t="s">
        <v>259</v>
      </c>
      <c r="B8" s="273"/>
      <c r="C8" s="274" t="n">
        <f aca="false">SUM(D10:D27)</f>
        <v>623.5</v>
      </c>
      <c r="D8" s="274"/>
      <c r="E8" s="268"/>
      <c r="F8" s="269" t="s">
        <v>260</v>
      </c>
      <c r="G8" s="246"/>
      <c r="H8" s="272" t="n">
        <v>50.7</v>
      </c>
      <c r="I8" s="268" t="s">
        <v>249</v>
      </c>
      <c r="J8" s="269" t="s">
        <v>261</v>
      </c>
      <c r="K8" s="246"/>
      <c r="L8" s="250" t="n">
        <v>79.5</v>
      </c>
      <c r="M8" s="268"/>
      <c r="N8" s="269" t="s">
        <v>262</v>
      </c>
      <c r="O8" s="246"/>
      <c r="P8" s="250" t="n">
        <v>141.3</v>
      </c>
    </row>
    <row r="9" s="247" customFormat="true" ht="14.1" hidden="false" customHeight="true" outlineLevel="0" collapsed="false">
      <c r="A9" s="273"/>
      <c r="B9" s="273"/>
      <c r="C9" s="274"/>
      <c r="D9" s="274"/>
      <c r="E9" s="268"/>
      <c r="F9" s="269" t="s">
        <v>263</v>
      </c>
      <c r="G9" s="246"/>
      <c r="H9" s="272" t="n">
        <v>45.1</v>
      </c>
      <c r="I9" s="268" t="s">
        <v>249</v>
      </c>
      <c r="J9" s="269" t="s">
        <v>264</v>
      </c>
      <c r="K9" s="246"/>
      <c r="L9" s="250" t="n">
        <v>349.3</v>
      </c>
      <c r="M9" s="268"/>
      <c r="N9" s="269" t="s">
        <v>265</v>
      </c>
      <c r="O9" s="246"/>
      <c r="P9" s="250" t="n">
        <v>167.2</v>
      </c>
    </row>
    <row r="10" s="247" customFormat="true" ht="14.1" hidden="false" customHeight="true" outlineLevel="0" collapsed="false">
      <c r="A10" s="270" t="s">
        <v>266</v>
      </c>
      <c r="B10" s="269" t="s">
        <v>267</v>
      </c>
      <c r="C10" s="246"/>
      <c r="D10" s="250" t="n">
        <v>26.2</v>
      </c>
      <c r="E10" s="268"/>
      <c r="F10" s="269" t="s">
        <v>268</v>
      </c>
      <c r="G10" s="246"/>
      <c r="H10" s="272" t="n">
        <v>52.3</v>
      </c>
      <c r="I10" s="268" t="s">
        <v>249</v>
      </c>
      <c r="J10" s="269" t="s">
        <v>269</v>
      </c>
      <c r="K10" s="246"/>
      <c r="L10" s="250" t="n">
        <v>86.7</v>
      </c>
      <c r="M10" s="268"/>
      <c r="N10" s="269" t="s">
        <v>270</v>
      </c>
      <c r="O10" s="246"/>
      <c r="P10" s="250" t="n">
        <v>120.1</v>
      </c>
    </row>
    <row r="11" s="247" customFormat="true" ht="14.1" hidden="false" customHeight="true" outlineLevel="0" collapsed="false">
      <c r="A11" s="270" t="s">
        <v>266</v>
      </c>
      <c r="B11" s="269" t="s">
        <v>271</v>
      </c>
      <c r="C11" s="246"/>
      <c r="D11" s="250" t="n">
        <v>7.2</v>
      </c>
      <c r="E11" s="275"/>
      <c r="F11" s="269" t="s">
        <v>272</v>
      </c>
      <c r="G11" s="246"/>
      <c r="H11" s="272" t="n">
        <v>82.5</v>
      </c>
      <c r="I11" s="268" t="s">
        <v>249</v>
      </c>
      <c r="J11" s="269" t="s">
        <v>273</v>
      </c>
      <c r="K11" s="246"/>
      <c r="L11" s="250" t="n">
        <v>94.5</v>
      </c>
      <c r="M11" s="268"/>
      <c r="N11" s="269" t="s">
        <v>274</v>
      </c>
      <c r="O11" s="246"/>
      <c r="P11" s="250" t="n">
        <v>152.3</v>
      </c>
    </row>
    <row r="12" s="247" customFormat="true" ht="14.1" hidden="false" customHeight="true" outlineLevel="0" collapsed="false">
      <c r="A12" s="270" t="s">
        <v>266</v>
      </c>
      <c r="B12" s="269" t="s">
        <v>275</v>
      </c>
      <c r="C12" s="246"/>
      <c r="D12" s="250" t="n">
        <v>26.2</v>
      </c>
      <c r="E12" s="268"/>
      <c r="F12" s="269" t="s">
        <v>276</v>
      </c>
      <c r="G12" s="246"/>
      <c r="H12" s="272" t="n">
        <v>115.6</v>
      </c>
      <c r="I12" s="268"/>
      <c r="J12" s="269" t="s">
        <v>277</v>
      </c>
      <c r="K12" s="246"/>
      <c r="L12" s="250" t="n">
        <v>123.2</v>
      </c>
      <c r="M12" s="268"/>
      <c r="N12" s="269" t="s">
        <v>278</v>
      </c>
      <c r="O12" s="246"/>
      <c r="P12" s="250" t="n">
        <v>38.5</v>
      </c>
    </row>
    <row r="13" s="247" customFormat="true" ht="14.1" hidden="false" customHeight="true" outlineLevel="0" collapsed="false">
      <c r="A13" s="270" t="s">
        <v>266</v>
      </c>
      <c r="B13" s="269" t="s">
        <v>279</v>
      </c>
      <c r="C13" s="246"/>
      <c r="D13" s="250" t="n">
        <v>5.2</v>
      </c>
      <c r="E13" s="268"/>
      <c r="F13" s="269" t="s">
        <v>280</v>
      </c>
      <c r="G13" s="246"/>
      <c r="H13" s="272" t="n">
        <v>285.9</v>
      </c>
      <c r="I13" s="268"/>
      <c r="J13" s="269" t="s">
        <v>281</v>
      </c>
      <c r="K13" s="246"/>
      <c r="L13" s="250" t="n">
        <v>83.5</v>
      </c>
      <c r="M13" s="268"/>
      <c r="N13" s="269" t="s">
        <v>282</v>
      </c>
      <c r="O13" s="246"/>
      <c r="P13" s="250" t="n">
        <v>6.3</v>
      </c>
    </row>
    <row r="14" s="247" customFormat="true" ht="14.1" hidden="false" customHeight="true" outlineLevel="0" collapsed="false">
      <c r="A14" s="270" t="s">
        <v>266</v>
      </c>
      <c r="B14" s="269" t="s">
        <v>283</v>
      </c>
      <c r="C14" s="246"/>
      <c r="D14" s="250" t="n">
        <v>2.4</v>
      </c>
      <c r="E14" s="268" t="s">
        <v>249</v>
      </c>
      <c r="F14" s="269" t="s">
        <v>284</v>
      </c>
      <c r="G14" s="246"/>
      <c r="H14" s="272" t="n">
        <v>145.7</v>
      </c>
      <c r="I14" s="268"/>
      <c r="J14" s="269" t="s">
        <v>285</v>
      </c>
      <c r="K14" s="246"/>
      <c r="L14" s="250" t="n">
        <v>275.8</v>
      </c>
      <c r="M14" s="268"/>
      <c r="N14" s="269"/>
      <c r="O14" s="246"/>
      <c r="P14" s="250"/>
    </row>
    <row r="15" s="247" customFormat="true" ht="14.1" hidden="false" customHeight="true" outlineLevel="0" collapsed="false">
      <c r="A15" s="270" t="s">
        <v>266</v>
      </c>
      <c r="B15" s="269" t="s">
        <v>286</v>
      </c>
      <c r="C15" s="246"/>
      <c r="D15" s="250" t="n">
        <v>23</v>
      </c>
      <c r="E15" s="268" t="s">
        <v>249</v>
      </c>
      <c r="F15" s="269" t="s">
        <v>287</v>
      </c>
      <c r="G15" s="246"/>
      <c r="H15" s="272" t="n">
        <v>126.8</v>
      </c>
      <c r="I15" s="268"/>
      <c r="J15" s="269" t="s">
        <v>288</v>
      </c>
      <c r="K15" s="246"/>
      <c r="L15" s="250" t="n">
        <v>219.4</v>
      </c>
      <c r="M15" s="261" t="s">
        <v>289</v>
      </c>
      <c r="N15" s="261"/>
      <c r="O15" s="274" t="n">
        <f aca="false">SUM(P17:P45)</f>
        <v>5057</v>
      </c>
      <c r="P15" s="274"/>
    </row>
    <row r="16" s="247" customFormat="true" ht="14.1" hidden="false" customHeight="true" outlineLevel="0" collapsed="false">
      <c r="A16" s="270" t="s">
        <v>266</v>
      </c>
      <c r="B16" s="269" t="s">
        <v>290</v>
      </c>
      <c r="C16" s="246"/>
      <c r="D16" s="250" t="n">
        <v>13.3</v>
      </c>
      <c r="E16" s="268"/>
      <c r="F16" s="269" t="s">
        <v>291</v>
      </c>
      <c r="G16" s="246"/>
      <c r="H16" s="272" t="n">
        <v>227.1</v>
      </c>
      <c r="I16" s="268"/>
      <c r="J16" s="269" t="s">
        <v>292</v>
      </c>
      <c r="K16" s="246"/>
      <c r="L16" s="250" t="n">
        <v>179.2</v>
      </c>
      <c r="M16" s="261"/>
      <c r="N16" s="261"/>
      <c r="O16" s="274"/>
      <c r="P16" s="274"/>
    </row>
    <row r="17" s="247" customFormat="true" ht="14.1" hidden="false" customHeight="true" outlineLevel="0" collapsed="false">
      <c r="A17" s="270" t="s">
        <v>266</v>
      </c>
      <c r="B17" s="269" t="s">
        <v>293</v>
      </c>
      <c r="C17" s="246"/>
      <c r="D17" s="250" t="n">
        <v>42.3</v>
      </c>
      <c r="E17" s="268"/>
      <c r="F17" s="269"/>
      <c r="G17" s="246"/>
      <c r="H17" s="272"/>
      <c r="I17" s="268" t="s">
        <v>249</v>
      </c>
      <c r="J17" s="269" t="s">
        <v>294</v>
      </c>
      <c r="K17" s="246"/>
      <c r="L17" s="250" t="n">
        <v>13.3</v>
      </c>
      <c r="M17" s="268"/>
      <c r="N17" s="269" t="s">
        <v>295</v>
      </c>
      <c r="O17" s="246"/>
      <c r="P17" s="250" t="n">
        <v>447.2</v>
      </c>
    </row>
    <row r="18" s="247" customFormat="true" ht="14.1" hidden="false" customHeight="true" outlineLevel="0" collapsed="false">
      <c r="A18" s="270" t="s">
        <v>266</v>
      </c>
      <c r="B18" s="269" t="s">
        <v>296</v>
      </c>
      <c r="C18" s="246"/>
      <c r="D18" s="250" t="n">
        <v>4.1</v>
      </c>
      <c r="E18" s="268"/>
      <c r="F18" s="246"/>
      <c r="G18" s="246"/>
      <c r="H18" s="276"/>
      <c r="I18" s="268"/>
      <c r="J18" s="269" t="s">
        <v>297</v>
      </c>
      <c r="K18" s="246"/>
      <c r="L18" s="250" t="n">
        <v>130.9</v>
      </c>
      <c r="M18" s="268"/>
      <c r="N18" s="269" t="s">
        <v>298</v>
      </c>
      <c r="O18" s="246"/>
      <c r="P18" s="250" t="n">
        <v>265</v>
      </c>
    </row>
    <row r="19" s="247" customFormat="true" ht="14.1" hidden="false" customHeight="true" outlineLevel="0" collapsed="false">
      <c r="A19" s="270" t="s">
        <v>266</v>
      </c>
      <c r="B19" s="269" t="s">
        <v>299</v>
      </c>
      <c r="C19" s="246"/>
      <c r="D19" s="250" t="n">
        <v>6.5</v>
      </c>
      <c r="E19" s="261" t="s">
        <v>300</v>
      </c>
      <c r="F19" s="261"/>
      <c r="G19" s="262" t="n">
        <f aca="false">SUM(H21:H32)</f>
        <v>2151</v>
      </c>
      <c r="H19" s="262"/>
      <c r="I19" s="268"/>
      <c r="J19" s="269" t="s">
        <v>301</v>
      </c>
      <c r="K19" s="246"/>
      <c r="L19" s="250" t="n">
        <v>414.7</v>
      </c>
      <c r="M19" s="268"/>
      <c r="N19" s="269" t="s">
        <v>302</v>
      </c>
      <c r="O19" s="246"/>
      <c r="P19" s="250" t="n">
        <v>69.4</v>
      </c>
    </row>
    <row r="20" s="247" customFormat="true" ht="14.1" hidden="false" customHeight="true" outlineLevel="0" collapsed="false">
      <c r="A20" s="270" t="s">
        <v>266</v>
      </c>
      <c r="B20" s="269" t="s">
        <v>303</v>
      </c>
      <c r="C20" s="246"/>
      <c r="D20" s="250" t="n">
        <v>12.9</v>
      </c>
      <c r="E20" s="261"/>
      <c r="F20" s="261"/>
      <c r="G20" s="262"/>
      <c r="H20" s="262"/>
      <c r="I20" s="268"/>
      <c r="J20" s="269" t="s">
        <v>304</v>
      </c>
      <c r="K20" s="246"/>
      <c r="L20" s="250" t="n">
        <v>133.9</v>
      </c>
      <c r="M20" s="268"/>
      <c r="N20" s="269" t="s">
        <v>305</v>
      </c>
      <c r="O20" s="246"/>
      <c r="P20" s="250" t="n">
        <v>90.9</v>
      </c>
    </row>
    <row r="21" s="247" customFormat="true" ht="14.1" hidden="false" customHeight="true" outlineLevel="0" collapsed="false">
      <c r="A21" s="270" t="s">
        <v>266</v>
      </c>
      <c r="B21" s="269" t="s">
        <v>306</v>
      </c>
      <c r="C21" s="246"/>
      <c r="D21" s="250" t="n">
        <v>50.8</v>
      </c>
      <c r="E21" s="268"/>
      <c r="F21" s="269" t="s">
        <v>307</v>
      </c>
      <c r="G21" s="246"/>
      <c r="H21" s="272" t="n">
        <v>310.9</v>
      </c>
      <c r="I21" s="268"/>
      <c r="J21" s="269" t="s">
        <v>308</v>
      </c>
      <c r="K21" s="246"/>
      <c r="L21" s="250" t="n">
        <v>111.7</v>
      </c>
      <c r="M21" s="268"/>
      <c r="N21" s="269" t="s">
        <v>309</v>
      </c>
      <c r="O21" s="246"/>
      <c r="P21" s="250" t="n">
        <v>146.1</v>
      </c>
    </row>
    <row r="22" s="247" customFormat="true" ht="14.1" hidden="false" customHeight="true" outlineLevel="0" collapsed="false">
      <c r="A22" s="246" t="s">
        <v>249</v>
      </c>
      <c r="B22" s="269" t="s">
        <v>310</v>
      </c>
      <c r="C22" s="246"/>
      <c r="D22" s="250" t="n">
        <v>102.6</v>
      </c>
      <c r="E22" s="268"/>
      <c r="F22" s="269" t="s">
        <v>311</v>
      </c>
      <c r="G22" s="246"/>
      <c r="H22" s="272" t="n">
        <v>364</v>
      </c>
      <c r="I22" s="268"/>
      <c r="J22" s="269" t="s">
        <v>312</v>
      </c>
      <c r="K22" s="246"/>
      <c r="L22" s="250" t="n">
        <v>118.8</v>
      </c>
      <c r="M22" s="268"/>
      <c r="N22" s="269" t="s">
        <v>313</v>
      </c>
      <c r="O22" s="246"/>
      <c r="P22" s="250" t="n">
        <v>305.9</v>
      </c>
    </row>
    <row r="23" s="247" customFormat="true" ht="14.1" hidden="false" customHeight="true" outlineLevel="0" collapsed="false">
      <c r="A23" s="246" t="s">
        <v>249</v>
      </c>
      <c r="B23" s="269" t="s">
        <v>314</v>
      </c>
      <c r="C23" s="246"/>
      <c r="D23" s="250" t="n">
        <v>61.4</v>
      </c>
      <c r="E23" s="268"/>
      <c r="F23" s="269" t="s">
        <v>315</v>
      </c>
      <c r="G23" s="246"/>
      <c r="H23" s="272" t="n">
        <v>245.4</v>
      </c>
      <c r="I23" s="268"/>
      <c r="J23" s="269" t="s">
        <v>316</v>
      </c>
      <c r="K23" s="246"/>
      <c r="L23" s="250" t="n">
        <v>95.6</v>
      </c>
      <c r="M23" s="268"/>
      <c r="N23" s="269" t="s">
        <v>317</v>
      </c>
      <c r="O23" s="246"/>
      <c r="P23" s="250" t="n">
        <v>156.6</v>
      </c>
    </row>
    <row r="24" s="247" customFormat="true" ht="14.1" hidden="false" customHeight="true" outlineLevel="0" collapsed="false">
      <c r="A24" s="246" t="s">
        <v>249</v>
      </c>
      <c r="B24" s="269" t="s">
        <v>318</v>
      </c>
      <c r="C24" s="246"/>
      <c r="D24" s="250" t="n">
        <v>50.9</v>
      </c>
      <c r="E24" s="268"/>
      <c r="F24" s="269" t="s">
        <v>319</v>
      </c>
      <c r="G24" s="246"/>
      <c r="H24" s="272" t="n">
        <v>251.8</v>
      </c>
      <c r="I24" s="268"/>
      <c r="J24" s="269" t="s">
        <v>320</v>
      </c>
      <c r="K24" s="246"/>
      <c r="L24" s="277" t="n">
        <v>111.7</v>
      </c>
      <c r="M24" s="268"/>
      <c r="N24" s="269" t="s">
        <v>321</v>
      </c>
      <c r="O24" s="246"/>
      <c r="P24" s="250" t="n">
        <v>110.7</v>
      </c>
    </row>
    <row r="25" s="247" customFormat="true" ht="14.1" hidden="false" customHeight="true" outlineLevel="0" collapsed="false">
      <c r="A25" s="270" t="s">
        <v>266</v>
      </c>
      <c r="B25" s="269" t="s">
        <v>322</v>
      </c>
      <c r="C25" s="246"/>
      <c r="D25" s="250" t="n">
        <v>105.9</v>
      </c>
      <c r="E25" s="268"/>
      <c r="F25" s="269" t="s">
        <v>323</v>
      </c>
      <c r="G25" s="246"/>
      <c r="H25" s="272" t="n">
        <v>144.8</v>
      </c>
      <c r="I25" s="270" t="s">
        <v>266</v>
      </c>
      <c r="J25" s="278" t="s">
        <v>324</v>
      </c>
      <c r="K25" s="249"/>
      <c r="L25" s="250" t="n">
        <v>32.2</v>
      </c>
      <c r="M25" s="268"/>
      <c r="N25" s="269" t="s">
        <v>325</v>
      </c>
      <c r="O25" s="246"/>
      <c r="P25" s="250" t="n">
        <v>105.7</v>
      </c>
    </row>
    <row r="26" s="247" customFormat="true" ht="14.1" hidden="false" customHeight="true" outlineLevel="0" collapsed="false">
      <c r="A26" s="270" t="s">
        <v>266</v>
      </c>
      <c r="B26" s="278" t="s">
        <v>326</v>
      </c>
      <c r="C26" s="246"/>
      <c r="D26" s="279" t="n">
        <v>37</v>
      </c>
      <c r="E26" s="268"/>
      <c r="F26" s="269" t="s">
        <v>327</v>
      </c>
      <c r="G26" s="246"/>
      <c r="H26" s="272" t="n">
        <v>49.5</v>
      </c>
      <c r="I26" s="270" t="s">
        <v>266</v>
      </c>
      <c r="J26" s="269" t="s">
        <v>328</v>
      </c>
      <c r="K26" s="249"/>
      <c r="L26" s="250" t="n">
        <v>29.9</v>
      </c>
      <c r="M26" s="268"/>
      <c r="N26" s="269" t="s">
        <v>329</v>
      </c>
      <c r="O26" s="246"/>
      <c r="P26" s="250" t="n">
        <v>232.9</v>
      </c>
    </row>
    <row r="27" s="247" customFormat="true" ht="14.1" hidden="false" customHeight="true" outlineLevel="0" collapsed="false">
      <c r="A27" s="270" t="s">
        <v>266</v>
      </c>
      <c r="B27" s="269" t="s">
        <v>330</v>
      </c>
      <c r="C27" s="249"/>
      <c r="D27" s="250" t="n">
        <v>45.6</v>
      </c>
      <c r="E27" s="268" t="s">
        <v>249</v>
      </c>
      <c r="F27" s="269" t="s">
        <v>331</v>
      </c>
      <c r="G27" s="246"/>
      <c r="H27" s="272" t="n">
        <v>233.2</v>
      </c>
      <c r="I27" s="270" t="s">
        <v>266</v>
      </c>
      <c r="J27" s="269" t="s">
        <v>332</v>
      </c>
      <c r="K27" s="246"/>
      <c r="L27" s="250" t="n">
        <v>51</v>
      </c>
      <c r="M27" s="268"/>
      <c r="N27" s="269" t="s">
        <v>333</v>
      </c>
      <c r="O27" s="246"/>
      <c r="P27" s="250" t="n">
        <v>20.9</v>
      </c>
    </row>
    <row r="28" s="247" customFormat="true" ht="14.1" hidden="false" customHeight="true" outlineLevel="0" collapsed="false">
      <c r="A28" s="246"/>
      <c r="B28" s="269"/>
      <c r="C28" s="249"/>
      <c r="D28" s="250"/>
      <c r="E28" s="268" t="s">
        <v>249</v>
      </c>
      <c r="F28" s="269" t="s">
        <v>334</v>
      </c>
      <c r="G28" s="246"/>
      <c r="H28" s="272" t="n">
        <v>81.3</v>
      </c>
      <c r="I28" s="270" t="s">
        <v>266</v>
      </c>
      <c r="J28" s="269" t="s">
        <v>335</v>
      </c>
      <c r="K28" s="246"/>
      <c r="L28" s="250" t="n">
        <v>6.1</v>
      </c>
      <c r="M28" s="268"/>
      <c r="N28" s="269" t="s">
        <v>336</v>
      </c>
      <c r="O28" s="246"/>
      <c r="P28" s="250" t="n">
        <v>107.1</v>
      </c>
    </row>
    <row r="29" s="247" customFormat="true" ht="14.1" hidden="false" customHeight="true" outlineLevel="0" collapsed="false">
      <c r="A29" s="246"/>
      <c r="B29" s="269"/>
      <c r="C29" s="246"/>
      <c r="D29" s="250"/>
      <c r="E29" s="268"/>
      <c r="F29" s="269" t="s">
        <v>337</v>
      </c>
      <c r="G29" s="246"/>
      <c r="H29" s="272" t="n">
        <v>172.8</v>
      </c>
      <c r="I29" s="246"/>
      <c r="J29" s="269"/>
      <c r="K29" s="246"/>
      <c r="L29" s="250"/>
      <c r="M29" s="268"/>
      <c r="N29" s="269" t="s">
        <v>338</v>
      </c>
      <c r="O29" s="246"/>
      <c r="P29" s="250" t="n">
        <v>64.3</v>
      </c>
    </row>
    <row r="30" s="247" customFormat="true" ht="14.1" hidden="false" customHeight="true" outlineLevel="0" collapsed="false">
      <c r="A30" s="273" t="s">
        <v>339</v>
      </c>
      <c r="B30" s="273"/>
      <c r="C30" s="274" t="n">
        <f aca="false">SUM(D32:D43)</f>
        <v>1734.1</v>
      </c>
      <c r="D30" s="274"/>
      <c r="E30" s="268"/>
      <c r="F30" s="269" t="s">
        <v>340</v>
      </c>
      <c r="G30" s="246"/>
      <c r="H30" s="272" t="n">
        <v>188.7</v>
      </c>
      <c r="I30" s="268"/>
      <c r="J30" s="269"/>
      <c r="K30" s="246"/>
      <c r="L30" s="250"/>
      <c r="M30" s="268"/>
      <c r="N30" s="269" t="s">
        <v>341</v>
      </c>
      <c r="O30" s="246"/>
      <c r="P30" s="250" t="n">
        <v>81.8</v>
      </c>
    </row>
    <row r="31" s="247" customFormat="true" ht="14.1" hidden="false" customHeight="true" outlineLevel="0" collapsed="false">
      <c r="A31" s="273"/>
      <c r="B31" s="273"/>
      <c r="C31" s="274"/>
      <c r="D31" s="274"/>
      <c r="E31" s="268"/>
      <c r="F31" s="269" t="s">
        <v>342</v>
      </c>
      <c r="G31" s="246"/>
      <c r="H31" s="272" t="n">
        <v>34.3</v>
      </c>
      <c r="I31" s="280" t="s">
        <v>343</v>
      </c>
      <c r="J31" s="280"/>
      <c r="K31" s="280"/>
      <c r="L31" s="274" t="n">
        <f aca="false">SUM(L33:L38)</f>
        <v>482.8</v>
      </c>
      <c r="M31" s="268"/>
      <c r="N31" s="269" t="s">
        <v>344</v>
      </c>
      <c r="O31" s="246"/>
      <c r="P31" s="250" t="n">
        <v>102.4</v>
      </c>
    </row>
    <row r="32" s="247" customFormat="true" ht="14.1" hidden="false" customHeight="true" outlineLevel="0" collapsed="false">
      <c r="A32" s="246"/>
      <c r="B32" s="269" t="s">
        <v>345</v>
      </c>
      <c r="C32" s="246"/>
      <c r="D32" s="250" t="n">
        <v>141.3</v>
      </c>
      <c r="E32" s="281" t="s">
        <v>266</v>
      </c>
      <c r="F32" s="269" t="s">
        <v>346</v>
      </c>
      <c r="G32" s="246"/>
      <c r="H32" s="272" t="n">
        <v>74.3</v>
      </c>
      <c r="I32" s="282" t="s">
        <v>347</v>
      </c>
      <c r="J32" s="282"/>
      <c r="K32" s="283"/>
      <c r="L32" s="274"/>
      <c r="M32" s="268"/>
      <c r="N32" s="269" t="s">
        <v>348</v>
      </c>
      <c r="O32" s="246"/>
      <c r="P32" s="250" t="n">
        <v>91.4</v>
      </c>
    </row>
    <row r="33" s="247" customFormat="true" ht="14.1" hidden="false" customHeight="true" outlineLevel="0" collapsed="false">
      <c r="A33" s="246"/>
      <c r="B33" s="269" t="s">
        <v>349</v>
      </c>
      <c r="C33" s="246"/>
      <c r="D33" s="250" t="n">
        <v>218.6</v>
      </c>
      <c r="E33" s="268"/>
      <c r="F33" s="269"/>
      <c r="G33" s="246"/>
      <c r="H33" s="272"/>
      <c r="I33" s="270" t="s">
        <v>266</v>
      </c>
      <c r="J33" s="269" t="s">
        <v>350</v>
      </c>
      <c r="K33" s="246"/>
      <c r="L33" s="250" t="n">
        <v>27.3</v>
      </c>
      <c r="M33" s="268"/>
      <c r="N33" s="269" t="s">
        <v>351</v>
      </c>
      <c r="O33" s="246"/>
      <c r="P33" s="250" t="n">
        <v>303.9</v>
      </c>
    </row>
    <row r="34" s="247" customFormat="true" ht="14.1" hidden="false" customHeight="true" outlineLevel="0" collapsed="false">
      <c r="A34" s="246"/>
      <c r="B34" s="269" t="s">
        <v>352</v>
      </c>
      <c r="C34" s="246"/>
      <c r="D34" s="250" t="n">
        <v>286.1</v>
      </c>
      <c r="E34" s="268"/>
      <c r="F34" s="269"/>
      <c r="G34" s="246"/>
      <c r="H34" s="272"/>
      <c r="I34" s="270" t="s">
        <v>266</v>
      </c>
      <c r="J34" s="269" t="s">
        <v>353</v>
      </c>
      <c r="K34" s="246"/>
      <c r="L34" s="250" t="n">
        <v>67.3</v>
      </c>
      <c r="M34" s="268"/>
      <c r="N34" s="269" t="s">
        <v>354</v>
      </c>
      <c r="O34" s="246"/>
      <c r="P34" s="250" t="n">
        <v>123.6</v>
      </c>
    </row>
    <row r="35" s="247" customFormat="true" ht="14.1" hidden="false" customHeight="true" outlineLevel="0" collapsed="false">
      <c r="A35" s="246" t="s">
        <v>249</v>
      </c>
      <c r="B35" s="269" t="s">
        <v>355</v>
      </c>
      <c r="C35" s="246"/>
      <c r="D35" s="250" t="n">
        <v>303.1</v>
      </c>
      <c r="E35" s="261" t="s">
        <v>356</v>
      </c>
      <c r="F35" s="261"/>
      <c r="G35" s="262" t="n">
        <f aca="false">SUM(H37:H44)</f>
        <v>1402.5</v>
      </c>
      <c r="H35" s="262"/>
      <c r="I35" s="270" t="s">
        <v>266</v>
      </c>
      <c r="J35" s="269" t="s">
        <v>357</v>
      </c>
      <c r="K35" s="246"/>
      <c r="L35" s="250" t="n">
        <v>92.5</v>
      </c>
      <c r="M35" s="268"/>
      <c r="N35" s="269" t="s">
        <v>358</v>
      </c>
      <c r="O35" s="246"/>
      <c r="P35" s="250" t="n">
        <v>99.1</v>
      </c>
    </row>
    <row r="36" s="247" customFormat="true" ht="14.1" hidden="false" customHeight="true" outlineLevel="0" collapsed="false">
      <c r="A36" s="246"/>
      <c r="B36" s="269" t="s">
        <v>359</v>
      </c>
      <c r="C36" s="246"/>
      <c r="D36" s="250" t="n">
        <v>224.5</v>
      </c>
      <c r="E36" s="261"/>
      <c r="F36" s="261"/>
      <c r="G36" s="262"/>
      <c r="H36" s="262"/>
      <c r="I36" s="270" t="s">
        <v>266</v>
      </c>
      <c r="J36" s="269" t="s">
        <v>360</v>
      </c>
      <c r="K36" s="246"/>
      <c r="L36" s="250" t="n">
        <v>63.8</v>
      </c>
      <c r="M36" s="268"/>
      <c r="N36" s="269" t="s">
        <v>361</v>
      </c>
      <c r="O36" s="246"/>
      <c r="P36" s="250" t="n">
        <v>489</v>
      </c>
    </row>
    <row r="37" s="247" customFormat="true" ht="14.1" hidden="false" customHeight="true" outlineLevel="0" collapsed="false">
      <c r="A37" s="246" t="s">
        <v>249</v>
      </c>
      <c r="B37" s="269" t="s">
        <v>362</v>
      </c>
      <c r="C37" s="269"/>
      <c r="D37" s="250" t="n">
        <v>66.4</v>
      </c>
      <c r="E37" s="268"/>
      <c r="F37" s="269" t="s">
        <v>363</v>
      </c>
      <c r="G37" s="246"/>
      <c r="H37" s="272" t="n">
        <v>192</v>
      </c>
      <c r="I37" s="270" t="s">
        <v>266</v>
      </c>
      <c r="J37" s="269" t="s">
        <v>364</v>
      </c>
      <c r="K37" s="246"/>
      <c r="L37" s="250" t="n">
        <v>119.6</v>
      </c>
      <c r="M37" s="268"/>
      <c r="N37" s="269" t="s">
        <v>365</v>
      </c>
      <c r="O37" s="246"/>
      <c r="P37" s="250" t="n">
        <v>121.3</v>
      </c>
    </row>
    <row r="38" s="247" customFormat="true" ht="14.1" hidden="false" customHeight="true" outlineLevel="0" collapsed="false">
      <c r="A38" s="246" t="s">
        <v>249</v>
      </c>
      <c r="B38" s="269" t="s">
        <v>366</v>
      </c>
      <c r="C38" s="246"/>
      <c r="D38" s="250" t="n">
        <v>55.9</v>
      </c>
      <c r="E38" s="268"/>
      <c r="F38" s="269" t="s">
        <v>367</v>
      </c>
      <c r="G38" s="246"/>
      <c r="H38" s="272" t="n">
        <v>368.2</v>
      </c>
      <c r="I38" s="270" t="s">
        <v>266</v>
      </c>
      <c r="J38" s="269" t="s">
        <v>368</v>
      </c>
      <c r="K38" s="246"/>
      <c r="L38" s="250" t="n">
        <v>112.3</v>
      </c>
      <c r="M38" s="268"/>
      <c r="N38" s="269" t="s">
        <v>369</v>
      </c>
      <c r="O38" s="246"/>
      <c r="P38" s="250" t="n">
        <v>252.4</v>
      </c>
    </row>
    <row r="39" s="247" customFormat="true" ht="14.1" hidden="false" customHeight="true" outlineLevel="0" collapsed="false">
      <c r="A39" s="246" t="s">
        <v>249</v>
      </c>
      <c r="B39" s="269" t="s">
        <v>370</v>
      </c>
      <c r="C39" s="246"/>
      <c r="D39" s="250" t="n">
        <v>74.1</v>
      </c>
      <c r="E39" s="268" t="s">
        <v>249</v>
      </c>
      <c r="F39" s="269" t="s">
        <v>371</v>
      </c>
      <c r="G39" s="246"/>
      <c r="H39" s="272" t="n">
        <v>279</v>
      </c>
      <c r="I39" s="246"/>
      <c r="J39" s="269"/>
      <c r="K39" s="246"/>
      <c r="L39" s="250"/>
      <c r="M39" s="268"/>
      <c r="N39" s="269" t="s">
        <v>372</v>
      </c>
      <c r="O39" s="246"/>
      <c r="P39" s="250" t="n">
        <v>536.4</v>
      </c>
    </row>
    <row r="40" s="247" customFormat="true" ht="14.1" hidden="false" customHeight="true" outlineLevel="0" collapsed="false">
      <c r="A40" s="246" t="s">
        <v>249</v>
      </c>
      <c r="B40" s="269" t="s">
        <v>373</v>
      </c>
      <c r="C40" s="246"/>
      <c r="D40" s="250" t="n">
        <v>62.3</v>
      </c>
      <c r="E40" s="268"/>
      <c r="F40" s="269" t="s">
        <v>374</v>
      </c>
      <c r="G40" s="246"/>
      <c r="H40" s="272" t="n">
        <v>30.2</v>
      </c>
      <c r="I40" s="268"/>
      <c r="J40" s="269"/>
      <c r="K40" s="246"/>
      <c r="L40" s="277"/>
      <c r="M40" s="268"/>
      <c r="N40" s="269" t="s">
        <v>375</v>
      </c>
      <c r="O40" s="246"/>
      <c r="P40" s="250" t="n">
        <v>55.4</v>
      </c>
    </row>
    <row r="41" s="247" customFormat="true" ht="14.1" hidden="false" customHeight="true" outlineLevel="0" collapsed="false">
      <c r="A41" s="270" t="s">
        <v>266</v>
      </c>
      <c r="B41" s="269" t="s">
        <v>376</v>
      </c>
      <c r="C41" s="246"/>
      <c r="D41" s="250" t="n">
        <v>134.1</v>
      </c>
      <c r="E41" s="268"/>
      <c r="F41" s="269" t="s">
        <v>377</v>
      </c>
      <c r="G41" s="246"/>
      <c r="H41" s="272" t="n">
        <v>201.3</v>
      </c>
      <c r="I41" s="261" t="s">
        <v>378</v>
      </c>
      <c r="J41" s="261"/>
      <c r="K41" s="274" t="n">
        <f aca="false">SUM(L43:L56,P5:P13)</f>
        <v>3200</v>
      </c>
      <c r="L41" s="274"/>
      <c r="M41" s="268"/>
      <c r="N41" s="269" t="s">
        <v>379</v>
      </c>
      <c r="O41" s="246"/>
      <c r="P41" s="250" t="n">
        <v>116.8</v>
      </c>
    </row>
    <row r="42" s="247" customFormat="true" ht="14.1" hidden="false" customHeight="true" outlineLevel="0" collapsed="false">
      <c r="A42" s="246" t="s">
        <v>249</v>
      </c>
      <c r="B42" s="269" t="s">
        <v>380</v>
      </c>
      <c r="C42" s="246"/>
      <c r="D42" s="250" t="n">
        <v>50.4</v>
      </c>
      <c r="E42" s="268"/>
      <c r="F42" s="269" t="s">
        <v>381</v>
      </c>
      <c r="G42" s="246"/>
      <c r="H42" s="272" t="n">
        <v>124.8</v>
      </c>
      <c r="I42" s="261"/>
      <c r="J42" s="261"/>
      <c r="K42" s="274"/>
      <c r="L42" s="274"/>
      <c r="M42" s="268"/>
      <c r="N42" s="269" t="s">
        <v>382</v>
      </c>
      <c r="O42" s="246"/>
      <c r="P42" s="250" t="n">
        <v>213.8</v>
      </c>
    </row>
    <row r="43" s="247" customFormat="true" ht="14.1" hidden="false" customHeight="true" outlineLevel="0" collapsed="false">
      <c r="A43" s="270" t="s">
        <v>266</v>
      </c>
      <c r="B43" s="269" t="s">
        <v>383</v>
      </c>
      <c r="C43" s="249"/>
      <c r="D43" s="250" t="n">
        <v>117.3</v>
      </c>
      <c r="E43" s="268"/>
      <c r="F43" s="269" t="s">
        <v>384</v>
      </c>
      <c r="G43" s="246"/>
      <c r="H43" s="272" t="n">
        <v>106.3</v>
      </c>
      <c r="I43" s="246"/>
      <c r="J43" s="269" t="s">
        <v>385</v>
      </c>
      <c r="K43" s="246"/>
      <c r="L43" s="284" t="n">
        <v>208.8</v>
      </c>
      <c r="M43" s="268"/>
      <c r="N43" s="269" t="s">
        <v>386</v>
      </c>
      <c r="O43" s="246"/>
      <c r="P43" s="250" t="n">
        <v>177.3</v>
      </c>
    </row>
    <row r="44" s="247" customFormat="true" ht="14.1" hidden="false" customHeight="true" outlineLevel="0" collapsed="false">
      <c r="A44" s="246"/>
      <c r="B44" s="269"/>
      <c r="C44" s="249"/>
      <c r="D44" s="250"/>
      <c r="E44" s="268"/>
      <c r="F44" s="269" t="s">
        <v>387</v>
      </c>
      <c r="G44" s="246"/>
      <c r="H44" s="272" t="n">
        <v>100.7</v>
      </c>
      <c r="I44" s="246"/>
      <c r="J44" s="269" t="s">
        <v>388</v>
      </c>
      <c r="K44" s="246"/>
      <c r="L44" s="284" t="n">
        <v>92.2</v>
      </c>
      <c r="M44" s="268"/>
      <c r="N44" s="269" t="s">
        <v>389</v>
      </c>
      <c r="O44" s="246"/>
      <c r="P44" s="250" t="n">
        <v>163.6</v>
      </c>
    </row>
    <row r="45" s="247" customFormat="true" ht="14.1" hidden="false" customHeight="true" outlineLevel="0" collapsed="false">
      <c r="A45" s="246"/>
      <c r="B45" s="246"/>
      <c r="C45" s="246"/>
      <c r="D45" s="246"/>
      <c r="E45" s="268"/>
      <c r="F45" s="269"/>
      <c r="G45" s="246"/>
      <c r="H45" s="272"/>
      <c r="I45" s="246"/>
      <c r="J45" s="269" t="s">
        <v>390</v>
      </c>
      <c r="K45" s="246"/>
      <c r="L45" s="284" t="n">
        <v>202.2</v>
      </c>
      <c r="M45" s="268"/>
      <c r="N45" s="269" t="s">
        <v>391</v>
      </c>
      <c r="O45" s="246"/>
      <c r="P45" s="250" t="n">
        <v>6.1</v>
      </c>
    </row>
    <row r="46" s="247" customFormat="true" ht="14.1" hidden="false" customHeight="true" outlineLevel="0" collapsed="false">
      <c r="A46" s="273" t="s">
        <v>392</v>
      </c>
      <c r="B46" s="273"/>
      <c r="C46" s="274" t="n">
        <f aca="false">SUM(D48:D55)</f>
        <v>1599.3</v>
      </c>
      <c r="D46" s="274"/>
      <c r="E46" s="268"/>
      <c r="F46" s="269"/>
      <c r="G46" s="246"/>
      <c r="H46" s="272"/>
      <c r="I46" s="246"/>
      <c r="J46" s="269" t="s">
        <v>393</v>
      </c>
      <c r="K46" s="246"/>
      <c r="L46" s="284" t="n">
        <v>333.3</v>
      </c>
      <c r="M46" s="268"/>
      <c r="N46" s="269"/>
      <c r="O46" s="246"/>
      <c r="P46" s="250"/>
    </row>
    <row r="47" s="247" customFormat="true" ht="14.1" hidden="false" customHeight="true" outlineLevel="0" collapsed="false">
      <c r="A47" s="273"/>
      <c r="B47" s="273"/>
      <c r="C47" s="274"/>
      <c r="D47" s="274"/>
      <c r="E47" s="261" t="s">
        <v>394</v>
      </c>
      <c r="F47" s="261"/>
      <c r="G47" s="262" t="n">
        <f aca="false">SUM(H49:H56,L5:L28)</f>
        <v>3855.9</v>
      </c>
      <c r="H47" s="262"/>
      <c r="I47" s="268"/>
      <c r="J47" s="269" t="s">
        <v>395</v>
      </c>
      <c r="K47" s="246"/>
      <c r="L47" s="284" t="n">
        <v>77.2</v>
      </c>
      <c r="M47" s="268"/>
      <c r="N47" s="269"/>
      <c r="O47" s="246"/>
      <c r="P47" s="250"/>
    </row>
    <row r="48" s="247" customFormat="true" ht="14.1" hidden="false" customHeight="true" outlineLevel="0" collapsed="false">
      <c r="A48" s="246"/>
      <c r="B48" s="269" t="s">
        <v>396</v>
      </c>
      <c r="C48" s="246"/>
      <c r="D48" s="250" t="n">
        <v>321.8</v>
      </c>
      <c r="E48" s="261"/>
      <c r="F48" s="261"/>
      <c r="G48" s="262"/>
      <c r="H48" s="262"/>
      <c r="I48" s="246"/>
      <c r="J48" s="269" t="s">
        <v>397</v>
      </c>
      <c r="K48" s="246"/>
      <c r="L48" s="284" t="n">
        <v>466.4</v>
      </c>
      <c r="M48" s="268"/>
      <c r="N48" s="269"/>
      <c r="O48" s="246"/>
      <c r="P48" s="250"/>
    </row>
    <row r="49" s="247" customFormat="true" ht="14.1" hidden="false" customHeight="true" outlineLevel="0" collapsed="false">
      <c r="A49" s="246"/>
      <c r="B49" s="269" t="s">
        <v>398</v>
      </c>
      <c r="C49" s="246"/>
      <c r="D49" s="250" t="n">
        <v>423.6</v>
      </c>
      <c r="E49" s="268"/>
      <c r="F49" s="269" t="s">
        <v>399</v>
      </c>
      <c r="G49" s="246"/>
      <c r="H49" s="272" t="n">
        <v>233.9</v>
      </c>
      <c r="I49" s="246"/>
      <c r="J49" s="269" t="s">
        <v>400</v>
      </c>
      <c r="K49" s="246"/>
      <c r="L49" s="284" t="n">
        <v>54.9</v>
      </c>
      <c r="M49" s="268"/>
      <c r="N49" s="269"/>
      <c r="O49" s="246"/>
      <c r="P49" s="250"/>
    </row>
    <row r="50" s="247" customFormat="true" ht="14.1" hidden="false" customHeight="true" outlineLevel="0" collapsed="false">
      <c r="A50" s="249"/>
      <c r="B50" s="269" t="s">
        <v>401</v>
      </c>
      <c r="C50" s="246"/>
      <c r="D50" s="250" t="n">
        <v>115.5</v>
      </c>
      <c r="E50" s="268"/>
      <c r="F50" s="269" t="s">
        <v>402</v>
      </c>
      <c r="G50" s="246"/>
      <c r="H50" s="272" t="n">
        <v>75.3</v>
      </c>
      <c r="I50" s="246"/>
      <c r="J50" s="269" t="s">
        <v>403</v>
      </c>
      <c r="K50" s="246"/>
      <c r="L50" s="284" t="n">
        <v>203.9</v>
      </c>
      <c r="M50" s="268"/>
      <c r="N50" s="269"/>
      <c r="O50" s="246"/>
      <c r="P50" s="250"/>
    </row>
    <row r="51" s="247" customFormat="true" ht="14.1" hidden="false" customHeight="true" outlineLevel="0" collapsed="false">
      <c r="A51" s="246"/>
      <c r="B51" s="269" t="s">
        <v>404</v>
      </c>
      <c r="C51" s="246"/>
      <c r="D51" s="250" t="n">
        <v>116.4</v>
      </c>
      <c r="E51" s="268"/>
      <c r="F51" s="269" t="s">
        <v>405</v>
      </c>
      <c r="G51" s="246"/>
      <c r="H51" s="272" t="n">
        <v>52.3</v>
      </c>
      <c r="I51" s="246"/>
      <c r="J51" s="269" t="s">
        <v>406</v>
      </c>
      <c r="K51" s="246"/>
      <c r="L51" s="284" t="n">
        <v>24.4</v>
      </c>
      <c r="M51" s="268"/>
      <c r="N51" s="269"/>
      <c r="O51" s="246"/>
      <c r="P51" s="250"/>
    </row>
    <row r="52" s="247" customFormat="true" ht="14.1" hidden="false" customHeight="true" outlineLevel="0" collapsed="false">
      <c r="A52" s="246"/>
      <c r="B52" s="269" t="s">
        <v>407</v>
      </c>
      <c r="C52" s="246"/>
      <c r="D52" s="250" t="n">
        <v>284.3</v>
      </c>
      <c r="E52" s="268"/>
      <c r="F52" s="269" t="s">
        <v>408</v>
      </c>
      <c r="G52" s="246"/>
      <c r="H52" s="272" t="n">
        <v>31.6</v>
      </c>
      <c r="I52" s="246"/>
      <c r="J52" s="269" t="s">
        <v>409</v>
      </c>
      <c r="K52" s="246"/>
      <c r="L52" s="284" t="n">
        <v>116.9</v>
      </c>
      <c r="M52" s="268"/>
      <c r="N52" s="269"/>
      <c r="O52" s="246"/>
      <c r="P52" s="250"/>
    </row>
    <row r="53" s="247" customFormat="true" ht="14.1" hidden="false" customHeight="true" outlineLevel="0" collapsed="false">
      <c r="A53" s="246"/>
      <c r="B53" s="269" t="s">
        <v>410</v>
      </c>
      <c r="C53" s="246"/>
      <c r="D53" s="250" t="n">
        <v>179.7</v>
      </c>
      <c r="E53" s="268"/>
      <c r="F53" s="269" t="s">
        <v>411</v>
      </c>
      <c r="G53" s="246"/>
      <c r="H53" s="272" t="n">
        <v>29.4</v>
      </c>
      <c r="I53" s="246"/>
      <c r="J53" s="269" t="s">
        <v>412</v>
      </c>
      <c r="K53" s="246"/>
      <c r="L53" s="284" t="n">
        <v>124.6</v>
      </c>
      <c r="M53" s="268"/>
      <c r="N53" s="269"/>
      <c r="O53" s="246"/>
      <c r="P53" s="250"/>
    </row>
    <row r="54" s="247" customFormat="true" ht="14.1" hidden="false" customHeight="true" outlineLevel="0" collapsed="false">
      <c r="A54" s="246"/>
      <c r="B54" s="269" t="s">
        <v>413</v>
      </c>
      <c r="C54" s="246"/>
      <c r="D54" s="250" t="n">
        <v>132.2</v>
      </c>
      <c r="E54" s="268" t="s">
        <v>249</v>
      </c>
      <c r="F54" s="269" t="s">
        <v>414</v>
      </c>
      <c r="G54" s="246"/>
      <c r="H54" s="272" t="n">
        <v>55</v>
      </c>
      <c r="I54" s="246"/>
      <c r="J54" s="269" t="s">
        <v>415</v>
      </c>
      <c r="K54" s="246"/>
      <c r="L54" s="284" t="n">
        <v>334.2</v>
      </c>
      <c r="M54" s="268"/>
      <c r="N54" s="269"/>
      <c r="O54" s="246"/>
      <c r="P54" s="250"/>
    </row>
    <row r="55" s="247" customFormat="true" ht="12.75" hidden="false" customHeight="false" outlineLevel="0" collapsed="false">
      <c r="A55" s="246"/>
      <c r="B55" s="269" t="s">
        <v>416</v>
      </c>
      <c r="C55" s="246"/>
      <c r="D55" s="250" t="n">
        <v>25.8</v>
      </c>
      <c r="E55" s="268" t="s">
        <v>249</v>
      </c>
      <c r="F55" s="269" t="s">
        <v>417</v>
      </c>
      <c r="G55" s="246"/>
      <c r="H55" s="272" t="n">
        <v>222.5</v>
      </c>
      <c r="I55" s="246"/>
      <c r="J55" s="269" t="s">
        <v>418</v>
      </c>
      <c r="K55" s="246"/>
      <c r="L55" s="285" t="n">
        <v>29</v>
      </c>
      <c r="M55" s="246"/>
      <c r="N55" s="269"/>
      <c r="O55" s="246"/>
      <c r="P55" s="250"/>
    </row>
    <row r="56" s="247" customFormat="true" ht="6" hidden="false" customHeight="true" outlineLevel="0" collapsed="false">
      <c r="A56" s="286"/>
      <c r="B56" s="287"/>
      <c r="C56" s="286"/>
      <c r="D56" s="288"/>
      <c r="E56" s="289"/>
      <c r="F56" s="286"/>
      <c r="G56" s="286"/>
      <c r="H56" s="290"/>
      <c r="I56" s="286"/>
      <c r="J56" s="286"/>
      <c r="K56" s="286"/>
      <c r="L56" s="290"/>
      <c r="M56" s="286"/>
      <c r="N56" s="286"/>
      <c r="O56" s="286"/>
      <c r="P56" s="286"/>
    </row>
    <row r="57" s="295" customFormat="true" ht="13.5" hidden="false" customHeight="false" outlineLevel="0" collapsed="false">
      <c r="A57" s="291" t="s">
        <v>419</v>
      </c>
      <c r="B57" s="291"/>
      <c r="C57" s="291"/>
      <c r="D57" s="292"/>
      <c r="E57" s="258"/>
      <c r="F57" s="259"/>
      <c r="G57" s="258"/>
      <c r="H57" s="260"/>
      <c r="I57" s="293"/>
      <c r="J57" s="293"/>
      <c r="K57" s="293"/>
      <c r="L57" s="293"/>
      <c r="M57" s="246"/>
      <c r="N57" s="294" t="s">
        <v>420</v>
      </c>
      <c r="O57" s="294"/>
      <c r="P57" s="294"/>
    </row>
    <row r="58" s="295" customFormat="true" ht="12.75" hidden="false" customHeight="false" outlineLevel="0" collapsed="false">
      <c r="A58" s="246"/>
      <c r="B58" s="296" t="s">
        <v>421</v>
      </c>
      <c r="C58" s="291"/>
      <c r="D58" s="291"/>
      <c r="E58" s="291"/>
      <c r="F58" s="291"/>
      <c r="G58" s="291"/>
      <c r="H58" s="250"/>
      <c r="I58" s="297"/>
      <c r="J58" s="297"/>
      <c r="K58" s="297"/>
      <c r="L58" s="297"/>
    </row>
    <row r="59" s="295" customFormat="true" ht="12.75" hidden="false" customHeight="false" outlineLevel="0" collapsed="false">
      <c r="A59" s="297"/>
      <c r="D59" s="298"/>
      <c r="E59" s="291"/>
      <c r="F59" s="291"/>
      <c r="G59" s="291"/>
      <c r="H59" s="291"/>
      <c r="I59" s="297"/>
      <c r="J59" s="297"/>
      <c r="K59" s="297"/>
      <c r="L59" s="297"/>
    </row>
    <row r="60" s="295" customFormat="true" ht="12.75" hidden="false" customHeight="false" outlineLevel="0" collapsed="false">
      <c r="A60" s="297"/>
      <c r="D60" s="298"/>
    </row>
    <row r="61" s="295" customFormat="true" ht="12.75" hidden="false" customHeight="false" outlineLevel="0" collapsed="false">
      <c r="A61" s="297"/>
      <c r="D61" s="298"/>
    </row>
    <row r="62" s="295" customFormat="true" ht="12.75" hidden="false" customHeight="false" outlineLevel="0" collapsed="false">
      <c r="A62" s="297"/>
      <c r="D62" s="298"/>
    </row>
    <row r="63" s="295" customFormat="true" ht="12.75" hidden="false" customHeight="false" outlineLevel="0" collapsed="false">
      <c r="A63" s="297"/>
      <c r="D63" s="298"/>
    </row>
    <row r="64" s="295" customFormat="true" ht="12.75" hidden="false" customHeight="false" outlineLevel="0" collapsed="false">
      <c r="A64" s="297"/>
      <c r="D64" s="298"/>
    </row>
    <row r="65" s="295" customFormat="true" ht="12.75" hidden="false" customHeight="false" outlineLevel="0" collapsed="false">
      <c r="A65" s="297"/>
      <c r="D65" s="298"/>
    </row>
    <row r="66" s="295" customFormat="true" ht="12.75" hidden="false" customHeight="false" outlineLevel="0" collapsed="false">
      <c r="A66" s="297"/>
      <c r="D66" s="298"/>
    </row>
    <row r="67" s="295" customFormat="true" ht="12.75" hidden="false" customHeight="false" outlineLevel="0" collapsed="false">
      <c r="A67" s="297"/>
      <c r="D67" s="298"/>
    </row>
    <row r="68" s="295" customFormat="true" ht="12.75" hidden="false" customHeight="false" outlineLevel="0" collapsed="false">
      <c r="A68" s="297"/>
      <c r="D68" s="298"/>
    </row>
    <row r="69" s="295" customFormat="true" ht="12.75" hidden="false" customHeight="false" outlineLevel="0" collapsed="false">
      <c r="A69" s="297"/>
      <c r="D69" s="298"/>
    </row>
    <row r="70" s="295" customFormat="true" ht="12.75" hidden="false" customHeight="false" outlineLevel="0" collapsed="false">
      <c r="A70" s="297"/>
      <c r="D70" s="298"/>
    </row>
    <row r="71" s="295" customFormat="true" ht="12.75" hidden="false" customHeight="false" outlineLevel="0" collapsed="false">
      <c r="A71" s="297"/>
      <c r="D71" s="298"/>
    </row>
    <row r="72" s="295" customFormat="true" ht="12.75" hidden="false" customHeight="false" outlineLevel="0" collapsed="false">
      <c r="A72" s="297"/>
      <c r="D72" s="298"/>
    </row>
    <row r="73" s="295" customFormat="true" ht="12.75" hidden="false" customHeight="false" outlineLevel="0" collapsed="false">
      <c r="A73" s="297"/>
      <c r="D73" s="298"/>
    </row>
    <row r="74" s="295" customFormat="true" ht="12.75" hidden="false" customHeight="false" outlineLevel="0" collapsed="false">
      <c r="A74" s="297"/>
      <c r="D74" s="298"/>
    </row>
    <row r="75" s="295" customFormat="true" ht="12.75" hidden="false" customHeight="false" outlineLevel="0" collapsed="false">
      <c r="A75" s="297"/>
      <c r="D75" s="298"/>
    </row>
    <row r="76" s="295" customFormat="true" ht="12.75" hidden="false" customHeight="false" outlineLevel="0" collapsed="false">
      <c r="A76" s="297"/>
      <c r="D76" s="298"/>
    </row>
    <row r="77" s="295" customFormat="true" ht="12.75" hidden="false" customHeight="false" outlineLevel="0" collapsed="false">
      <c r="A77" s="297"/>
      <c r="D77" s="298"/>
    </row>
    <row r="78" s="295" customFormat="true" ht="12.75" hidden="false" customHeight="false" outlineLevel="0" collapsed="false">
      <c r="A78" s="297"/>
      <c r="D78" s="298"/>
    </row>
    <row r="79" s="295" customFormat="true" ht="12.75" hidden="false" customHeight="false" outlineLevel="0" collapsed="false">
      <c r="A79" s="297"/>
      <c r="D79" s="298"/>
    </row>
    <row r="80" s="295" customFormat="true" ht="12.75" hidden="false" customHeight="false" outlineLevel="0" collapsed="false">
      <c r="A80" s="297"/>
      <c r="D80" s="298"/>
    </row>
    <row r="81" s="295" customFormat="true" ht="12.75" hidden="false" customHeight="false" outlineLevel="0" collapsed="false">
      <c r="A81" s="297"/>
      <c r="D81" s="298"/>
    </row>
    <row r="82" s="295" customFormat="true" ht="12.75" hidden="false" customHeight="false" outlineLevel="0" collapsed="false">
      <c r="A82" s="297"/>
      <c r="D82" s="298"/>
    </row>
    <row r="83" s="295" customFormat="true" ht="12.75" hidden="false" customHeight="false" outlineLevel="0" collapsed="false">
      <c r="A83" s="297"/>
      <c r="D83" s="298"/>
    </row>
    <row r="84" s="295" customFormat="true" ht="12.75" hidden="false" customHeight="false" outlineLevel="0" collapsed="false">
      <c r="A84" s="297"/>
      <c r="D84" s="298"/>
    </row>
    <row r="85" s="295" customFormat="true" ht="12.75" hidden="false" customHeight="false" outlineLevel="0" collapsed="false">
      <c r="A85" s="297"/>
      <c r="D85" s="298"/>
    </row>
    <row r="86" s="295" customFormat="true" ht="12.75" hidden="false" customHeight="false" outlineLevel="0" collapsed="false">
      <c r="A86" s="297"/>
      <c r="D86" s="298"/>
    </row>
    <row r="87" s="295" customFormat="true" ht="12.75" hidden="false" customHeight="false" outlineLevel="0" collapsed="false">
      <c r="A87" s="297"/>
      <c r="D87" s="298"/>
    </row>
    <row r="88" s="295" customFormat="true" ht="12.75" hidden="false" customHeight="false" outlineLevel="0" collapsed="false">
      <c r="A88" s="297"/>
      <c r="D88" s="298"/>
    </row>
    <row r="89" s="295" customFormat="true" ht="12.75" hidden="false" customHeight="false" outlineLevel="0" collapsed="false">
      <c r="A89" s="297"/>
      <c r="D89" s="298"/>
    </row>
    <row r="90" s="295" customFormat="true" ht="12.75" hidden="false" customHeight="false" outlineLevel="0" collapsed="false">
      <c r="A90" s="297"/>
      <c r="D90" s="298"/>
    </row>
    <row r="91" s="295" customFormat="true" ht="12.75" hidden="false" customHeight="false" outlineLevel="0" collapsed="false">
      <c r="A91" s="297"/>
      <c r="D91" s="298"/>
    </row>
    <row r="92" s="295" customFormat="true" ht="12.75" hidden="false" customHeight="false" outlineLevel="0" collapsed="false">
      <c r="A92" s="297"/>
      <c r="D92" s="298"/>
    </row>
    <row r="93" s="295" customFormat="true" ht="12.75" hidden="false" customHeight="false" outlineLevel="0" collapsed="false">
      <c r="A93" s="297"/>
      <c r="D93" s="298"/>
    </row>
    <row r="94" s="295" customFormat="true" ht="12.75" hidden="false" customHeight="false" outlineLevel="0" collapsed="false">
      <c r="A94" s="297"/>
      <c r="D94" s="298"/>
    </row>
    <row r="95" s="295" customFormat="true" ht="12.75" hidden="false" customHeight="false" outlineLevel="0" collapsed="false">
      <c r="A95" s="297"/>
      <c r="D95" s="298"/>
    </row>
    <row r="96" s="295" customFormat="true" ht="12.75" hidden="false" customHeight="false" outlineLevel="0" collapsed="false">
      <c r="A96" s="297"/>
      <c r="D96" s="298"/>
    </row>
    <row r="97" s="295" customFormat="true" ht="12.75" hidden="false" customHeight="false" outlineLevel="0" collapsed="false">
      <c r="A97" s="297"/>
      <c r="D97" s="298"/>
    </row>
    <row r="98" s="295" customFormat="true" ht="12.75" hidden="false" customHeight="false" outlineLevel="0" collapsed="false">
      <c r="A98" s="297"/>
      <c r="D98" s="298"/>
    </row>
    <row r="99" s="295" customFormat="true" ht="12.75" hidden="false" customHeight="false" outlineLevel="0" collapsed="false">
      <c r="A99" s="297"/>
      <c r="D99" s="298"/>
    </row>
    <row r="100" s="295" customFormat="true" ht="12.75" hidden="false" customHeight="false" outlineLevel="0" collapsed="false">
      <c r="A100" s="297"/>
      <c r="D100" s="298"/>
    </row>
    <row r="101" s="295" customFormat="true" ht="12.75" hidden="false" customHeight="false" outlineLevel="0" collapsed="false">
      <c r="A101" s="297"/>
      <c r="D101" s="298"/>
    </row>
    <row r="102" s="295" customFormat="true" ht="12.75" hidden="false" customHeight="false" outlineLevel="0" collapsed="false">
      <c r="A102" s="297"/>
      <c r="D102" s="298"/>
    </row>
    <row r="103" s="295" customFormat="true" ht="12.75" hidden="false" customHeight="false" outlineLevel="0" collapsed="false">
      <c r="A103" s="297"/>
      <c r="D103" s="298"/>
    </row>
    <row r="104" s="295" customFormat="true" ht="12.75" hidden="false" customHeight="false" outlineLevel="0" collapsed="false">
      <c r="A104" s="297"/>
      <c r="D104" s="298"/>
    </row>
    <row r="105" s="295" customFormat="true" ht="12.75" hidden="false" customHeight="false" outlineLevel="0" collapsed="false">
      <c r="A105" s="297"/>
      <c r="D105" s="298"/>
    </row>
    <row r="106" s="295" customFormat="true" ht="12.75" hidden="false" customHeight="false" outlineLevel="0" collapsed="false">
      <c r="A106" s="297"/>
      <c r="D106" s="298"/>
    </row>
    <row r="107" s="295" customFormat="true" ht="12.75" hidden="false" customHeight="false" outlineLevel="0" collapsed="false">
      <c r="A107" s="297"/>
      <c r="D107" s="298"/>
    </row>
    <row r="108" s="295" customFormat="true" ht="12.75" hidden="false" customHeight="false" outlineLevel="0" collapsed="false">
      <c r="A108" s="297"/>
      <c r="D108" s="298"/>
    </row>
    <row r="109" s="295" customFormat="true" ht="12.75" hidden="false" customHeight="false" outlineLevel="0" collapsed="false">
      <c r="A109" s="297"/>
      <c r="D109" s="298"/>
    </row>
    <row r="110" s="295" customFormat="true" ht="12.75" hidden="false" customHeight="false" outlineLevel="0" collapsed="false">
      <c r="A110" s="297"/>
      <c r="D110" s="298"/>
    </row>
    <row r="111" s="295" customFormat="true" ht="12.75" hidden="false" customHeight="false" outlineLevel="0" collapsed="false">
      <c r="A111" s="297"/>
      <c r="D111" s="298"/>
    </row>
    <row r="112" s="295" customFormat="true" ht="12.75" hidden="false" customHeight="false" outlineLevel="0" collapsed="false">
      <c r="A112" s="297"/>
      <c r="D112" s="298"/>
    </row>
    <row r="113" s="295" customFormat="true" ht="12.75" hidden="false" customHeight="false" outlineLevel="0" collapsed="false">
      <c r="A113" s="297"/>
      <c r="D113" s="298"/>
    </row>
    <row r="114" s="295" customFormat="true" ht="12.75" hidden="false" customHeight="false" outlineLevel="0" collapsed="false">
      <c r="A114" s="297"/>
      <c r="D114" s="298"/>
    </row>
    <row r="115" s="295" customFormat="true" ht="12.75" hidden="false" customHeight="false" outlineLevel="0" collapsed="false">
      <c r="A115" s="297"/>
      <c r="D115" s="298"/>
    </row>
    <row r="116" s="295" customFormat="true" ht="12.75" hidden="false" customHeight="false" outlineLevel="0" collapsed="false">
      <c r="A116" s="297"/>
      <c r="D116" s="298"/>
    </row>
    <row r="117" s="295" customFormat="true" ht="12.75" hidden="false" customHeight="false" outlineLevel="0" collapsed="false">
      <c r="A117" s="297"/>
      <c r="D117" s="298"/>
    </row>
    <row r="118" s="295" customFormat="true" ht="12.75" hidden="false" customHeight="false" outlineLevel="0" collapsed="false">
      <c r="A118" s="297"/>
      <c r="D118" s="298"/>
    </row>
    <row r="119" s="295" customFormat="true" ht="12.75" hidden="false" customHeight="false" outlineLevel="0" collapsed="false">
      <c r="A119" s="297"/>
      <c r="D119" s="298"/>
    </row>
    <row r="120" s="295" customFormat="true" ht="12.75" hidden="false" customHeight="false" outlineLevel="0" collapsed="false">
      <c r="A120" s="297"/>
      <c r="D120" s="298"/>
    </row>
    <row r="121" s="295" customFormat="true" ht="12.75" hidden="false" customHeight="false" outlineLevel="0" collapsed="false">
      <c r="A121" s="297"/>
      <c r="D121" s="298"/>
    </row>
    <row r="122" s="295" customFormat="true" ht="12.75" hidden="false" customHeight="false" outlineLevel="0" collapsed="false">
      <c r="A122" s="297"/>
      <c r="D122" s="298"/>
    </row>
    <row r="123" s="295" customFormat="true" ht="12.75" hidden="false" customHeight="false" outlineLevel="0" collapsed="false">
      <c r="A123" s="297"/>
      <c r="D123" s="298"/>
    </row>
    <row r="124" s="295" customFormat="true" ht="12.75" hidden="false" customHeight="false" outlineLevel="0" collapsed="false">
      <c r="A124" s="297"/>
      <c r="D124" s="298"/>
    </row>
    <row r="125" s="295" customFormat="true" ht="12.75" hidden="false" customHeight="false" outlineLevel="0" collapsed="false">
      <c r="A125" s="297"/>
      <c r="D125" s="298"/>
    </row>
    <row r="126" s="295" customFormat="true" ht="12.75" hidden="false" customHeight="false" outlineLevel="0" collapsed="false">
      <c r="A126" s="297"/>
      <c r="D126" s="298"/>
    </row>
    <row r="127" s="295" customFormat="true" ht="12.75" hidden="false" customHeight="false" outlineLevel="0" collapsed="false">
      <c r="A127" s="297"/>
      <c r="D127" s="298"/>
    </row>
    <row r="128" s="295" customFormat="true" ht="12.75" hidden="false" customHeight="false" outlineLevel="0" collapsed="false">
      <c r="A128" s="297"/>
      <c r="D128" s="298"/>
    </row>
    <row r="129" s="295" customFormat="true" ht="14.25" hidden="false" customHeight="false" outlineLevel="0" collapsed="false">
      <c r="A129" s="297"/>
      <c r="D129" s="298"/>
      <c r="I129" s="243"/>
      <c r="J129" s="243"/>
      <c r="K129" s="243"/>
      <c r="L129" s="243"/>
    </row>
    <row r="130" s="295" customFormat="true" ht="14.25" hidden="false" customHeight="false" outlineLevel="0" collapsed="false">
      <c r="A130" s="297"/>
      <c r="D130" s="298"/>
      <c r="I130" s="243"/>
      <c r="J130" s="243"/>
      <c r="K130" s="243"/>
      <c r="L130" s="243"/>
    </row>
    <row r="131" s="295" customFormat="true" ht="14.25" hidden="false" customHeight="false" outlineLevel="0" collapsed="false">
      <c r="A131" s="297"/>
      <c r="D131" s="298"/>
      <c r="I131" s="243"/>
      <c r="J131" s="243"/>
      <c r="K131" s="243"/>
      <c r="L131" s="243"/>
    </row>
    <row r="132" s="295" customFormat="true" ht="14.25" hidden="false" customHeight="false" outlineLevel="0" collapsed="false">
      <c r="A132" s="297"/>
      <c r="D132" s="298"/>
      <c r="I132" s="243"/>
      <c r="J132" s="243"/>
      <c r="K132" s="243"/>
      <c r="L132" s="243"/>
    </row>
    <row r="133" s="295" customFormat="true" ht="14.25" hidden="false" customHeight="false" outlineLevel="0" collapsed="false">
      <c r="A133" s="297"/>
      <c r="D133" s="298"/>
      <c r="I133" s="243"/>
      <c r="J133" s="243"/>
      <c r="K133" s="243"/>
      <c r="L133" s="243"/>
    </row>
    <row r="134" s="295" customFormat="true" ht="14.25" hidden="false" customHeight="false" outlineLevel="0" collapsed="false">
      <c r="A134" s="297"/>
      <c r="D134" s="298"/>
      <c r="I134" s="243"/>
      <c r="J134" s="243"/>
      <c r="K134" s="243"/>
      <c r="L134" s="243"/>
    </row>
    <row r="135" s="295" customFormat="true" ht="14.25" hidden="false" customHeight="false" outlineLevel="0" collapsed="false">
      <c r="A135" s="297"/>
      <c r="D135" s="298"/>
      <c r="I135" s="243"/>
      <c r="J135" s="243"/>
      <c r="K135" s="243"/>
      <c r="L135" s="243"/>
    </row>
    <row r="136" s="295" customFormat="true" ht="14.25" hidden="false" customHeight="false" outlineLevel="0" collapsed="false">
      <c r="A136" s="297"/>
      <c r="D136" s="298"/>
      <c r="I136" s="243"/>
      <c r="J136" s="243"/>
      <c r="K136" s="243"/>
      <c r="L136" s="243"/>
    </row>
    <row r="137" s="295" customFormat="true" ht="14.25" hidden="false" customHeight="false" outlineLevel="0" collapsed="false">
      <c r="A137" s="242"/>
      <c r="B137" s="243"/>
      <c r="C137" s="243"/>
      <c r="D137" s="244"/>
      <c r="I137" s="243"/>
      <c r="J137" s="243"/>
      <c r="K137" s="243"/>
      <c r="L137" s="243"/>
    </row>
    <row r="138" s="295" customFormat="true" ht="14.25" hidden="false" customHeight="false" outlineLevel="0" collapsed="false">
      <c r="A138" s="242"/>
      <c r="B138" s="243"/>
      <c r="C138" s="243"/>
      <c r="D138" s="244"/>
      <c r="E138" s="243"/>
      <c r="F138" s="243"/>
      <c r="G138" s="243"/>
      <c r="H138" s="243"/>
      <c r="I138" s="243"/>
      <c r="J138" s="243"/>
      <c r="K138" s="243"/>
      <c r="L138" s="243"/>
      <c r="N138" s="243"/>
      <c r="O138" s="243"/>
      <c r="P138" s="243"/>
    </row>
    <row r="139" s="295" customFormat="true" ht="14.25" hidden="false" customHeight="false" outlineLevel="0" collapsed="false">
      <c r="A139" s="242"/>
      <c r="B139" s="243"/>
      <c r="C139" s="243"/>
      <c r="D139" s="244"/>
      <c r="E139" s="243"/>
      <c r="F139" s="243"/>
      <c r="G139" s="243"/>
      <c r="H139" s="243"/>
      <c r="I139" s="243"/>
      <c r="J139" s="243"/>
      <c r="K139" s="243"/>
      <c r="L139" s="243"/>
      <c r="N139" s="243"/>
      <c r="O139" s="243"/>
      <c r="P139" s="243"/>
    </row>
    <row r="140" customFormat="false" ht="14.25" hidden="false" customHeight="false" outlineLevel="0" collapsed="false">
      <c r="M140" s="295"/>
    </row>
  </sheetData>
  <mergeCells count="31">
    <mergeCell ref="A1:P1"/>
    <mergeCell ref="A3:C3"/>
    <mergeCell ref="M3:P3"/>
    <mergeCell ref="A4:C4"/>
    <mergeCell ref="E4:G4"/>
    <mergeCell ref="I4:K4"/>
    <mergeCell ref="M4:O4"/>
    <mergeCell ref="E5:F6"/>
    <mergeCell ref="G5:H6"/>
    <mergeCell ref="A6:B6"/>
    <mergeCell ref="C6:D6"/>
    <mergeCell ref="A8:B9"/>
    <mergeCell ref="C8:D9"/>
    <mergeCell ref="M15:N16"/>
    <mergeCell ref="O15:P16"/>
    <mergeCell ref="E19:F20"/>
    <mergeCell ref="G19:H20"/>
    <mergeCell ref="A30:B31"/>
    <mergeCell ref="C30:D31"/>
    <mergeCell ref="I31:K31"/>
    <mergeCell ref="L31:L32"/>
    <mergeCell ref="I32:J32"/>
    <mergeCell ref="E35:F36"/>
    <mergeCell ref="G35:H36"/>
    <mergeCell ref="I41:J42"/>
    <mergeCell ref="K41:L42"/>
    <mergeCell ref="A46:B47"/>
    <mergeCell ref="C46:D47"/>
    <mergeCell ref="E47:F48"/>
    <mergeCell ref="G47:H48"/>
    <mergeCell ref="N57:P57"/>
  </mergeCells>
  <printOptions headings="false" gridLines="false" gridLinesSet="true" horizontalCentered="false" verticalCentered="false"/>
  <pageMargins left="0.7875" right="0.629861111111111"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99" width="5.62"/>
    <col collapsed="false" customWidth="true" hidden="false" outlineLevel="0" max="2" min="2" style="299" width="19.24"/>
    <col collapsed="false" customWidth="true" hidden="false" outlineLevel="0" max="3" min="3" style="299" width="4.75"/>
    <col collapsed="false" customWidth="true" hidden="false" outlineLevel="0" max="11" min="4" style="299" width="7.99"/>
    <col collapsed="false" customWidth="false" hidden="false" outlineLevel="0" max="257" min="12" style="299" width="8.99"/>
  </cols>
  <sheetData>
    <row r="1" customFormat="false" ht="24" hidden="false" customHeight="true" outlineLevel="0" collapsed="false">
      <c r="A1" s="300" t="s">
        <v>422</v>
      </c>
      <c r="B1" s="300"/>
      <c r="C1" s="300"/>
      <c r="D1" s="300"/>
      <c r="E1" s="300"/>
      <c r="F1" s="300"/>
      <c r="G1" s="300"/>
      <c r="H1" s="300"/>
      <c r="I1" s="300"/>
      <c r="J1" s="300"/>
      <c r="K1" s="300"/>
    </row>
    <row r="2" s="301" customFormat="true" ht="9" hidden="false" customHeight="true" outlineLevel="0" collapsed="false"/>
    <row r="3" s="304" customFormat="true" ht="15" hidden="false" customHeight="true" outlineLevel="0" collapsed="false">
      <c r="A3" s="302" t="s">
        <v>423</v>
      </c>
      <c r="B3" s="302"/>
      <c r="C3" s="303"/>
      <c r="D3" s="303"/>
      <c r="E3" s="303"/>
      <c r="F3" s="303"/>
      <c r="H3" s="305"/>
      <c r="I3" s="305"/>
      <c r="J3" s="306"/>
      <c r="K3" s="307" t="s">
        <v>424</v>
      </c>
    </row>
    <row r="4" s="304" customFormat="true" ht="11.25" hidden="false" customHeight="true" outlineLevel="0" collapsed="false">
      <c r="A4" s="308" t="s">
        <v>425</v>
      </c>
      <c r="B4" s="309" t="s">
        <v>426</v>
      </c>
      <c r="C4" s="309" t="s">
        <v>427</v>
      </c>
      <c r="D4" s="310" t="s">
        <v>428</v>
      </c>
      <c r="E4" s="309" t="n">
        <v>12</v>
      </c>
      <c r="F4" s="309" t="n">
        <v>14</v>
      </c>
      <c r="G4" s="309" t="n">
        <v>15</v>
      </c>
      <c r="H4" s="311" t="n">
        <v>16</v>
      </c>
      <c r="I4" s="311" t="n">
        <v>17</v>
      </c>
      <c r="J4" s="311" t="n">
        <v>18</v>
      </c>
      <c r="K4" s="311" t="n">
        <v>19</v>
      </c>
    </row>
    <row r="5" s="304" customFormat="true" ht="11.25" hidden="false" customHeight="true" outlineLevel="0" collapsed="false">
      <c r="A5" s="312" t="s">
        <v>429</v>
      </c>
      <c r="B5" s="309"/>
      <c r="C5" s="309"/>
      <c r="D5" s="310"/>
      <c r="E5" s="309"/>
      <c r="F5" s="309"/>
      <c r="G5" s="309"/>
      <c r="H5" s="311"/>
      <c r="I5" s="311"/>
      <c r="J5" s="311"/>
      <c r="K5" s="311"/>
    </row>
    <row r="6" s="304" customFormat="true" ht="10.5" hidden="false" customHeight="true" outlineLevel="0" collapsed="false">
      <c r="A6" s="304" t="n">
        <v>1</v>
      </c>
      <c r="B6" s="313" t="s">
        <v>430</v>
      </c>
      <c r="C6" s="314" t="s">
        <v>21</v>
      </c>
      <c r="D6" s="315" t="n">
        <v>142000</v>
      </c>
      <c r="E6" s="315" t="n">
        <v>84700</v>
      </c>
      <c r="F6" s="315" t="n">
        <v>68800</v>
      </c>
      <c r="G6" s="315" t="n">
        <v>65100</v>
      </c>
      <c r="H6" s="315" t="n">
        <v>63500</v>
      </c>
      <c r="I6" s="315" t="n">
        <v>63000</v>
      </c>
      <c r="J6" s="315" t="n">
        <v>63000</v>
      </c>
      <c r="K6" s="315" t="n">
        <v>63000</v>
      </c>
    </row>
    <row r="7" s="304" customFormat="true" ht="10.5" hidden="false" customHeight="true" outlineLevel="0" collapsed="false">
      <c r="A7" s="304" t="n">
        <v>2</v>
      </c>
      <c r="B7" s="316" t="s">
        <v>431</v>
      </c>
      <c r="C7" s="314"/>
      <c r="D7" s="315" t="n">
        <v>155000</v>
      </c>
      <c r="E7" s="315" t="n">
        <v>92900</v>
      </c>
      <c r="F7" s="315" t="n">
        <v>76500</v>
      </c>
      <c r="G7" s="315" t="n">
        <v>72400</v>
      </c>
      <c r="H7" s="315" t="n">
        <v>70400</v>
      </c>
      <c r="I7" s="315" t="n">
        <v>70400</v>
      </c>
      <c r="J7" s="315" t="n">
        <v>70400</v>
      </c>
      <c r="K7" s="315" t="n">
        <v>71400</v>
      </c>
    </row>
    <row r="8" s="304" customFormat="true" ht="10.5" hidden="false" customHeight="true" outlineLevel="0" collapsed="false">
      <c r="A8" s="304" t="n">
        <v>3</v>
      </c>
      <c r="B8" s="316" t="s">
        <v>432</v>
      </c>
      <c r="C8" s="314"/>
      <c r="D8" s="315" t="n">
        <v>137000</v>
      </c>
      <c r="E8" s="315" t="n">
        <v>81900</v>
      </c>
      <c r="F8" s="315" t="n">
        <v>68300</v>
      </c>
      <c r="G8" s="315" t="n">
        <v>65100</v>
      </c>
      <c r="H8" s="315" t="n">
        <v>63500</v>
      </c>
      <c r="I8" s="315" t="n">
        <v>63500</v>
      </c>
      <c r="J8" s="315" t="n">
        <v>63500</v>
      </c>
      <c r="K8" s="315" t="n">
        <v>64200</v>
      </c>
    </row>
    <row r="9" s="304" customFormat="true" ht="10.5" hidden="false" customHeight="true" outlineLevel="0" collapsed="false">
      <c r="A9" s="304" t="n">
        <v>4</v>
      </c>
      <c r="B9" s="316" t="s">
        <v>433</v>
      </c>
      <c r="C9" s="314"/>
      <c r="D9" s="315" t="n">
        <v>136000</v>
      </c>
      <c r="E9" s="315" t="n">
        <v>82000</v>
      </c>
      <c r="F9" s="315" t="n">
        <v>67600</v>
      </c>
      <c r="G9" s="315" t="n">
        <v>64000</v>
      </c>
      <c r="H9" s="315" t="n">
        <v>62600</v>
      </c>
      <c r="I9" s="315" t="n">
        <v>62400</v>
      </c>
      <c r="J9" s="315" t="n">
        <v>62400</v>
      </c>
      <c r="K9" s="315" t="n">
        <v>62400</v>
      </c>
    </row>
    <row r="10" s="304" customFormat="true" ht="10.5" hidden="false" customHeight="true" outlineLevel="0" collapsed="false">
      <c r="A10" s="304" t="n">
        <v>5</v>
      </c>
      <c r="B10" s="316" t="s">
        <v>434</v>
      </c>
      <c r="C10" s="314"/>
      <c r="D10" s="315" t="n">
        <v>127000</v>
      </c>
      <c r="E10" s="315" t="n">
        <v>78000</v>
      </c>
      <c r="F10" s="315" t="n">
        <v>64500</v>
      </c>
      <c r="G10" s="315" t="n">
        <v>60300</v>
      </c>
      <c r="H10" s="315" t="n">
        <v>57200</v>
      </c>
      <c r="I10" s="315" t="s">
        <v>435</v>
      </c>
      <c r="J10" s="315" t="s">
        <v>435</v>
      </c>
      <c r="K10" s="315" t="s">
        <v>435</v>
      </c>
    </row>
    <row r="11" s="304" customFormat="true" ht="10.5" hidden="false" customHeight="true" outlineLevel="0" collapsed="false">
      <c r="A11" s="304" t="n">
        <v>5</v>
      </c>
      <c r="B11" s="316" t="s">
        <v>436</v>
      </c>
      <c r="C11" s="314"/>
      <c r="D11" s="315" t="s">
        <v>435</v>
      </c>
      <c r="E11" s="315" t="s">
        <v>435</v>
      </c>
      <c r="F11" s="315" t="s">
        <v>435</v>
      </c>
      <c r="G11" s="315" t="s">
        <v>435</v>
      </c>
      <c r="H11" s="315" t="s">
        <v>435</v>
      </c>
      <c r="I11" s="315" t="n">
        <v>30600</v>
      </c>
      <c r="J11" s="315" t="n">
        <v>29600</v>
      </c>
      <c r="K11" s="315" t="n">
        <v>29000</v>
      </c>
    </row>
    <row r="12" s="304" customFormat="true" ht="10.5" hidden="false" customHeight="true" outlineLevel="0" collapsed="false">
      <c r="A12" s="304" t="n">
        <v>6</v>
      </c>
      <c r="B12" s="316" t="s">
        <v>437</v>
      </c>
      <c r="C12" s="314"/>
      <c r="D12" s="315" t="n">
        <v>110000</v>
      </c>
      <c r="E12" s="315" t="n">
        <v>65000</v>
      </c>
      <c r="F12" s="315" t="n">
        <v>52000</v>
      </c>
      <c r="G12" s="315" t="n">
        <v>47400</v>
      </c>
      <c r="H12" s="315" t="n">
        <v>44000</v>
      </c>
      <c r="I12" s="315" t="n">
        <v>42200</v>
      </c>
      <c r="J12" s="315" t="n">
        <v>41200</v>
      </c>
      <c r="K12" s="315" t="n">
        <v>40700</v>
      </c>
    </row>
    <row r="13" s="304" customFormat="true" ht="10.5" hidden="false" customHeight="true" outlineLevel="0" collapsed="false">
      <c r="A13" s="304" t="n">
        <v>7</v>
      </c>
      <c r="B13" s="316" t="s">
        <v>438</v>
      </c>
      <c r="C13" s="314"/>
      <c r="D13" s="315" t="n">
        <v>109000</v>
      </c>
      <c r="E13" s="315" t="n">
        <v>68000</v>
      </c>
      <c r="F13" s="315" t="n">
        <v>55000</v>
      </c>
      <c r="G13" s="315" t="n">
        <v>51000</v>
      </c>
      <c r="H13" s="315" t="n">
        <v>47500</v>
      </c>
      <c r="I13" s="315" t="n">
        <v>46000</v>
      </c>
      <c r="J13" s="315" t="n">
        <v>45500</v>
      </c>
      <c r="K13" s="315" t="s">
        <v>435</v>
      </c>
    </row>
    <row r="14" s="304" customFormat="true" ht="10.5" hidden="false" customHeight="true" outlineLevel="0" collapsed="false">
      <c r="A14" s="304" t="n">
        <v>7</v>
      </c>
      <c r="B14" s="316" t="s">
        <v>439</v>
      </c>
      <c r="C14" s="314"/>
      <c r="D14" s="315" t="s">
        <v>435</v>
      </c>
      <c r="E14" s="315" t="s">
        <v>435</v>
      </c>
      <c r="F14" s="315" t="s">
        <v>435</v>
      </c>
      <c r="G14" s="315" t="s">
        <v>435</v>
      </c>
      <c r="H14" s="315" t="s">
        <v>435</v>
      </c>
      <c r="I14" s="315" t="s">
        <v>435</v>
      </c>
      <c r="J14" s="315" t="s">
        <v>435</v>
      </c>
      <c r="K14" s="315" t="n">
        <v>45000</v>
      </c>
    </row>
    <row r="15" s="304" customFormat="true" ht="10.5" hidden="false" customHeight="true" outlineLevel="0" collapsed="false">
      <c r="A15" s="304" t="n">
        <v>8</v>
      </c>
      <c r="B15" s="316" t="s">
        <v>440</v>
      </c>
      <c r="C15" s="314"/>
      <c r="D15" s="315" t="s">
        <v>435</v>
      </c>
      <c r="E15" s="315" t="n">
        <v>76500</v>
      </c>
      <c r="F15" s="315" t="n">
        <v>63000</v>
      </c>
      <c r="G15" s="315" t="n">
        <v>58800</v>
      </c>
      <c r="H15" s="315" t="n">
        <v>55700</v>
      </c>
      <c r="I15" s="315" t="n">
        <v>54600</v>
      </c>
      <c r="J15" s="315" t="n">
        <v>54100</v>
      </c>
      <c r="K15" s="315" t="n">
        <v>54100</v>
      </c>
    </row>
    <row r="16" s="304" customFormat="true" ht="10.5" hidden="false" customHeight="true" outlineLevel="0" collapsed="false">
      <c r="A16" s="304" t="n">
        <v>8</v>
      </c>
      <c r="B16" s="316" t="s">
        <v>441</v>
      </c>
      <c r="C16" s="314"/>
      <c r="D16" s="315" t="n">
        <v>163000</v>
      </c>
      <c r="E16" s="315" t="s">
        <v>435</v>
      </c>
      <c r="F16" s="315" t="s">
        <v>435</v>
      </c>
      <c r="G16" s="315" t="s">
        <v>435</v>
      </c>
      <c r="H16" s="315" t="s">
        <v>435</v>
      </c>
      <c r="I16" s="315" t="s">
        <v>435</v>
      </c>
      <c r="J16" s="315" t="s">
        <v>435</v>
      </c>
      <c r="K16" s="315" t="s">
        <v>435</v>
      </c>
    </row>
    <row r="17" s="304" customFormat="true" ht="10.5" hidden="false" customHeight="true" outlineLevel="0" collapsed="false">
      <c r="A17" s="304" t="n">
        <v>9</v>
      </c>
      <c r="B17" s="316" t="s">
        <v>442</v>
      </c>
      <c r="C17" s="314"/>
      <c r="D17" s="315" t="n">
        <v>171000</v>
      </c>
      <c r="E17" s="315" t="n">
        <v>103000</v>
      </c>
      <c r="F17" s="315" t="n">
        <v>83400</v>
      </c>
      <c r="G17" s="315" t="n">
        <v>76200</v>
      </c>
      <c r="H17" s="315" t="n">
        <v>70000</v>
      </c>
      <c r="I17" s="315" t="n">
        <v>65900</v>
      </c>
      <c r="J17" s="315" t="n">
        <v>62800</v>
      </c>
      <c r="K17" s="315" t="n">
        <v>61500</v>
      </c>
    </row>
    <row r="18" s="304" customFormat="true" ht="10.5" hidden="false" customHeight="true" outlineLevel="0" collapsed="false">
      <c r="A18" s="304" t="n">
        <v>10</v>
      </c>
      <c r="B18" s="316" t="s">
        <v>443</v>
      </c>
      <c r="C18" s="314"/>
      <c r="D18" s="315" t="n">
        <v>103000</v>
      </c>
      <c r="E18" s="315" t="n">
        <v>64200</v>
      </c>
      <c r="F18" s="315" t="n">
        <v>51900</v>
      </c>
      <c r="G18" s="315" t="n">
        <v>47700</v>
      </c>
      <c r="H18" s="315" t="n">
        <v>44800</v>
      </c>
      <c r="I18" s="315" t="n">
        <v>43800</v>
      </c>
      <c r="J18" s="315" t="n">
        <v>43300</v>
      </c>
      <c r="K18" s="315" t="s">
        <v>435</v>
      </c>
    </row>
    <row r="19" s="304" customFormat="true" ht="10.5" hidden="false" customHeight="true" outlineLevel="0" collapsed="false">
      <c r="A19" s="304" t="n">
        <v>10</v>
      </c>
      <c r="B19" s="316" t="s">
        <v>444</v>
      </c>
      <c r="C19" s="314"/>
      <c r="D19" s="315" t="s">
        <v>435</v>
      </c>
      <c r="E19" s="315" t="s">
        <v>435</v>
      </c>
      <c r="F19" s="315" t="s">
        <v>435</v>
      </c>
      <c r="G19" s="315" t="s">
        <v>435</v>
      </c>
      <c r="H19" s="315" t="s">
        <v>435</v>
      </c>
      <c r="I19" s="315" t="s">
        <v>435</v>
      </c>
      <c r="J19" s="315" t="s">
        <v>435</v>
      </c>
      <c r="K19" s="315" t="n">
        <v>53000</v>
      </c>
    </row>
    <row r="20" s="304" customFormat="true" ht="10.5" hidden="false" customHeight="true" outlineLevel="0" collapsed="false">
      <c r="A20" s="304" t="n">
        <v>11</v>
      </c>
      <c r="B20" s="316" t="s">
        <v>445</v>
      </c>
      <c r="C20" s="314"/>
      <c r="D20" s="315" t="n">
        <v>170000</v>
      </c>
      <c r="E20" s="315" t="n">
        <v>102000</v>
      </c>
      <c r="F20" s="315" t="n">
        <v>83000</v>
      </c>
      <c r="G20" s="315" t="n">
        <v>77700</v>
      </c>
      <c r="H20" s="315" t="n">
        <v>75600</v>
      </c>
      <c r="I20" s="315" t="n">
        <v>74000</v>
      </c>
      <c r="J20" s="315" t="n">
        <v>73500</v>
      </c>
      <c r="K20" s="315" t="n">
        <v>73500</v>
      </c>
    </row>
    <row r="21" s="304" customFormat="true" ht="10.5" hidden="false" customHeight="true" outlineLevel="0" collapsed="false">
      <c r="A21" s="304" t="n">
        <v>12</v>
      </c>
      <c r="B21" s="317" t="s">
        <v>446</v>
      </c>
      <c r="C21" s="314"/>
      <c r="D21" s="315" t="n">
        <v>102000</v>
      </c>
      <c r="E21" s="315" t="n">
        <v>65500</v>
      </c>
      <c r="F21" s="315" t="n">
        <v>52000</v>
      </c>
      <c r="G21" s="315" t="n">
        <v>47500</v>
      </c>
      <c r="H21" s="315" t="n">
        <v>43900</v>
      </c>
      <c r="I21" s="315" t="n">
        <v>42400</v>
      </c>
      <c r="J21" s="315" t="n">
        <v>41900</v>
      </c>
      <c r="K21" s="315" t="n">
        <v>41400</v>
      </c>
    </row>
    <row r="22" s="304" customFormat="true" ht="10.5" hidden="false" customHeight="true" outlineLevel="0" collapsed="false">
      <c r="A22" s="304" t="n">
        <v>13</v>
      </c>
      <c r="B22" s="316" t="s">
        <v>447</v>
      </c>
      <c r="C22" s="314"/>
      <c r="D22" s="315" t="n">
        <v>111000</v>
      </c>
      <c r="E22" s="315" t="n">
        <v>68000</v>
      </c>
      <c r="F22" s="315" t="n">
        <v>53600</v>
      </c>
      <c r="G22" s="315" t="n">
        <v>48800</v>
      </c>
      <c r="H22" s="315" t="n">
        <v>45200</v>
      </c>
      <c r="I22" s="315" t="n">
        <v>43600</v>
      </c>
      <c r="J22" s="315" t="n">
        <v>42700</v>
      </c>
      <c r="K22" s="315" t="n">
        <v>42400</v>
      </c>
    </row>
    <row r="23" s="304" customFormat="true" ht="10.5" hidden="false" customHeight="true" outlineLevel="0" collapsed="false">
      <c r="A23" s="304" t="n">
        <v>14</v>
      </c>
      <c r="B23" s="316" t="s">
        <v>448</v>
      </c>
      <c r="C23" s="314"/>
      <c r="D23" s="315" t="s">
        <v>435</v>
      </c>
      <c r="E23" s="315" t="n">
        <v>45000</v>
      </c>
      <c r="F23" s="315" t="n">
        <v>35900</v>
      </c>
      <c r="G23" s="315" t="n">
        <v>32200</v>
      </c>
      <c r="H23" s="315" t="n">
        <v>29600</v>
      </c>
      <c r="I23" s="315" t="n">
        <v>27800</v>
      </c>
      <c r="J23" s="315" t="n">
        <v>26500</v>
      </c>
      <c r="K23" s="315" t="n">
        <v>25800</v>
      </c>
    </row>
    <row r="24" s="304" customFormat="true" ht="10.5" hidden="false" customHeight="true" outlineLevel="0" collapsed="false">
      <c r="A24" s="304" t="n">
        <v>14</v>
      </c>
      <c r="B24" s="316" t="s">
        <v>449</v>
      </c>
      <c r="C24" s="314"/>
      <c r="D24" s="315" t="n">
        <v>93000</v>
      </c>
      <c r="E24" s="315" t="s">
        <v>435</v>
      </c>
      <c r="F24" s="315" t="s">
        <v>435</v>
      </c>
      <c r="G24" s="315" t="s">
        <v>435</v>
      </c>
      <c r="H24" s="315" t="s">
        <v>435</v>
      </c>
      <c r="I24" s="315" t="s">
        <v>435</v>
      </c>
      <c r="J24" s="315" t="s">
        <v>435</v>
      </c>
      <c r="K24" s="315" t="s">
        <v>435</v>
      </c>
    </row>
    <row r="25" s="304" customFormat="true" ht="10.5" hidden="false" customHeight="true" outlineLevel="0" collapsed="false">
      <c r="A25" s="304" t="n">
        <v>15</v>
      </c>
      <c r="B25" s="316" t="s">
        <v>450</v>
      </c>
      <c r="C25" s="314"/>
      <c r="D25" s="315" t="n">
        <v>79000</v>
      </c>
      <c r="E25" s="315" t="s">
        <v>435</v>
      </c>
      <c r="F25" s="315" t="s">
        <v>435</v>
      </c>
      <c r="G25" s="315" t="s">
        <v>435</v>
      </c>
      <c r="H25" s="315" t="s">
        <v>435</v>
      </c>
      <c r="I25" s="315" t="s">
        <v>435</v>
      </c>
      <c r="J25" s="315" t="s">
        <v>435</v>
      </c>
      <c r="K25" s="315" t="s">
        <v>435</v>
      </c>
    </row>
    <row r="26" s="304" customFormat="true" ht="10.5" hidden="false" customHeight="true" outlineLevel="0" collapsed="false">
      <c r="A26" s="304" t="n">
        <v>15</v>
      </c>
      <c r="B26" s="316" t="s">
        <v>451</v>
      </c>
      <c r="C26" s="314"/>
      <c r="D26" s="318" t="s">
        <v>435</v>
      </c>
      <c r="E26" s="315" t="n">
        <v>49000</v>
      </c>
      <c r="F26" s="315" t="n">
        <v>39300</v>
      </c>
      <c r="G26" s="315" t="n">
        <v>35700</v>
      </c>
      <c r="H26" s="315" t="n">
        <v>32800</v>
      </c>
      <c r="I26" s="315" t="n">
        <v>30700</v>
      </c>
      <c r="J26" s="315" t="n">
        <v>29600</v>
      </c>
      <c r="K26" s="315" t="n">
        <v>29000</v>
      </c>
    </row>
    <row r="27" s="304" customFormat="true" ht="10.5" hidden="false" customHeight="true" outlineLevel="0" collapsed="false">
      <c r="A27" s="304" t="n">
        <v>16</v>
      </c>
      <c r="B27" s="316" t="s">
        <v>452</v>
      </c>
      <c r="C27" s="314"/>
      <c r="D27" s="315" t="n">
        <v>122000</v>
      </c>
      <c r="E27" s="315" t="n">
        <v>68000</v>
      </c>
      <c r="F27" s="315" t="n">
        <v>54400</v>
      </c>
      <c r="G27" s="315" t="n">
        <v>50000</v>
      </c>
      <c r="H27" s="315" t="n">
        <v>46500</v>
      </c>
      <c r="I27" s="315" t="n">
        <v>44500</v>
      </c>
      <c r="J27" s="315" t="n">
        <v>43500</v>
      </c>
      <c r="K27" s="315" t="n">
        <v>43200</v>
      </c>
    </row>
    <row r="28" s="304" customFormat="true" ht="10.5" hidden="false" customHeight="true" outlineLevel="0" collapsed="false">
      <c r="A28" s="304" t="n">
        <v>17</v>
      </c>
      <c r="B28" s="316" t="s">
        <v>453</v>
      </c>
      <c r="C28" s="314"/>
      <c r="D28" s="315" t="n">
        <v>116000</v>
      </c>
      <c r="E28" s="315" t="n">
        <v>74000</v>
      </c>
      <c r="F28" s="315" t="n">
        <v>62000</v>
      </c>
      <c r="G28" s="315" t="n">
        <v>57800</v>
      </c>
      <c r="H28" s="315" t="n">
        <v>55700</v>
      </c>
      <c r="I28" s="315" t="n">
        <v>55100</v>
      </c>
      <c r="J28" s="315" t="n">
        <v>54900</v>
      </c>
      <c r="K28" s="315" t="n">
        <v>54900</v>
      </c>
    </row>
    <row r="29" s="304" customFormat="true" ht="10.5" hidden="false" customHeight="true" outlineLevel="0" collapsed="false">
      <c r="A29" s="304" t="n">
        <v>18</v>
      </c>
      <c r="B29" s="316" t="s">
        <v>454</v>
      </c>
      <c r="C29" s="314"/>
      <c r="D29" s="315" t="n">
        <v>139000</v>
      </c>
      <c r="E29" s="315" t="n">
        <v>93500</v>
      </c>
      <c r="F29" s="315" t="n">
        <v>77700</v>
      </c>
      <c r="G29" s="315" t="n">
        <v>74600</v>
      </c>
      <c r="H29" s="315" t="n">
        <v>73000</v>
      </c>
      <c r="I29" s="315" t="n">
        <v>73000</v>
      </c>
      <c r="J29" s="315" t="n">
        <v>73000</v>
      </c>
      <c r="K29" s="315" t="n">
        <v>73800</v>
      </c>
    </row>
    <row r="30" s="304" customFormat="true" ht="10.5" hidden="false" customHeight="true" outlineLevel="0" collapsed="false">
      <c r="A30" s="304" t="n">
        <v>19</v>
      </c>
      <c r="B30" s="316" t="s">
        <v>455</v>
      </c>
      <c r="C30" s="314"/>
      <c r="D30" s="315" t="n">
        <v>97000</v>
      </c>
      <c r="E30" s="315" t="n">
        <v>62500</v>
      </c>
      <c r="F30" s="315" t="n">
        <v>51000</v>
      </c>
      <c r="G30" s="315" t="n">
        <v>46500</v>
      </c>
      <c r="H30" s="315" t="n">
        <v>43000</v>
      </c>
      <c r="I30" s="315" t="n">
        <v>41300</v>
      </c>
      <c r="J30" s="315" t="s">
        <v>435</v>
      </c>
      <c r="K30" s="315" t="s">
        <v>435</v>
      </c>
    </row>
    <row r="31" s="304" customFormat="true" ht="10.5" hidden="false" customHeight="true" outlineLevel="0" collapsed="false">
      <c r="A31" s="304" t="n">
        <v>19</v>
      </c>
      <c r="B31" s="316" t="s">
        <v>456</v>
      </c>
      <c r="C31" s="314"/>
      <c r="D31" s="315" t="s">
        <v>435</v>
      </c>
      <c r="E31" s="315" t="s">
        <v>435</v>
      </c>
      <c r="F31" s="315" t="s">
        <v>435</v>
      </c>
      <c r="G31" s="315" t="s">
        <v>435</v>
      </c>
      <c r="H31" s="315" t="s">
        <v>435</v>
      </c>
      <c r="I31" s="315" t="s">
        <v>435</v>
      </c>
      <c r="J31" s="315" t="n">
        <v>48900</v>
      </c>
      <c r="K31" s="315" t="n">
        <v>48700</v>
      </c>
    </row>
    <row r="32" s="304" customFormat="true" ht="10.5" hidden="false" customHeight="true" outlineLevel="0" collapsed="false">
      <c r="A32" s="304" t="n">
        <v>20</v>
      </c>
      <c r="B32" s="316" t="s">
        <v>457</v>
      </c>
      <c r="C32" s="314"/>
      <c r="D32" s="315" t="n">
        <v>134000</v>
      </c>
      <c r="E32" s="315" t="n">
        <v>78500</v>
      </c>
      <c r="F32" s="315" t="n">
        <v>64600</v>
      </c>
      <c r="G32" s="315" t="n">
        <v>61600</v>
      </c>
      <c r="H32" s="315" t="n">
        <v>60100</v>
      </c>
      <c r="I32" s="315" t="n">
        <v>59600</v>
      </c>
      <c r="J32" s="315" t="n">
        <v>59400</v>
      </c>
      <c r="K32" s="315" t="n">
        <v>59400</v>
      </c>
    </row>
    <row r="33" s="304" customFormat="true" ht="10.5" hidden="false" customHeight="true" outlineLevel="0" collapsed="false">
      <c r="A33" s="304" t="n">
        <v>21</v>
      </c>
      <c r="B33" s="316" t="s">
        <v>458</v>
      </c>
      <c r="C33" s="314"/>
      <c r="D33" s="315" t="n">
        <v>137000</v>
      </c>
      <c r="E33" s="315" t="n">
        <v>93600</v>
      </c>
      <c r="F33" s="315" t="n">
        <v>80100</v>
      </c>
      <c r="G33" s="315" t="n">
        <v>75900</v>
      </c>
      <c r="H33" s="315" t="n">
        <v>73800</v>
      </c>
      <c r="I33" s="315" t="n">
        <v>73800</v>
      </c>
      <c r="J33" s="315" t="n">
        <v>73800</v>
      </c>
      <c r="K33" s="315" t="n">
        <v>75900</v>
      </c>
    </row>
    <row r="34" s="304" customFormat="true" ht="10.5" hidden="false" customHeight="true" outlineLevel="0" collapsed="false">
      <c r="A34" s="304" t="n">
        <v>22</v>
      </c>
      <c r="B34" s="316" t="s">
        <v>459</v>
      </c>
      <c r="C34" s="314"/>
      <c r="D34" s="315" t="s">
        <v>435</v>
      </c>
      <c r="E34" s="315" t="n">
        <v>106000</v>
      </c>
      <c r="F34" s="315" t="n">
        <v>90000</v>
      </c>
      <c r="G34" s="315" t="n">
        <v>87000</v>
      </c>
      <c r="H34" s="315" t="n">
        <v>86000</v>
      </c>
      <c r="I34" s="315" t="n">
        <v>86000</v>
      </c>
      <c r="J34" s="315" t="n">
        <v>86000</v>
      </c>
      <c r="K34" s="315" t="n">
        <v>88800</v>
      </c>
    </row>
    <row r="35" s="304" customFormat="true" ht="10.5" hidden="false" customHeight="true" outlineLevel="0" collapsed="false">
      <c r="A35" s="304" t="n">
        <v>22</v>
      </c>
      <c r="B35" s="316" t="s">
        <v>460</v>
      </c>
      <c r="C35" s="314"/>
      <c r="D35" s="318" t="n">
        <v>53000</v>
      </c>
      <c r="E35" s="315" t="s">
        <v>435</v>
      </c>
      <c r="F35" s="315" t="s">
        <v>435</v>
      </c>
      <c r="G35" s="315" t="s">
        <v>435</v>
      </c>
      <c r="H35" s="315" t="s">
        <v>435</v>
      </c>
      <c r="I35" s="315" t="s">
        <v>435</v>
      </c>
      <c r="J35" s="315" t="s">
        <v>435</v>
      </c>
      <c r="K35" s="315" t="s">
        <v>435</v>
      </c>
    </row>
    <row r="36" s="304" customFormat="true" ht="10.5" hidden="false" customHeight="true" outlineLevel="0" collapsed="false">
      <c r="A36" s="304" t="n">
        <v>23</v>
      </c>
      <c r="B36" s="316" t="s">
        <v>461</v>
      </c>
      <c r="C36" s="314"/>
      <c r="D36" s="318" t="n">
        <v>96000</v>
      </c>
      <c r="E36" s="315" t="n">
        <v>49400</v>
      </c>
      <c r="F36" s="315" t="n">
        <v>39400</v>
      </c>
      <c r="G36" s="315" t="n">
        <v>36200</v>
      </c>
      <c r="H36" s="315" t="n">
        <v>33300</v>
      </c>
      <c r="I36" s="315" t="n">
        <v>31000</v>
      </c>
      <c r="J36" s="315" t="n">
        <v>29400</v>
      </c>
      <c r="K36" s="315" t="n">
        <v>28800</v>
      </c>
    </row>
    <row r="37" s="304" customFormat="true" ht="10.5" hidden="false" customHeight="true" outlineLevel="0" collapsed="false">
      <c r="A37" s="304" t="n">
        <v>24</v>
      </c>
      <c r="B37" s="316" t="s">
        <v>462</v>
      </c>
      <c r="C37" s="314"/>
      <c r="D37" s="318" t="n">
        <v>113000</v>
      </c>
      <c r="E37" s="315" t="n">
        <v>70800</v>
      </c>
      <c r="F37" s="315" t="n">
        <v>57600</v>
      </c>
      <c r="G37" s="315" t="n">
        <v>53500</v>
      </c>
      <c r="H37" s="315" t="n">
        <v>50300</v>
      </c>
      <c r="I37" s="315" t="n">
        <v>48800</v>
      </c>
      <c r="J37" s="315" t="n">
        <v>47500</v>
      </c>
      <c r="K37" s="315" t="n">
        <v>47500</v>
      </c>
    </row>
    <row r="38" s="304" customFormat="true" ht="10.5" hidden="false" customHeight="true" outlineLevel="0" collapsed="false">
      <c r="A38" s="304" t="n">
        <v>25</v>
      </c>
      <c r="B38" s="316" t="s">
        <v>463</v>
      </c>
      <c r="C38" s="314"/>
      <c r="D38" s="318" t="n">
        <v>213000</v>
      </c>
      <c r="E38" s="315" t="n">
        <v>121000</v>
      </c>
      <c r="F38" s="315" t="n">
        <v>103000</v>
      </c>
      <c r="G38" s="315" t="n">
        <v>98800</v>
      </c>
      <c r="H38" s="315" t="n">
        <v>96700</v>
      </c>
      <c r="I38" s="315" t="n">
        <v>96700</v>
      </c>
      <c r="J38" s="315" t="n">
        <v>96700</v>
      </c>
      <c r="K38" s="315" t="n">
        <v>99800</v>
      </c>
    </row>
    <row r="39" s="304" customFormat="true" ht="10.5" hidden="false" customHeight="true" outlineLevel="0" collapsed="false">
      <c r="A39" s="304" t="n">
        <v>26</v>
      </c>
      <c r="B39" s="316" t="s">
        <v>464</v>
      </c>
      <c r="C39" s="314"/>
      <c r="D39" s="318" t="n">
        <v>152000</v>
      </c>
      <c r="E39" s="315" t="n">
        <v>96500</v>
      </c>
      <c r="F39" s="315" t="n">
        <v>80600</v>
      </c>
      <c r="G39" s="315" t="n">
        <v>77000</v>
      </c>
      <c r="H39" s="315" t="n">
        <v>75400</v>
      </c>
      <c r="I39" s="315" t="n">
        <v>75400</v>
      </c>
      <c r="J39" s="315" t="n">
        <v>75400</v>
      </c>
      <c r="K39" s="315" t="n">
        <v>77000</v>
      </c>
    </row>
    <row r="40" s="304" customFormat="true" ht="10.5" hidden="false" customHeight="true" outlineLevel="0" collapsed="false">
      <c r="A40" s="304" t="n">
        <v>27</v>
      </c>
      <c r="B40" s="316" t="s">
        <v>465</v>
      </c>
      <c r="C40" s="314"/>
      <c r="D40" s="318" t="n">
        <v>130000</v>
      </c>
      <c r="E40" s="315" t="n">
        <v>77200</v>
      </c>
      <c r="F40" s="315" t="n">
        <v>63500</v>
      </c>
      <c r="G40" s="315" t="n">
        <v>58800</v>
      </c>
      <c r="H40" s="315" t="n">
        <v>56700</v>
      </c>
      <c r="I40" s="315" t="n">
        <v>56200</v>
      </c>
      <c r="J40" s="315" t="n">
        <v>56200</v>
      </c>
      <c r="K40" s="315" t="n">
        <v>56700</v>
      </c>
    </row>
    <row r="41" s="304" customFormat="true" ht="10.5" hidden="false" customHeight="true" outlineLevel="0" collapsed="false">
      <c r="A41" s="304" t="n">
        <v>28</v>
      </c>
      <c r="B41" s="316" t="s">
        <v>466</v>
      </c>
      <c r="C41" s="314"/>
      <c r="D41" s="318" t="n">
        <v>122000</v>
      </c>
      <c r="E41" s="315" t="n">
        <v>73500</v>
      </c>
      <c r="F41" s="315" t="n">
        <v>60900</v>
      </c>
      <c r="G41" s="315" t="n">
        <v>56200</v>
      </c>
      <c r="H41" s="315" t="n">
        <v>53600</v>
      </c>
      <c r="I41" s="315" t="n">
        <v>52500</v>
      </c>
      <c r="J41" s="315" t="n">
        <v>52000</v>
      </c>
      <c r="K41" s="315" t="n">
        <v>52000</v>
      </c>
    </row>
    <row r="42" s="304" customFormat="true" ht="10.5" hidden="false" customHeight="true" outlineLevel="0" collapsed="false">
      <c r="A42" s="304" t="n">
        <v>29</v>
      </c>
      <c r="B42" s="316" t="s">
        <v>439</v>
      </c>
      <c r="C42" s="314"/>
      <c r="D42" s="318" t="n">
        <v>120000</v>
      </c>
      <c r="E42" s="315" t="n">
        <v>72000</v>
      </c>
      <c r="F42" s="315" t="n">
        <v>57700</v>
      </c>
      <c r="G42" s="315" t="n">
        <v>52500</v>
      </c>
      <c r="H42" s="315" t="n">
        <v>48400</v>
      </c>
      <c r="I42" s="315" t="n">
        <v>46300</v>
      </c>
      <c r="J42" s="315" t="n">
        <v>45300</v>
      </c>
      <c r="K42" s="315" t="s">
        <v>435</v>
      </c>
    </row>
    <row r="43" s="304" customFormat="true" ht="10.5" hidden="false" customHeight="true" outlineLevel="0" collapsed="false">
      <c r="A43" s="304" t="n">
        <v>29</v>
      </c>
      <c r="B43" s="316" t="s">
        <v>467</v>
      </c>
      <c r="C43" s="319"/>
      <c r="D43" s="315" t="s">
        <v>435</v>
      </c>
      <c r="E43" s="315" t="s">
        <v>435</v>
      </c>
      <c r="F43" s="315" t="s">
        <v>435</v>
      </c>
      <c r="G43" s="315" t="s">
        <v>435</v>
      </c>
      <c r="H43" s="315" t="s">
        <v>435</v>
      </c>
      <c r="I43" s="315" t="s">
        <v>435</v>
      </c>
      <c r="J43" s="315" t="s">
        <v>435</v>
      </c>
      <c r="K43" s="315" t="n">
        <v>9700</v>
      </c>
    </row>
    <row r="44" s="304" customFormat="true" ht="10.5" hidden="false" customHeight="true" outlineLevel="0" collapsed="false">
      <c r="A44" s="304" t="n">
        <v>30</v>
      </c>
      <c r="B44" s="316" t="s">
        <v>444</v>
      </c>
      <c r="C44" s="314"/>
      <c r="D44" s="318" t="n">
        <v>152000</v>
      </c>
      <c r="E44" s="315" t="n">
        <v>82000</v>
      </c>
      <c r="F44" s="315" t="n">
        <v>67200</v>
      </c>
      <c r="G44" s="315" t="n">
        <v>62600</v>
      </c>
      <c r="H44" s="315" t="n">
        <v>58600</v>
      </c>
      <c r="I44" s="315" t="n">
        <v>55600</v>
      </c>
      <c r="J44" s="315" t="n">
        <v>54000</v>
      </c>
      <c r="K44" s="315" t="s">
        <v>435</v>
      </c>
    </row>
    <row r="45" s="304" customFormat="true" ht="10.5" hidden="false" customHeight="true" outlineLevel="0" collapsed="false">
      <c r="A45" s="304" t="n">
        <v>30</v>
      </c>
      <c r="B45" s="316" t="s">
        <v>468</v>
      </c>
      <c r="C45" s="314"/>
      <c r="D45" s="315" t="s">
        <v>435</v>
      </c>
      <c r="E45" s="315" t="s">
        <v>435</v>
      </c>
      <c r="F45" s="315" t="s">
        <v>435</v>
      </c>
      <c r="G45" s="315" t="s">
        <v>435</v>
      </c>
      <c r="H45" s="315" t="s">
        <v>435</v>
      </c>
      <c r="I45" s="315" t="s">
        <v>435</v>
      </c>
      <c r="J45" s="315" t="s">
        <v>435</v>
      </c>
      <c r="K45" s="315" t="n">
        <v>9800</v>
      </c>
    </row>
    <row r="46" s="304" customFormat="true" ht="10.5" hidden="false" customHeight="true" outlineLevel="0" collapsed="false">
      <c r="A46" s="304" t="n">
        <v>31</v>
      </c>
      <c r="B46" s="316" t="s">
        <v>469</v>
      </c>
      <c r="C46" s="314"/>
      <c r="D46" s="318" t="n">
        <v>89000</v>
      </c>
      <c r="E46" s="315" t="n">
        <v>48500</v>
      </c>
      <c r="F46" s="315" t="n">
        <v>37700</v>
      </c>
      <c r="G46" s="315" t="n">
        <v>33300</v>
      </c>
      <c r="H46" s="315" t="n">
        <v>30000</v>
      </c>
      <c r="I46" s="315" t="s">
        <v>435</v>
      </c>
      <c r="J46" s="315" t="s">
        <v>435</v>
      </c>
      <c r="K46" s="315" t="s">
        <v>435</v>
      </c>
    </row>
    <row r="47" s="304" customFormat="true" ht="10.5" hidden="false" customHeight="true" outlineLevel="0" collapsed="false">
      <c r="A47" s="304" t="n">
        <v>31</v>
      </c>
      <c r="B47" s="316" t="s">
        <v>470</v>
      </c>
      <c r="C47" s="314"/>
      <c r="D47" s="315" t="s">
        <v>435</v>
      </c>
      <c r="E47" s="315" t="s">
        <v>435</v>
      </c>
      <c r="F47" s="315" t="s">
        <v>435</v>
      </c>
      <c r="G47" s="315" t="s">
        <v>435</v>
      </c>
      <c r="H47" s="315" t="s">
        <v>435</v>
      </c>
      <c r="I47" s="315" t="s">
        <v>435</v>
      </c>
      <c r="J47" s="315" t="s">
        <v>435</v>
      </c>
      <c r="K47" s="315" t="n">
        <v>10900</v>
      </c>
    </row>
    <row r="48" s="304" customFormat="true" ht="10.5" hidden="false" customHeight="true" outlineLevel="0" collapsed="false">
      <c r="A48" s="304" t="n">
        <v>32</v>
      </c>
      <c r="B48" s="316" t="s">
        <v>436</v>
      </c>
      <c r="C48" s="314"/>
      <c r="D48" s="318" t="n">
        <v>108000</v>
      </c>
      <c r="E48" s="315" t="n">
        <v>51000</v>
      </c>
      <c r="F48" s="315" t="n">
        <v>40500</v>
      </c>
      <c r="G48" s="315" t="n">
        <v>35700</v>
      </c>
      <c r="H48" s="315" t="n">
        <v>32800</v>
      </c>
      <c r="I48" s="315" t="s">
        <v>435</v>
      </c>
      <c r="J48" s="315" t="s">
        <v>435</v>
      </c>
      <c r="K48" s="315" t="s">
        <v>435</v>
      </c>
    </row>
    <row r="49" s="304" customFormat="true" ht="10.5" hidden="false" customHeight="true" outlineLevel="0" collapsed="false">
      <c r="A49" s="304" t="n">
        <v>32</v>
      </c>
      <c r="B49" s="316" t="s">
        <v>471</v>
      </c>
      <c r="C49" s="314"/>
      <c r="D49" s="315" t="s">
        <v>435</v>
      </c>
      <c r="E49" s="315" t="s">
        <v>435</v>
      </c>
      <c r="F49" s="315" t="s">
        <v>435</v>
      </c>
      <c r="G49" s="315" t="s">
        <v>435</v>
      </c>
      <c r="H49" s="315" t="s">
        <v>435</v>
      </c>
      <c r="I49" s="315" t="s">
        <v>435</v>
      </c>
      <c r="J49" s="315" t="s">
        <v>435</v>
      </c>
      <c r="K49" s="315" t="n">
        <v>11100</v>
      </c>
    </row>
    <row r="50" s="304" customFormat="true" ht="10.5" hidden="false" customHeight="true" outlineLevel="0" collapsed="false">
      <c r="A50" s="320" t="s">
        <v>472</v>
      </c>
      <c r="B50" s="316" t="s">
        <v>473</v>
      </c>
      <c r="C50" s="321"/>
      <c r="D50" s="315" t="n">
        <v>850000</v>
      </c>
      <c r="E50" s="315" t="n">
        <v>330000</v>
      </c>
      <c r="F50" s="315" t="n">
        <v>238000</v>
      </c>
      <c r="G50" s="315" t="n">
        <v>208000</v>
      </c>
      <c r="H50" s="315" t="n">
        <v>185000</v>
      </c>
      <c r="I50" s="315" t="n">
        <v>170000</v>
      </c>
      <c r="J50" s="315" t="n">
        <v>160000</v>
      </c>
      <c r="K50" s="315" t="n">
        <v>157000</v>
      </c>
    </row>
    <row r="51" s="304" customFormat="true" ht="10.5" hidden="false" customHeight="true" outlineLevel="0" collapsed="false">
      <c r="A51" s="320" t="s">
        <v>474</v>
      </c>
      <c r="B51" s="316" t="s">
        <v>475</v>
      </c>
      <c r="C51" s="314"/>
      <c r="D51" s="315" t="n">
        <v>260000</v>
      </c>
      <c r="E51" s="315" t="s">
        <v>435</v>
      </c>
      <c r="F51" s="315" t="s">
        <v>435</v>
      </c>
      <c r="G51" s="315" t="s">
        <v>435</v>
      </c>
      <c r="H51" s="315" t="s">
        <v>435</v>
      </c>
      <c r="I51" s="315" t="s">
        <v>435</v>
      </c>
      <c r="J51" s="315" t="s">
        <v>435</v>
      </c>
      <c r="K51" s="315" t="s">
        <v>435</v>
      </c>
    </row>
    <row r="52" s="304" customFormat="true" ht="10.5" hidden="false" customHeight="true" outlineLevel="0" collapsed="false">
      <c r="A52" s="320" t="s">
        <v>474</v>
      </c>
      <c r="B52" s="316" t="s">
        <v>476</v>
      </c>
      <c r="C52" s="314"/>
      <c r="D52" s="315" t="s">
        <v>435</v>
      </c>
      <c r="E52" s="315" t="n">
        <v>132000</v>
      </c>
      <c r="F52" s="315" t="n">
        <v>100000</v>
      </c>
      <c r="G52" s="315" t="n">
        <v>90000</v>
      </c>
      <c r="H52" s="315" t="n">
        <v>83000</v>
      </c>
      <c r="I52" s="315" t="n">
        <v>77000</v>
      </c>
      <c r="J52" s="315" t="n">
        <v>73500</v>
      </c>
      <c r="K52" s="315" t="n">
        <v>72500</v>
      </c>
    </row>
    <row r="53" s="304" customFormat="true" ht="10.5" hidden="false" customHeight="true" outlineLevel="0" collapsed="false">
      <c r="A53" s="320" t="s">
        <v>477</v>
      </c>
      <c r="B53" s="316" t="s">
        <v>478</v>
      </c>
      <c r="C53" s="314"/>
      <c r="D53" s="315" t="s">
        <v>435</v>
      </c>
      <c r="E53" s="315" t="s">
        <v>435</v>
      </c>
      <c r="F53" s="315" t="s">
        <v>435</v>
      </c>
      <c r="G53" s="315" t="s">
        <v>435</v>
      </c>
      <c r="H53" s="315" t="s">
        <v>435</v>
      </c>
      <c r="I53" s="315" t="s">
        <v>435</v>
      </c>
      <c r="J53" s="315" t="s">
        <v>435</v>
      </c>
      <c r="K53" s="315" t="n">
        <v>22400</v>
      </c>
    </row>
    <row r="54" s="304" customFormat="true" ht="10.5" hidden="false" customHeight="true" outlineLevel="0" collapsed="false">
      <c r="A54" s="320" t="s">
        <v>479</v>
      </c>
      <c r="B54" s="316" t="s">
        <v>480</v>
      </c>
      <c r="C54" s="314"/>
      <c r="D54" s="318" t="n">
        <v>35000</v>
      </c>
      <c r="E54" s="315" t="n">
        <v>28500</v>
      </c>
      <c r="F54" s="315" t="n">
        <v>24000</v>
      </c>
      <c r="G54" s="315" t="n">
        <v>22000</v>
      </c>
      <c r="H54" s="315" t="n">
        <v>20500</v>
      </c>
      <c r="I54" s="315" t="n">
        <v>19300</v>
      </c>
      <c r="J54" s="315" t="n">
        <v>18500</v>
      </c>
      <c r="K54" s="315" t="n">
        <v>18000</v>
      </c>
    </row>
    <row r="55" s="304" customFormat="true" ht="10.5" hidden="false" customHeight="true" outlineLevel="0" collapsed="false">
      <c r="A55" s="320" t="s">
        <v>481</v>
      </c>
      <c r="B55" s="316" t="s">
        <v>482</v>
      </c>
      <c r="C55" s="314"/>
      <c r="D55" s="318" t="n">
        <v>31000</v>
      </c>
      <c r="E55" s="315" t="n">
        <v>23000</v>
      </c>
      <c r="F55" s="315" t="n">
        <v>19000</v>
      </c>
      <c r="G55" s="315" t="n">
        <v>17000</v>
      </c>
      <c r="H55" s="315" t="n">
        <v>15300</v>
      </c>
      <c r="I55" s="315" t="n">
        <v>14300</v>
      </c>
      <c r="J55" s="315" t="n">
        <v>13700</v>
      </c>
      <c r="K55" s="315" t="n">
        <v>13300</v>
      </c>
    </row>
    <row r="56" s="304" customFormat="true" ht="10.5" hidden="false" customHeight="true" outlineLevel="0" collapsed="false">
      <c r="A56" s="320" t="s">
        <v>483</v>
      </c>
      <c r="B56" s="316" t="s">
        <v>484</v>
      </c>
      <c r="C56" s="314"/>
      <c r="D56" s="318" t="n">
        <v>50000</v>
      </c>
      <c r="E56" s="315" t="n">
        <v>31000</v>
      </c>
      <c r="F56" s="315" t="n">
        <v>25000</v>
      </c>
      <c r="G56" s="315" t="n">
        <v>23000</v>
      </c>
      <c r="H56" s="315" t="n">
        <v>21300</v>
      </c>
      <c r="I56" s="315" t="n">
        <v>20000</v>
      </c>
      <c r="J56" s="315" t="n">
        <v>19000</v>
      </c>
      <c r="K56" s="315" t="n">
        <v>18300</v>
      </c>
    </row>
    <row r="57" s="304" customFormat="true" ht="10.5" hidden="false" customHeight="true" outlineLevel="0" collapsed="false">
      <c r="A57" s="320" t="s">
        <v>485</v>
      </c>
      <c r="B57" s="316" t="s">
        <v>486</v>
      </c>
      <c r="C57" s="314"/>
      <c r="D57" s="318" t="n">
        <v>23000</v>
      </c>
      <c r="E57" s="315" t="s">
        <v>435</v>
      </c>
      <c r="F57" s="315" t="s">
        <v>435</v>
      </c>
      <c r="G57" s="315" t="s">
        <v>435</v>
      </c>
      <c r="H57" s="315" t="s">
        <v>435</v>
      </c>
      <c r="I57" s="315" t="s">
        <v>435</v>
      </c>
      <c r="J57" s="315" t="s">
        <v>435</v>
      </c>
      <c r="K57" s="315" t="s">
        <v>435</v>
      </c>
    </row>
    <row r="58" s="304" customFormat="true" ht="10.5" hidden="false" customHeight="true" outlineLevel="0" collapsed="false">
      <c r="A58" s="320" t="s">
        <v>485</v>
      </c>
      <c r="B58" s="316" t="s">
        <v>487</v>
      </c>
      <c r="C58" s="314"/>
      <c r="D58" s="318" t="s">
        <v>435</v>
      </c>
      <c r="E58" s="315" t="n">
        <v>30000</v>
      </c>
      <c r="F58" s="315" t="n">
        <v>24000</v>
      </c>
      <c r="G58" s="315" t="n">
        <v>22500</v>
      </c>
      <c r="H58" s="315" t="n">
        <v>21200</v>
      </c>
      <c r="I58" s="315" t="n">
        <v>20300</v>
      </c>
      <c r="J58" s="315" t="n">
        <v>19500</v>
      </c>
      <c r="K58" s="315" t="n">
        <v>19000</v>
      </c>
    </row>
    <row r="59" s="304" customFormat="true" ht="10.5" hidden="false" customHeight="true" outlineLevel="0" collapsed="false">
      <c r="A59" s="320" t="s">
        <v>488</v>
      </c>
      <c r="B59" s="316" t="s">
        <v>489</v>
      </c>
      <c r="C59" s="314"/>
      <c r="D59" s="318" t="n">
        <v>30000</v>
      </c>
      <c r="E59" s="315" t="n">
        <v>22700</v>
      </c>
      <c r="F59" s="315" t="n">
        <v>17500</v>
      </c>
      <c r="G59" s="315" t="n">
        <v>16000</v>
      </c>
      <c r="H59" s="315" t="n">
        <v>14800</v>
      </c>
      <c r="I59" s="315" t="n">
        <v>13800</v>
      </c>
      <c r="J59" s="315" t="n">
        <v>13000</v>
      </c>
      <c r="K59" s="315" t="n">
        <v>12300</v>
      </c>
    </row>
    <row r="60" s="304" customFormat="true" ht="10.5" hidden="false" customHeight="true" outlineLevel="0" collapsed="false">
      <c r="A60" s="320" t="s">
        <v>490</v>
      </c>
      <c r="B60" s="316" t="s">
        <v>491</v>
      </c>
      <c r="C60" s="314"/>
      <c r="D60" s="318" t="n">
        <v>30000</v>
      </c>
      <c r="E60" s="315" t="n">
        <v>22500</v>
      </c>
      <c r="F60" s="315" t="n">
        <v>18000</v>
      </c>
      <c r="G60" s="315" t="n">
        <v>16500</v>
      </c>
      <c r="H60" s="315" t="n">
        <v>15300</v>
      </c>
      <c r="I60" s="315" t="n">
        <v>14500</v>
      </c>
      <c r="J60" s="315" t="n">
        <v>13900</v>
      </c>
      <c r="K60" s="315" t="n">
        <v>13500</v>
      </c>
    </row>
    <row r="61" s="323" customFormat="true" ht="10.5" hidden="false" customHeight="true" outlineLevel="0" collapsed="false">
      <c r="A61" s="322" t="s">
        <v>492</v>
      </c>
      <c r="B61" s="316" t="s">
        <v>493</v>
      </c>
      <c r="C61" s="314" t="s">
        <v>494</v>
      </c>
      <c r="D61" s="318" t="n">
        <v>14000</v>
      </c>
      <c r="E61" s="318" t="s">
        <v>435</v>
      </c>
      <c r="F61" s="315" t="s">
        <v>435</v>
      </c>
      <c r="G61" s="315" t="s">
        <v>435</v>
      </c>
      <c r="H61" s="315" t="s">
        <v>435</v>
      </c>
      <c r="I61" s="315" t="s">
        <v>435</v>
      </c>
      <c r="J61" s="315" t="s">
        <v>435</v>
      </c>
      <c r="K61" s="315" t="s">
        <v>435</v>
      </c>
    </row>
    <row r="62" s="323" customFormat="true" ht="10.5" hidden="false" customHeight="true" outlineLevel="0" collapsed="false">
      <c r="A62" s="322" t="s">
        <v>492</v>
      </c>
      <c r="B62" s="316" t="s">
        <v>495</v>
      </c>
      <c r="C62" s="314"/>
      <c r="D62" s="318" t="s">
        <v>435</v>
      </c>
      <c r="E62" s="318" t="n">
        <v>5000</v>
      </c>
      <c r="F62" s="318" t="n">
        <v>2500</v>
      </c>
      <c r="G62" s="318" t="n">
        <v>1800</v>
      </c>
      <c r="H62" s="318" t="n">
        <v>1200</v>
      </c>
      <c r="I62" s="318" t="n">
        <v>840</v>
      </c>
      <c r="J62" s="318" t="n">
        <v>720</v>
      </c>
      <c r="K62" s="318" t="n">
        <v>670</v>
      </c>
    </row>
    <row r="63" s="323" customFormat="true" ht="10.5" hidden="false" customHeight="true" outlineLevel="0" collapsed="false">
      <c r="A63" s="320"/>
      <c r="B63" s="316"/>
      <c r="C63" s="314"/>
      <c r="D63" s="315"/>
      <c r="E63" s="315"/>
      <c r="F63" s="315"/>
      <c r="G63" s="315"/>
      <c r="H63" s="315"/>
      <c r="I63" s="315"/>
      <c r="J63" s="315"/>
      <c r="K63" s="315"/>
    </row>
    <row r="64" s="323" customFormat="true" ht="10.5" hidden="false" customHeight="true" outlineLevel="0" collapsed="false">
      <c r="A64" s="324" t="s">
        <v>496</v>
      </c>
      <c r="B64" s="316" t="s">
        <v>467</v>
      </c>
      <c r="C64" s="314" t="s">
        <v>21</v>
      </c>
      <c r="D64" s="315" t="s">
        <v>435</v>
      </c>
      <c r="E64" s="315" t="s">
        <v>435</v>
      </c>
      <c r="F64" s="315" t="n">
        <v>16300</v>
      </c>
      <c r="G64" s="315" t="n">
        <v>14300</v>
      </c>
      <c r="H64" s="315" t="n">
        <v>12500</v>
      </c>
      <c r="I64" s="315" t="n">
        <v>11200</v>
      </c>
      <c r="J64" s="315" t="n">
        <v>10200</v>
      </c>
      <c r="K64" s="315" t="s">
        <v>435</v>
      </c>
    </row>
    <row r="65" s="304" customFormat="true" ht="10.5" hidden="false" customHeight="true" outlineLevel="0" collapsed="false">
      <c r="A65" s="304" t="n">
        <v>2</v>
      </c>
      <c r="B65" s="316" t="s">
        <v>468</v>
      </c>
      <c r="C65" s="314"/>
      <c r="D65" s="315" t="s">
        <v>435</v>
      </c>
      <c r="E65" s="315" t="s">
        <v>435</v>
      </c>
      <c r="F65" s="315" t="n">
        <v>17000</v>
      </c>
      <c r="G65" s="315" t="n">
        <v>14500</v>
      </c>
      <c r="H65" s="315" t="n">
        <v>12500</v>
      </c>
      <c r="I65" s="315" t="n">
        <v>11300</v>
      </c>
      <c r="J65" s="315" t="n">
        <v>10300</v>
      </c>
      <c r="K65" s="315" t="s">
        <v>435</v>
      </c>
    </row>
    <row r="66" s="304" customFormat="true" ht="10.5" hidden="false" customHeight="true" outlineLevel="0" collapsed="false">
      <c r="A66" s="320" t="s">
        <v>472</v>
      </c>
      <c r="B66" s="316" t="s">
        <v>478</v>
      </c>
      <c r="C66" s="314"/>
      <c r="D66" s="315" t="s">
        <v>435</v>
      </c>
      <c r="E66" s="315" t="s">
        <v>435</v>
      </c>
      <c r="F66" s="315" t="n">
        <v>37200</v>
      </c>
      <c r="G66" s="315" t="n">
        <v>32600</v>
      </c>
      <c r="H66" s="315" t="n">
        <v>28600</v>
      </c>
      <c r="I66" s="315" t="n">
        <v>25800</v>
      </c>
      <c r="J66" s="315" t="n">
        <v>23500</v>
      </c>
      <c r="K66" s="315" t="s">
        <v>435</v>
      </c>
    </row>
    <row r="67" s="304" customFormat="true" ht="10.5" hidden="false" customHeight="true" outlineLevel="0" collapsed="false">
      <c r="A67" s="320"/>
      <c r="B67" s="316"/>
      <c r="C67" s="314"/>
      <c r="D67" s="318"/>
      <c r="E67" s="315"/>
      <c r="F67" s="315"/>
      <c r="G67" s="315"/>
      <c r="H67" s="315"/>
      <c r="I67" s="315"/>
      <c r="J67" s="315"/>
      <c r="K67" s="315"/>
    </row>
    <row r="68" s="304" customFormat="true" ht="10.5" hidden="false" customHeight="true" outlineLevel="0" collapsed="false">
      <c r="A68" s="324" t="s">
        <v>497</v>
      </c>
      <c r="B68" s="316" t="s">
        <v>470</v>
      </c>
      <c r="C68" s="314" t="s">
        <v>21</v>
      </c>
      <c r="D68" s="315" t="s">
        <v>435</v>
      </c>
      <c r="E68" s="315" t="s">
        <v>435</v>
      </c>
      <c r="F68" s="315" t="n">
        <v>18700</v>
      </c>
      <c r="G68" s="315" t="n">
        <v>16100</v>
      </c>
      <c r="H68" s="315" t="n">
        <v>14000</v>
      </c>
      <c r="I68" s="315" t="n">
        <v>12500</v>
      </c>
      <c r="J68" s="315" t="n">
        <v>11400</v>
      </c>
      <c r="K68" s="315" t="s">
        <v>435</v>
      </c>
    </row>
    <row r="69" s="304" customFormat="true" ht="10.5" hidden="false" customHeight="true" outlineLevel="0" collapsed="false">
      <c r="A69" s="304" t="n">
        <v>2</v>
      </c>
      <c r="B69" s="316" t="s">
        <v>471</v>
      </c>
      <c r="C69" s="314"/>
      <c r="D69" s="315" t="s">
        <v>435</v>
      </c>
      <c r="E69" s="315" t="s">
        <v>435</v>
      </c>
      <c r="F69" s="315" t="n">
        <v>19200</v>
      </c>
      <c r="G69" s="315" t="n">
        <v>16500</v>
      </c>
      <c r="H69" s="315" t="n">
        <v>14100</v>
      </c>
      <c r="I69" s="315" t="n">
        <v>12600</v>
      </c>
      <c r="J69" s="315" t="n">
        <v>11600</v>
      </c>
      <c r="K69" s="315" t="s">
        <v>435</v>
      </c>
    </row>
    <row r="70" s="304" customFormat="true" ht="10.5" hidden="false" customHeight="true" outlineLevel="0" collapsed="false">
      <c r="A70" s="325" t="s">
        <v>472</v>
      </c>
      <c r="B70" s="326" t="s">
        <v>498</v>
      </c>
      <c r="C70" s="327"/>
      <c r="D70" s="328" t="s">
        <v>435</v>
      </c>
      <c r="E70" s="329" t="s">
        <v>435</v>
      </c>
      <c r="F70" s="329" t="n">
        <v>39000</v>
      </c>
      <c r="G70" s="329" t="n">
        <v>33500</v>
      </c>
      <c r="H70" s="329" t="n">
        <v>29000</v>
      </c>
      <c r="I70" s="329" t="n">
        <v>26000</v>
      </c>
      <c r="J70" s="329" t="n">
        <v>23800</v>
      </c>
      <c r="K70" s="329" t="s">
        <v>435</v>
      </c>
    </row>
    <row r="71" s="304" customFormat="true" ht="1.5" hidden="false" customHeight="true" outlineLevel="0" collapsed="false"/>
    <row r="72" s="304" customFormat="true" ht="12.6" hidden="false" customHeight="true" outlineLevel="0" collapsed="false">
      <c r="A72" s="330" t="s">
        <v>499</v>
      </c>
      <c r="B72" s="331" t="s">
        <v>500</v>
      </c>
      <c r="C72" s="331"/>
      <c r="D72" s="331"/>
      <c r="E72" s="331"/>
      <c r="F72" s="331"/>
      <c r="G72" s="331"/>
      <c r="K72" s="332" t="s">
        <v>501</v>
      </c>
    </row>
    <row r="73" s="304" customFormat="true" ht="10.5" hidden="false" customHeight="true" outlineLevel="0" collapsed="false">
      <c r="A73" s="333"/>
      <c r="B73" s="334" t="s">
        <v>502</v>
      </c>
      <c r="C73" s="334"/>
      <c r="D73" s="334"/>
      <c r="E73" s="333"/>
      <c r="F73" s="323"/>
      <c r="G73" s="323"/>
    </row>
    <row r="74" s="304" customFormat="true" ht="10.5" hidden="false" customHeight="true" outlineLevel="0" collapsed="false">
      <c r="A74" s="333"/>
      <c r="B74" s="334" t="s">
        <v>503</v>
      </c>
      <c r="C74" s="334"/>
      <c r="D74" s="334"/>
      <c r="E74" s="333"/>
      <c r="F74" s="323"/>
      <c r="G74" s="323"/>
    </row>
    <row r="75" s="304" customFormat="true" ht="10.5" hidden="false" customHeight="true" outlineLevel="0" collapsed="false">
      <c r="A75" s="333"/>
      <c r="B75" s="334" t="s">
        <v>504</v>
      </c>
      <c r="C75" s="334"/>
      <c r="D75" s="334"/>
      <c r="E75" s="333"/>
    </row>
    <row r="76" s="304" customFormat="true" ht="12.6" hidden="false" customHeight="true" outlineLevel="0" collapsed="false"/>
    <row r="77" s="304" customFormat="true" ht="12.6" hidden="false" customHeight="true" outlineLevel="0" collapsed="false"/>
    <row r="78" s="304" customFormat="true" ht="12.6" hidden="false" customHeight="true" outlineLevel="0" collapsed="false"/>
    <row r="79" s="304" customFormat="true" ht="12.6" hidden="false" customHeight="true" outlineLevel="0" collapsed="false"/>
    <row r="80" s="304" customFormat="true" ht="12.6" hidden="false" customHeight="true" outlineLevel="0" collapsed="false"/>
    <row r="81" s="304" customFormat="true" ht="12.6" hidden="false" customHeight="true" outlineLevel="0" collapsed="false"/>
    <row r="82" s="304" customFormat="true" ht="12.6" hidden="false" customHeight="true" outlineLevel="0" collapsed="false"/>
    <row r="83" s="304" customFormat="true" ht="12.6" hidden="false" customHeight="true" outlineLevel="0" collapsed="false"/>
    <row r="84" s="304" customFormat="true" ht="12.6" hidden="false" customHeight="true" outlineLevel="0" collapsed="false"/>
    <row r="85" s="304" customFormat="true" ht="12.6" hidden="false" customHeight="true" outlineLevel="0" collapsed="false"/>
    <row r="86" s="304" customFormat="true" ht="12.6" hidden="false" customHeight="true" outlineLevel="0" collapsed="false"/>
    <row r="87" s="301" customFormat="true" ht="12.6" hidden="false" customHeight="true" outlineLevel="0" collapsed="false"/>
    <row r="88" s="301" customFormat="true" ht="12.6" hidden="false" customHeight="true" outlineLevel="0" collapsed="false"/>
    <row r="89" s="301" customFormat="true" ht="12.6" hidden="false" customHeight="true" outlineLevel="0" collapsed="false"/>
    <row r="90" s="301" customFormat="true" ht="12.6" hidden="false" customHeight="true" outlineLevel="0" collapsed="false"/>
    <row r="91" s="301" customFormat="true" ht="12.6" hidden="false" customHeight="true" outlineLevel="0" collapsed="false"/>
    <row r="92" s="301" customFormat="true" ht="12.6" hidden="false" customHeight="true" outlineLevel="0" collapsed="false"/>
    <row r="93" s="301" customFormat="true" ht="12.6" hidden="false" customHeight="true" outlineLevel="0" collapsed="false"/>
    <row r="94" s="301" customFormat="true" ht="12.6" hidden="false" customHeight="true" outlineLevel="0" collapsed="false"/>
    <row r="95" s="301" customFormat="true" ht="12.6" hidden="false" customHeight="true" outlineLevel="0" collapsed="false"/>
    <row r="96" s="301" customFormat="true" ht="12.6" hidden="false" customHeight="true" outlineLevel="0" collapsed="false"/>
    <row r="97" s="301" customFormat="true" ht="12.6" hidden="false" customHeight="true" outlineLevel="0" collapsed="false"/>
    <row r="98" s="301" customFormat="true" ht="12.6" hidden="false" customHeight="true" outlineLevel="0" collapsed="false"/>
    <row r="99" s="301" customFormat="true" ht="12.6" hidden="false" customHeight="true" outlineLevel="0" collapsed="false"/>
    <row r="100" s="301" customFormat="true" ht="12.6" hidden="false" customHeight="true" outlineLevel="0" collapsed="false"/>
    <row r="101" s="301" customFormat="true" ht="12.6" hidden="false" customHeight="true" outlineLevel="0" collapsed="false"/>
    <row r="102" s="301" customFormat="true" ht="12.6" hidden="false" customHeight="true" outlineLevel="0" collapsed="false"/>
    <row r="103" s="301" customFormat="true" ht="12.6" hidden="false" customHeight="true" outlineLevel="0" collapsed="false"/>
    <row r="104" s="301" customFormat="true" ht="12.6" hidden="false" customHeight="true" outlineLevel="0" collapsed="false"/>
    <row r="105" s="301" customFormat="true" ht="12.6" hidden="false" customHeight="true" outlineLevel="0" collapsed="false"/>
    <row r="106" s="301" customFormat="true" ht="12.6" hidden="false" customHeight="true" outlineLevel="0" collapsed="false"/>
    <row r="107" s="301" customFormat="true" ht="12.6" hidden="false" customHeight="true" outlineLevel="0" collapsed="false"/>
  </sheetData>
  <mergeCells count="13">
    <mergeCell ref="A1:K1"/>
    <mergeCell ref="A3:B3"/>
    <mergeCell ref="B4:B5"/>
    <mergeCell ref="C4:C5"/>
    <mergeCell ref="D4:D5"/>
    <mergeCell ref="E4:E5"/>
    <mergeCell ref="F4:F5"/>
    <mergeCell ref="G4:G5"/>
    <mergeCell ref="H4:H5"/>
    <mergeCell ref="I4:I5"/>
    <mergeCell ref="J4:J5"/>
    <mergeCell ref="K4:K5"/>
    <mergeCell ref="B72:G72"/>
  </mergeCells>
  <printOptions headings="false" gridLines="false" gridLinesSet="true" horizontalCentered="false" verticalCentered="false"/>
  <pageMargins left="0.590277777777778"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098203</cp:lastModifiedBy>
  <cp:lastPrinted>2011-09-12T04:34:11Z</cp:lastPrinted>
  <dcterms:modified xsi:type="dcterms:W3CDTF">2011-09-15T06:10:52Z</dcterms:modified>
  <cp:revision>0</cp:revision>
  <dc:subject/>
  <dc:title/>
</cp:coreProperties>
</file>