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４ 財政" sheetId="1" state="visible" r:id="rId2"/>
    <sheet name="P132" sheetId="2" state="visible" r:id="rId3"/>
    <sheet name="P133" sheetId="3" state="visible" r:id="rId4"/>
    <sheet name="P134" sheetId="4" state="visible" r:id="rId5"/>
    <sheet name="P135" sheetId="5" state="visible" r:id="rId6"/>
    <sheet name="P136" sheetId="6" state="visible" r:id="rId7"/>
  </sheets>
  <definedNames>
    <definedName function="false" hidden="false" localSheetId="1" name="_xlnm.Print_Area" vbProcedure="false">P132!$A$1:$J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143">
  <si>
    <t xml:space="preserve">財政</t>
  </si>
  <si>
    <t xml:space="preserve">１４ 財政</t>
  </si>
  <si>
    <t xml:space="preserve">２２表  一般会計歳入歳出予算</t>
  </si>
  <si>
    <t xml:space="preserve">（平成１８年度）</t>
  </si>
  <si>
    <t xml:space="preserve">歳      入</t>
  </si>
  <si>
    <r>
      <rPr>
        <sz val="11"/>
        <rFont val="Noto Sans"/>
        <family val="2"/>
      </rPr>
      <t xml:space="preserve">市    税
</t>
    </r>
    <r>
      <rPr>
        <sz val="11"/>
        <rFont val="ＭＳ 明朝"/>
        <family val="1"/>
        <charset val="128"/>
      </rPr>
      <t xml:space="preserve">275</t>
    </r>
    <r>
      <rPr>
        <sz val="11"/>
        <rFont val="Noto Sans"/>
        <family val="2"/>
      </rPr>
      <t xml:space="preserve">億</t>
    </r>
    <r>
      <rPr>
        <sz val="11"/>
        <rFont val="ＭＳ 明朝"/>
        <family val="1"/>
        <charset val="128"/>
      </rPr>
      <t xml:space="preserve">6,293</t>
    </r>
    <r>
      <rPr>
        <sz val="11"/>
        <rFont val="Noto Sans"/>
        <family val="2"/>
      </rPr>
      <t xml:space="preserve">万円</t>
    </r>
  </si>
  <si>
    <t xml:space="preserve">４９５億円</t>
  </si>
  <si>
    <r>
      <rPr>
        <sz val="11"/>
        <rFont val="Noto Sans"/>
        <family val="2"/>
      </rPr>
      <t xml:space="preserve">国庫支出金
</t>
    </r>
    <r>
      <rPr>
        <sz val="11"/>
        <rFont val="ＭＳ 明朝"/>
        <family val="1"/>
        <charset val="128"/>
      </rPr>
      <t xml:space="preserve">42</t>
    </r>
    <r>
      <rPr>
        <sz val="11"/>
        <rFont val="Noto Sans"/>
        <family val="2"/>
      </rPr>
      <t xml:space="preserve">億</t>
    </r>
    <r>
      <rPr>
        <sz val="11"/>
        <rFont val="ＭＳ 明朝"/>
        <family val="1"/>
        <charset val="128"/>
      </rPr>
      <t xml:space="preserve">457</t>
    </r>
    <r>
      <rPr>
        <sz val="11"/>
        <rFont val="Noto Sans"/>
        <family val="2"/>
      </rPr>
      <t xml:space="preserve">万円</t>
    </r>
  </si>
  <si>
    <r>
      <rPr>
        <sz val="11"/>
        <rFont val="Noto Sans"/>
        <family val="2"/>
      </rPr>
      <t xml:space="preserve">市    債
</t>
    </r>
    <r>
      <rPr>
        <sz val="11"/>
        <rFont val="ＭＳ 明朝"/>
        <family val="1"/>
        <charset val="128"/>
      </rPr>
      <t xml:space="preserve">36</t>
    </r>
    <r>
      <rPr>
        <sz val="11"/>
        <rFont val="Noto Sans"/>
        <family val="2"/>
      </rPr>
      <t xml:space="preserve">億</t>
    </r>
    <r>
      <rPr>
        <sz val="11"/>
        <rFont val="ＭＳ 明朝"/>
        <family val="1"/>
        <charset val="128"/>
      </rPr>
      <t xml:space="preserve">9,400</t>
    </r>
    <r>
      <rPr>
        <sz val="11"/>
        <rFont val="Noto Sans"/>
        <family val="2"/>
      </rPr>
      <t xml:space="preserve">万円</t>
    </r>
  </si>
  <si>
    <r>
      <rPr>
        <sz val="11"/>
        <rFont val="Noto Sans"/>
        <family val="2"/>
      </rPr>
      <t xml:space="preserve">諸  収  入
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億</t>
    </r>
    <r>
      <rPr>
        <sz val="11"/>
        <rFont val="ＭＳ 明朝"/>
        <family val="1"/>
        <charset val="128"/>
      </rPr>
      <t xml:space="preserve">8,568</t>
    </r>
    <r>
      <rPr>
        <sz val="11"/>
        <rFont val="Noto Sans"/>
        <family val="2"/>
      </rPr>
      <t xml:space="preserve">万円</t>
    </r>
  </si>
  <si>
    <r>
      <rPr>
        <sz val="11"/>
        <rFont val="Noto Sans"/>
        <family val="2"/>
      </rPr>
      <t xml:space="preserve">地方交付税
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億円</t>
    </r>
  </si>
  <si>
    <r>
      <rPr>
        <sz val="11"/>
        <rFont val="Noto Sans"/>
        <family val="2"/>
      </rPr>
      <t xml:space="preserve">地方消費税交付金
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億円</t>
    </r>
  </si>
  <si>
    <r>
      <rPr>
        <sz val="11"/>
        <rFont val="Noto Sans"/>
        <family val="2"/>
      </rPr>
      <t xml:space="preserve">地方譲与税
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億</t>
    </r>
    <r>
      <rPr>
        <sz val="11"/>
        <rFont val="ＭＳ 明朝"/>
        <family val="1"/>
        <charset val="128"/>
      </rPr>
      <t xml:space="preserve">4,233</t>
    </r>
    <r>
      <rPr>
        <sz val="11"/>
        <rFont val="Noto Sans"/>
        <family val="2"/>
      </rPr>
      <t xml:space="preserve">万円</t>
    </r>
  </si>
  <si>
    <r>
      <rPr>
        <sz val="11"/>
        <rFont val="Noto Sans"/>
        <family val="2"/>
      </rPr>
      <t xml:space="preserve">分担金及び負担金
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億</t>
    </r>
    <r>
      <rPr>
        <sz val="11"/>
        <rFont val="ＭＳ 明朝"/>
        <family val="1"/>
        <charset val="128"/>
      </rPr>
      <t xml:space="preserve">3,171</t>
    </r>
    <r>
      <rPr>
        <sz val="11"/>
        <rFont val="Noto Sans"/>
        <family val="2"/>
      </rPr>
      <t xml:space="preserve">万円</t>
    </r>
  </si>
  <si>
    <r>
      <rPr>
        <sz val="11"/>
        <rFont val="Noto Sans"/>
        <family val="2"/>
      </rPr>
      <t xml:space="preserve">県支出金
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億</t>
    </r>
    <r>
      <rPr>
        <sz val="11"/>
        <rFont val="ＭＳ 明朝"/>
        <family val="1"/>
        <charset val="128"/>
      </rPr>
      <t xml:space="preserve">8,777</t>
    </r>
    <r>
      <rPr>
        <sz val="11"/>
        <rFont val="Noto Sans"/>
        <family val="2"/>
      </rPr>
      <t xml:space="preserve">万円</t>
    </r>
  </si>
  <si>
    <r>
      <rPr>
        <sz val="11"/>
        <rFont val="Noto Sans"/>
        <family val="2"/>
      </rPr>
      <t xml:space="preserve">使用料及び手数料
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億</t>
    </r>
    <r>
      <rPr>
        <sz val="11"/>
        <rFont val="ＭＳ 明朝"/>
        <family val="1"/>
        <charset val="128"/>
      </rPr>
      <t xml:space="preserve">8,618</t>
    </r>
    <r>
      <rPr>
        <sz val="11"/>
        <rFont val="Noto Sans"/>
        <family val="2"/>
      </rPr>
      <t xml:space="preserve">万円</t>
    </r>
  </si>
  <si>
    <r>
      <rPr>
        <sz val="11"/>
        <rFont val="Noto Sans"/>
        <family val="2"/>
      </rPr>
      <t xml:space="preserve">そ の 他
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億</t>
    </r>
    <r>
      <rPr>
        <sz val="11"/>
        <rFont val="ＭＳ 明朝"/>
        <family val="1"/>
        <charset val="128"/>
      </rPr>
      <t xml:space="preserve">483</t>
    </r>
    <r>
      <rPr>
        <sz val="11"/>
        <rFont val="Noto Sans"/>
        <family val="2"/>
      </rPr>
      <t xml:space="preserve">万円</t>
    </r>
  </si>
  <si>
    <t xml:space="preserve">合計</t>
  </si>
  <si>
    <t xml:space="preserve">歳      出</t>
  </si>
  <si>
    <r>
      <rPr>
        <sz val="11"/>
        <rFont val="Noto Sans"/>
        <family val="2"/>
      </rPr>
      <t xml:space="preserve">民 生 費
</t>
    </r>
    <r>
      <rPr>
        <sz val="11"/>
        <rFont val="ＭＳ 明朝"/>
        <family val="1"/>
        <charset val="128"/>
      </rPr>
      <t xml:space="preserve">101</t>
    </r>
    <r>
      <rPr>
        <sz val="11"/>
        <rFont val="Noto Sans"/>
        <family val="2"/>
      </rPr>
      <t xml:space="preserve">億</t>
    </r>
    <r>
      <rPr>
        <sz val="11"/>
        <rFont val="ＭＳ 明朝"/>
        <family val="1"/>
        <charset val="128"/>
      </rPr>
      <t xml:space="preserve">9,469</t>
    </r>
    <r>
      <rPr>
        <sz val="11"/>
        <rFont val="Noto Sans"/>
        <family val="2"/>
      </rPr>
      <t xml:space="preserve">万円</t>
    </r>
  </si>
  <si>
    <r>
      <rPr>
        <sz val="11"/>
        <rFont val="Noto Sans"/>
        <family val="2"/>
      </rPr>
      <t xml:space="preserve">総務費
</t>
    </r>
    <r>
      <rPr>
        <sz val="11"/>
        <rFont val="ＭＳ 明朝"/>
        <family val="1"/>
        <charset val="128"/>
      </rPr>
      <t xml:space="preserve">97</t>
    </r>
    <r>
      <rPr>
        <sz val="11"/>
        <rFont val="Noto Sans"/>
        <family val="2"/>
      </rPr>
      <t xml:space="preserve">億</t>
    </r>
    <r>
      <rPr>
        <sz val="11"/>
        <rFont val="ＭＳ 明朝"/>
        <family val="1"/>
        <charset val="128"/>
      </rPr>
      <t xml:space="preserve">2,314</t>
    </r>
    <r>
      <rPr>
        <sz val="11"/>
        <rFont val="Noto Sans"/>
        <family val="2"/>
      </rPr>
      <t xml:space="preserve">万円</t>
    </r>
  </si>
  <si>
    <r>
      <rPr>
        <sz val="11"/>
        <rFont val="Noto Sans"/>
        <family val="2"/>
      </rPr>
      <t xml:space="preserve">教 育 費
</t>
    </r>
    <r>
      <rPr>
        <sz val="11"/>
        <rFont val="ＭＳ 明朝"/>
        <family val="1"/>
        <charset val="128"/>
      </rPr>
      <t xml:space="preserve">77</t>
    </r>
    <r>
      <rPr>
        <sz val="11"/>
        <rFont val="Noto Sans"/>
        <family val="2"/>
      </rPr>
      <t xml:space="preserve">億</t>
    </r>
    <r>
      <rPr>
        <sz val="11"/>
        <rFont val="ＭＳ 明朝"/>
        <family val="1"/>
        <charset val="128"/>
      </rPr>
      <t xml:space="preserve">6,399</t>
    </r>
    <r>
      <rPr>
        <sz val="11"/>
        <rFont val="Noto Sans"/>
        <family val="2"/>
      </rPr>
      <t xml:space="preserve">万円</t>
    </r>
  </si>
  <si>
    <r>
      <rPr>
        <sz val="11"/>
        <rFont val="Noto Sans"/>
        <family val="2"/>
      </rPr>
      <t xml:space="preserve">土 木 費
</t>
    </r>
    <r>
      <rPr>
        <sz val="11"/>
        <rFont val="ＭＳ 明朝"/>
        <family val="1"/>
        <charset val="128"/>
      </rPr>
      <t xml:space="preserve">62</t>
    </r>
    <r>
      <rPr>
        <sz val="11"/>
        <rFont val="Noto Sans"/>
        <family val="2"/>
      </rPr>
      <t xml:space="preserve">億</t>
    </r>
    <r>
      <rPr>
        <sz val="11"/>
        <rFont val="ＭＳ 明朝"/>
        <family val="1"/>
        <charset val="128"/>
      </rPr>
      <t xml:space="preserve">7,512</t>
    </r>
    <r>
      <rPr>
        <sz val="11"/>
        <rFont val="Noto Sans"/>
        <family val="2"/>
      </rPr>
      <t xml:space="preserve">万円</t>
    </r>
  </si>
  <si>
    <r>
      <rPr>
        <sz val="11"/>
        <rFont val="Noto Sans"/>
        <family val="2"/>
      </rPr>
      <t xml:space="preserve">衛 生 費
</t>
    </r>
    <r>
      <rPr>
        <sz val="11"/>
        <rFont val="ＭＳ 明朝"/>
        <family val="1"/>
        <charset val="128"/>
      </rPr>
      <t xml:space="preserve">53</t>
    </r>
    <r>
      <rPr>
        <sz val="11"/>
        <rFont val="Noto Sans"/>
        <family val="2"/>
      </rPr>
      <t xml:space="preserve">億</t>
    </r>
    <r>
      <rPr>
        <sz val="11"/>
        <rFont val="ＭＳ 明朝"/>
        <family val="1"/>
        <charset val="128"/>
      </rPr>
      <t xml:space="preserve">3,041</t>
    </r>
    <r>
      <rPr>
        <sz val="11"/>
        <rFont val="Noto Sans"/>
        <family val="2"/>
      </rPr>
      <t xml:space="preserve">万円</t>
    </r>
  </si>
  <si>
    <r>
      <rPr>
        <sz val="11"/>
        <rFont val="Noto Sans"/>
        <family val="2"/>
      </rPr>
      <t xml:space="preserve">公 債 費
</t>
    </r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億</t>
    </r>
    <r>
      <rPr>
        <sz val="11"/>
        <rFont val="ＭＳ 明朝"/>
        <family val="1"/>
        <charset val="128"/>
      </rPr>
      <t xml:space="preserve">2,760</t>
    </r>
    <r>
      <rPr>
        <sz val="11"/>
        <rFont val="Noto Sans"/>
        <family val="2"/>
      </rPr>
      <t xml:space="preserve">万円</t>
    </r>
  </si>
  <si>
    <r>
      <rPr>
        <sz val="11"/>
        <rFont val="Noto Sans"/>
        <family val="2"/>
      </rPr>
      <t xml:space="preserve">消 防 費
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億</t>
    </r>
    <r>
      <rPr>
        <sz val="11"/>
        <rFont val="ＭＳ 明朝"/>
        <family val="1"/>
        <charset val="128"/>
      </rPr>
      <t xml:space="preserve">8,950</t>
    </r>
    <r>
      <rPr>
        <sz val="11"/>
        <rFont val="Noto Sans"/>
        <family val="2"/>
      </rPr>
      <t xml:space="preserve">万円</t>
    </r>
  </si>
  <si>
    <r>
      <rPr>
        <sz val="11"/>
        <rFont val="Noto Sans"/>
        <family val="2"/>
      </rPr>
      <t xml:space="preserve">商 工 費
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億</t>
    </r>
    <r>
      <rPr>
        <sz val="11"/>
        <rFont val="ＭＳ 明朝"/>
        <family val="1"/>
        <charset val="128"/>
      </rPr>
      <t xml:space="preserve">1,914</t>
    </r>
    <r>
      <rPr>
        <sz val="11"/>
        <rFont val="Noto Sans"/>
        <family val="2"/>
      </rPr>
      <t xml:space="preserve">万円</t>
    </r>
  </si>
  <si>
    <r>
      <rPr>
        <sz val="11"/>
        <rFont val="Noto Sans"/>
        <family val="2"/>
      </rPr>
      <t xml:space="preserve">農林水産業費
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億</t>
    </r>
    <r>
      <rPr>
        <sz val="11"/>
        <rFont val="ＭＳ 明朝"/>
        <family val="1"/>
        <charset val="128"/>
      </rPr>
      <t xml:space="preserve">6,831</t>
    </r>
    <r>
      <rPr>
        <sz val="11"/>
        <rFont val="Noto Sans"/>
        <family val="2"/>
      </rPr>
      <t xml:space="preserve">万円</t>
    </r>
  </si>
  <si>
    <r>
      <rPr>
        <sz val="11"/>
        <rFont val="Noto Sans"/>
        <family val="2"/>
      </rPr>
      <t xml:space="preserve">そ の 他
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億</t>
    </r>
    <r>
      <rPr>
        <sz val="11"/>
        <rFont val="ＭＳ 明朝"/>
        <family val="1"/>
        <charset val="128"/>
      </rPr>
      <t xml:space="preserve">810</t>
    </r>
    <r>
      <rPr>
        <sz val="11"/>
        <rFont val="Noto Sans"/>
        <family val="2"/>
      </rPr>
      <t xml:space="preserve">万円</t>
    </r>
  </si>
  <si>
    <t xml:space="preserve">１４５ 一般会計歳入決算額</t>
  </si>
  <si>
    <t xml:space="preserve">（単位  百万円）</t>
  </si>
  <si>
    <t xml:space="preserve">       年度
区分</t>
  </si>
  <si>
    <t xml:space="preserve">昭和</t>
  </si>
  <si>
    <t xml:space="preserve">平成</t>
  </si>
  <si>
    <t xml:space="preserve">市税</t>
  </si>
  <si>
    <t xml:space="preserve">地方譲与税</t>
  </si>
  <si>
    <t xml:space="preserve">－</t>
  </si>
  <si>
    <t xml:space="preserve">利子割交付金</t>
  </si>
  <si>
    <t xml:space="preserve">配当割交付金</t>
  </si>
  <si>
    <t xml:space="preserve">株式等譲渡所得割交付金</t>
  </si>
  <si>
    <t xml:space="preserve">消費税交付金</t>
  </si>
  <si>
    <t xml:space="preserve">ゴルフ場
利用税交付金</t>
  </si>
  <si>
    <t xml:space="preserve">自動車取得税
交付金</t>
  </si>
  <si>
    <t xml:space="preserve">特別地方
消費税交付金</t>
  </si>
  <si>
    <t xml:space="preserve">地方特例
交付金</t>
  </si>
  <si>
    <t xml:space="preserve">地方交付税</t>
  </si>
  <si>
    <t xml:space="preserve">交通安全対策
特別交付金</t>
  </si>
  <si>
    <t xml:space="preserve">分担金及び
負担金</t>
  </si>
  <si>
    <t xml:space="preserve">使用料及び
手数料</t>
  </si>
  <si>
    <t xml:space="preserve">国庫支出金</t>
  </si>
  <si>
    <t xml:space="preserve">県支出金</t>
  </si>
  <si>
    <t xml:space="preserve">財産収入</t>
  </si>
  <si>
    <t xml:space="preserve">寄附金</t>
  </si>
  <si>
    <t xml:space="preserve">繰越金</t>
  </si>
  <si>
    <t xml:space="preserve">諸収入</t>
  </si>
  <si>
    <t xml:space="preserve">市債</t>
  </si>
  <si>
    <t xml:space="preserve">臨時地方財政
特別交付金</t>
  </si>
  <si>
    <t xml:space="preserve">繰入金</t>
  </si>
  <si>
    <r>
      <rPr>
        <sz val="10"/>
        <rFont val="Noto Sans"/>
        <family val="2"/>
      </rPr>
      <t xml:space="preserve">（注）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は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旧下総町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旧大栄町分を含む。</t>
    </r>
  </si>
  <si>
    <t xml:space="preserve">資料  財政課</t>
  </si>
  <si>
    <t xml:space="preserve">１４６  市税の内訳</t>
  </si>
  <si>
    <t xml:space="preserve">昭和
</t>
  </si>
  <si>
    <t xml:space="preserve">平成
</t>
  </si>
  <si>
    <t xml:space="preserve">市民税</t>
  </si>
  <si>
    <t xml:space="preserve">固定資産税</t>
  </si>
  <si>
    <t xml:space="preserve">軽自動車税</t>
  </si>
  <si>
    <t xml:space="preserve">市たばこ
消費税</t>
  </si>
  <si>
    <t xml:space="preserve">電気税</t>
  </si>
  <si>
    <t xml:space="preserve">ガス税</t>
  </si>
  <si>
    <t xml:space="preserve">鉱産税</t>
  </si>
  <si>
    <t xml:space="preserve">木材引取税</t>
  </si>
  <si>
    <t xml:space="preserve">特別土地
保有税</t>
  </si>
  <si>
    <t xml:space="preserve">入湯税</t>
  </si>
  <si>
    <t xml:space="preserve">都市計画税</t>
  </si>
  <si>
    <t xml:space="preserve">旧法による税</t>
  </si>
  <si>
    <t xml:space="preserve">１４７ 一般会計歳出決算額（目的別）</t>
  </si>
  <si>
    <r>
      <rPr>
        <sz val="10.5"/>
        <rFont val="Noto Sans"/>
        <family val="2"/>
      </rPr>
      <t xml:space="preserve">昭和
</t>
    </r>
    <r>
      <rPr>
        <sz val="10.5"/>
        <rFont val="ＭＳ 明朝"/>
        <family val="1"/>
        <charset val="128"/>
      </rPr>
      <t xml:space="preserve">29</t>
    </r>
  </si>
  <si>
    <r>
      <rPr>
        <sz val="10.5"/>
        <rFont val="Noto Sans"/>
        <family val="2"/>
      </rPr>
      <t xml:space="preserve">平成
</t>
    </r>
    <r>
      <rPr>
        <sz val="10.5"/>
        <rFont val="ＭＳ 明朝"/>
        <family val="1"/>
        <charset val="128"/>
      </rPr>
      <t xml:space="preserve">2</t>
    </r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公債費</t>
  </si>
  <si>
    <t xml:space="preserve">諸支出金</t>
  </si>
  <si>
    <t xml:space="preserve">１４８ 一般会計歳出決算額（性質別）</t>
  </si>
  <si>
    <t xml:space="preserve">              年度 区分</t>
  </si>
  <si>
    <t xml:space="preserve">人件費</t>
  </si>
  <si>
    <t xml:space="preserve">扶助費</t>
  </si>
  <si>
    <t xml:space="preserve">物件費</t>
  </si>
  <si>
    <t xml:space="preserve">維持補修費</t>
  </si>
  <si>
    <t xml:space="preserve">補助費等</t>
  </si>
  <si>
    <t xml:space="preserve">積立金</t>
  </si>
  <si>
    <t xml:space="preserve">投資及び
出資金貸付金</t>
  </si>
  <si>
    <t xml:space="preserve">繰出金</t>
  </si>
  <si>
    <t xml:space="preserve">普通建設事業費</t>
  </si>
  <si>
    <t xml:space="preserve">災害復旧事業費</t>
  </si>
  <si>
    <t xml:space="preserve">失業対策事業費</t>
  </si>
  <si>
    <t xml:space="preserve">１４９  特別会計歳入歳出決算額</t>
  </si>
  <si>
    <t xml:space="preserve">年度</t>
  </si>
  <si>
    <t xml:space="preserve"> 会計</t>
  </si>
  <si>
    <t xml:space="preserve">区分</t>
  </si>
  <si>
    <t xml:space="preserve">学校給食
センター</t>
  </si>
  <si>
    <t xml:space="preserve">歳入</t>
  </si>
  <si>
    <t xml:space="preserve">歳出</t>
  </si>
  <si>
    <r>
      <rPr>
        <sz val="10"/>
        <rFont val="Noto Sans"/>
        <family val="2"/>
      </rPr>
      <t xml:space="preserve">国民健康保険　　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事業勘定）</t>
    </r>
  </si>
  <si>
    <t xml:space="preserve">国民健康保険（施設勘定）</t>
  </si>
  <si>
    <t xml:space="preserve">と畜場</t>
  </si>
  <si>
    <t xml:space="preserve">交通・火災共済</t>
  </si>
  <si>
    <t xml:space="preserve">下水道事業</t>
  </si>
  <si>
    <t xml:space="preserve">公設地方
卸売市場</t>
  </si>
  <si>
    <t xml:space="preserve">老人保険</t>
  </si>
  <si>
    <t xml:space="preserve">農業集落排水
事業会計</t>
  </si>
  <si>
    <t xml:space="preserve">介護保険</t>
  </si>
  <si>
    <t xml:space="preserve">水道事業</t>
  </si>
  <si>
    <t xml:space="preserve">収益的収入</t>
  </si>
  <si>
    <t xml:space="preserve">収入</t>
  </si>
  <si>
    <t xml:space="preserve">（歳入）</t>
  </si>
  <si>
    <t xml:space="preserve">及び支出</t>
  </si>
  <si>
    <t xml:space="preserve">支出</t>
  </si>
  <si>
    <t xml:space="preserve">資本的収入</t>
  </si>
  <si>
    <t xml:space="preserve">（歳出）</t>
  </si>
  <si>
    <t xml:space="preserve">簡易水道事業</t>
  </si>
  <si>
    <r>
      <rPr>
        <sz val="10"/>
        <rFont val="Noto Sans"/>
        <family val="2"/>
      </rPr>
      <t xml:space="preserve">（注） 昭和</t>
    </r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年度分までの国民健康保険には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2</t>
    </r>
    <r>
      <rPr>
        <sz val="10"/>
        <rFont val="Noto Sans"/>
        <family val="2"/>
      </rPr>
      <t xml:space="preserve">年廃止された国民健康保険</t>
    </r>
  </si>
  <si>
    <t xml:space="preserve">       直営診療所会計を含む。</t>
  </si>
  <si>
    <r>
      <rPr>
        <sz val="10"/>
        <rFont val="Noto Sans"/>
        <family val="2"/>
      </rPr>
      <t xml:space="preserve">       水道事業のうち昭和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・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度分は上水道のみであり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年度分は</t>
    </r>
  </si>
  <si>
    <t xml:space="preserve">       簡易水道･上水道の合計額である。</t>
  </si>
  <si>
    <r>
      <rPr>
        <sz val="10"/>
        <rFont val="Noto Sans"/>
        <family val="2"/>
      </rPr>
      <t xml:space="preserve">　　　 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は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旧下総町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旧大栄町分を含む。</t>
    </r>
  </si>
  <si>
    <t xml:space="preserve">１５０  市有財産の状況</t>
  </si>
  <si>
    <t xml:space="preserve">（各年度末）</t>
  </si>
  <si>
    <t xml:space="preserve">             年度
  区分</t>
  </si>
  <si>
    <t xml:space="preserve">土  地  （千㎡）</t>
  </si>
  <si>
    <t xml:space="preserve">建  物  （千㎡）</t>
  </si>
  <si>
    <t xml:space="preserve">物  品  （ 台 ）</t>
  </si>
  <si>
    <t xml:space="preserve">基金等（百万円）</t>
  </si>
  <si>
    <r>
      <rPr>
        <sz val="10"/>
        <rFont val="Noto Sans"/>
        <family val="2"/>
      </rPr>
      <t xml:space="preserve">（注） 基金等は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有価証券＋出資金＋債権＋特定基金＋定額基金の</t>
    </r>
  </si>
  <si>
    <t xml:space="preserve"> 合計額。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#,##0_ "/>
    <numFmt numFmtId="167" formatCode="0%"/>
    <numFmt numFmtId="168" formatCode="0.0%"/>
    <numFmt numFmtId="169" formatCode="0.0_ "/>
    <numFmt numFmtId="170" formatCode="[$-409]@"/>
    <numFmt numFmtId="171" formatCode="@"/>
    <numFmt numFmtId="172" formatCode="General"/>
    <numFmt numFmtId="173" formatCode="#,##0_);\(#,##0\)"/>
    <numFmt numFmtId="174" formatCode="#,##0_ ;[RED]\-#,##0\ "/>
  </numFmts>
  <fonts count="30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20"/>
      <color rgb="FF000000"/>
      <name val="ＭＳ 明朝"/>
      <family val="1"/>
      <charset val="128"/>
    </font>
    <font>
      <sz val="20"/>
      <color rgb="FFFFFFFF"/>
      <name val="ＭＳ 明朝"/>
      <family val="1"/>
      <charset val="128"/>
    </font>
    <font>
      <sz val="56"/>
      <color rgb="FF000000"/>
      <name val="Noto Sans"/>
      <family val="2"/>
    </font>
    <font>
      <sz val="56"/>
      <color rgb="FF000000"/>
      <name val="ＭＳ Ｐゴシック"/>
      <family val="3"/>
      <charset val="128"/>
    </font>
    <font>
      <sz val="20"/>
      <color rgb="FFFFFFFF"/>
      <name val="Noto Sans"/>
      <family val="2"/>
    </font>
    <font>
      <sz val="20"/>
      <name val="Noto Sans"/>
      <family val="2"/>
    </font>
    <font>
      <sz val="12"/>
      <name val="Noto Sans"/>
      <family val="2"/>
    </font>
    <font>
      <b val="true"/>
      <sz val="16"/>
      <name val="ＭＳ 明朝"/>
      <family val="1"/>
      <charset val="128"/>
    </font>
    <font>
      <sz val="16"/>
      <name val="ＭＳ 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9"/>
      <name val="ＭＳ 明朝"/>
      <family val="1"/>
      <charset val="128"/>
    </font>
    <font>
      <sz val="16"/>
      <name val="Noto Sans"/>
      <family val="2"/>
    </font>
    <font>
      <b val="true"/>
      <sz val="9"/>
      <color rgb="FF000000"/>
      <name val="ＭＳ Ｐ明朝"/>
      <family val="2"/>
    </font>
    <font>
      <sz val="15"/>
      <color rgb="FF000000"/>
      <name val="ＭＳ Ｐゴシック"/>
      <family val="2"/>
    </font>
    <font>
      <sz val="10.5"/>
      <name val="Noto Sans"/>
      <family val="2"/>
    </font>
    <font>
      <sz val="10.5"/>
      <name val="ＭＳ 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20"/>
      <name val="ＭＳ Ｐゴシック"/>
      <family val="3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/>
      <right style="hair"/>
      <top style="thin"/>
      <bottom/>
      <diagonal style="hair"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true">
      <left/>
      <right style="hair"/>
      <top style="thin"/>
      <bottom style="hair"/>
      <diagonal style="hair"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4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0" xfId="4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5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5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1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5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0" xfId="5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5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1" xfId="5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5" fillId="0" borderId="0" xfId="5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2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4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5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0" xfId="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5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15" xfId="5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4" fillId="0" borderId="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0" xfId="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0" xfId="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3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7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5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5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1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1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9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9" xfId="5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18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5" fillId="0" borderId="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9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4" fillId="0" borderId="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7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1" xfId="5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7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4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5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9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2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10" xfId="22"/>
    <cellStyle name="標準 2 11" xfId="23"/>
    <cellStyle name="標準 2 12" xfId="24"/>
    <cellStyle name="標準 2 13" xfId="25"/>
    <cellStyle name="標準 2 14" xfId="26"/>
    <cellStyle name="標準 2 15" xfId="27"/>
    <cellStyle name="標準 2 16" xfId="28"/>
    <cellStyle name="標準 2 17" xfId="29"/>
    <cellStyle name="標準 2 18" xfId="30"/>
    <cellStyle name="標準 2 19" xfId="31"/>
    <cellStyle name="標準 2 2" xfId="32"/>
    <cellStyle name="標準 2 4" xfId="33"/>
    <cellStyle name="標準 2 5" xfId="34"/>
    <cellStyle name="標準 2 6" xfId="35"/>
    <cellStyle name="標準 2 7" xfId="36"/>
    <cellStyle name="標準 2 8" xfId="37"/>
    <cellStyle name="標準 2 9" xfId="38"/>
    <cellStyle name="標準 3" xfId="39"/>
    <cellStyle name="標準 3 2" xfId="40"/>
    <cellStyle name="標準 3 3" xfId="41"/>
    <cellStyle name="標準 3 4" xfId="42"/>
    <cellStyle name="標準 3 5" xfId="43"/>
    <cellStyle name="標準 3 6" xfId="44"/>
    <cellStyle name="標準 3 7" xfId="45"/>
    <cellStyle name="標準 3 8" xfId="46"/>
    <cellStyle name="標準 3 9" xfId="47"/>
    <cellStyle name="標準 4" xfId="48"/>
    <cellStyle name="標準_⑮１３５～１４２ページ" xfId="49"/>
    <cellStyle name="標準_財政課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7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5248003476938"/>
          <c:y val="0.130099483303771"/>
          <c:w val="0.641277774759602"/>
          <c:h val="0.861725919642169"/>
        </c:manualLayout>
      </c:layout>
      <c:pie3DChart>
        <c:varyColors val="1"/>
        <c:ser>
          <c:idx val="0"/>
          <c:order val="0"/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132!$K$20:$K$29</c:f>
              <c:strCache>
                <c:ptCount val="10"/>
                <c:pt idx="0">
                  <c:v>民 生 費
101億9,469万円</c:v>
                </c:pt>
                <c:pt idx="1">
                  <c:v>総務費
97億2,314万円</c:v>
                </c:pt>
                <c:pt idx="2">
                  <c:v>教 育 費
77億6,399万円</c:v>
                </c:pt>
                <c:pt idx="3">
                  <c:v>土 木 費
62億7,512万円</c:v>
                </c:pt>
                <c:pt idx="4">
                  <c:v>衛 生 費
53億3,041万円</c:v>
                </c:pt>
                <c:pt idx="5">
                  <c:v>公 債 費
40億2,760万円</c:v>
                </c:pt>
                <c:pt idx="6">
                  <c:v>消 防 費
26億8,950万円</c:v>
                </c:pt>
                <c:pt idx="7">
                  <c:v>商 工 費
14億1,914万円</c:v>
                </c:pt>
                <c:pt idx="8">
                  <c:v>農林水産業費
13億6,831万円</c:v>
                </c:pt>
                <c:pt idx="9">
                  <c:v>そ の 他
7億810万円</c:v>
                </c:pt>
              </c:strCache>
            </c:strRef>
          </c:cat>
          <c:val>
            <c:numRef>
              <c:f>P132!$L$20:$L$29</c:f>
              <c:numCache>
                <c:formatCode>General</c:formatCode>
                <c:ptCount val="10"/>
                <c:pt idx="0">
                  <c:v>1019469</c:v>
                </c:pt>
                <c:pt idx="1">
                  <c:v>972314</c:v>
                </c:pt>
                <c:pt idx="2">
                  <c:v>776399</c:v>
                </c:pt>
                <c:pt idx="3">
                  <c:v>627512</c:v>
                </c:pt>
                <c:pt idx="4">
                  <c:v>533041</c:v>
                </c:pt>
                <c:pt idx="5">
                  <c:v>402760</c:v>
                </c:pt>
                <c:pt idx="6">
                  <c:v>268950</c:v>
                </c:pt>
                <c:pt idx="7">
                  <c:v>141914</c:v>
                </c:pt>
                <c:pt idx="8">
                  <c:v>136831</c:v>
                </c:pt>
                <c:pt idx="9">
                  <c:v>70810</c:v>
                </c:pt>
              </c:numCache>
            </c:numRef>
          </c:val>
        </c:ser>
      </c:pie3DChart>
    </c:plotArea>
    <c:plotVisOnly val="0"/>
    <c:dispBlanksAs val="zero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7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3091387533578"/>
          <c:y val="0.124074074074074"/>
          <c:w val="0.637848802149005"/>
          <c:h val="0.84945987654321"/>
        </c:manualLayout>
      </c:layout>
      <c:pie3DChart>
        <c:varyColors val="1"/>
        <c:ser>
          <c:idx val="0"/>
          <c:order val="0"/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132!$K$4:$K$14</c:f>
              <c:strCache>
                <c:ptCount val="11"/>
                <c:pt idx="0">
                  <c:v>市    税
275億6,293万円</c:v>
                </c:pt>
                <c:pt idx="1">
                  <c:v>国庫支出金
42億457万円</c:v>
                </c:pt>
                <c:pt idx="2">
                  <c:v>市    債
36億9,400万円</c:v>
                </c:pt>
                <c:pt idx="3">
                  <c:v>諸  収  入
26億8,568万円</c:v>
                </c:pt>
                <c:pt idx="4">
                  <c:v>地方交付税
19億円</c:v>
                </c:pt>
                <c:pt idx="5">
                  <c:v>地方消費税交付金
17億円</c:v>
                </c:pt>
                <c:pt idx="6">
                  <c:v>地方譲与税
14億4,233万円</c:v>
                </c:pt>
                <c:pt idx="7">
                  <c:v>分担金及び負担金
14億3,171万円</c:v>
                </c:pt>
                <c:pt idx="8">
                  <c:v>県支出金
11億8,777万円</c:v>
                </c:pt>
                <c:pt idx="9">
                  <c:v>使用料及び手数料
8億8,618万円</c:v>
                </c:pt>
                <c:pt idx="10">
                  <c:v>そ の 他
28億483万円</c:v>
                </c:pt>
              </c:strCache>
            </c:strRef>
          </c:cat>
          <c:val>
            <c:numRef>
              <c:f>P132!$L$4:$L$14</c:f>
              <c:numCache>
                <c:formatCode>General</c:formatCode>
                <c:ptCount val="11"/>
                <c:pt idx="0">
                  <c:v>2756293</c:v>
                </c:pt>
                <c:pt idx="1">
                  <c:v>420457</c:v>
                </c:pt>
                <c:pt idx="2">
                  <c:v>369400</c:v>
                </c:pt>
                <c:pt idx="3">
                  <c:v>268568</c:v>
                </c:pt>
                <c:pt idx="4">
                  <c:v>190000</c:v>
                </c:pt>
                <c:pt idx="5">
                  <c:v>170000</c:v>
                </c:pt>
                <c:pt idx="6">
                  <c:v>144233</c:v>
                </c:pt>
                <c:pt idx="7">
                  <c:v>143171</c:v>
                </c:pt>
                <c:pt idx="8">
                  <c:v>118777</c:v>
                </c:pt>
                <c:pt idx="9">
                  <c:v>88618</c:v>
                </c:pt>
                <c:pt idx="10">
                  <c:v>280483</c:v>
                </c:pt>
              </c:numCache>
            </c:numRef>
          </c:val>
        </c:ser>
      </c:pie3DChart>
    </c:plotArea>
    <c:plotVisOnly val="0"/>
    <c:dispBlanksAs val="zero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960</xdr:colOff>
      <xdr:row>17</xdr:row>
      <xdr:rowOff>85320</xdr:rowOff>
    </xdr:from>
    <xdr:to>
      <xdr:col>9</xdr:col>
      <xdr:colOff>140760</xdr:colOff>
      <xdr:row>31</xdr:row>
      <xdr:rowOff>317160</xdr:rowOff>
    </xdr:to>
    <xdr:graphicFrame>
      <xdr:nvGraphicFramePr>
        <xdr:cNvPr id="0" name="Chart 4"/>
        <xdr:cNvGraphicFramePr/>
      </xdr:nvGraphicFramePr>
      <xdr:xfrm>
        <a:off x="129960" y="5238360"/>
        <a:ext cx="6626160" cy="466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9440</xdr:colOff>
      <xdr:row>1</xdr:row>
      <xdr:rowOff>180720</xdr:rowOff>
    </xdr:from>
    <xdr:to>
      <xdr:col>9</xdr:col>
      <xdr:colOff>150480</xdr:colOff>
      <xdr:row>17</xdr:row>
      <xdr:rowOff>9720</xdr:rowOff>
    </xdr:to>
    <xdr:graphicFrame>
      <xdr:nvGraphicFramePr>
        <xdr:cNvPr id="1" name="Chart 3"/>
        <xdr:cNvGraphicFramePr/>
      </xdr:nvGraphicFramePr>
      <xdr:xfrm>
        <a:off x="199440" y="497520"/>
        <a:ext cx="6566400" cy="466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9720</xdr:rowOff>
    </xdr:from>
    <xdr:to>
      <xdr:col>1</xdr:col>
      <xdr:colOff>789480</xdr:colOff>
      <xdr:row>5</xdr:row>
      <xdr:rowOff>142920</xdr:rowOff>
    </xdr:to>
    <xdr:sp>
      <xdr:nvSpPr>
        <xdr:cNvPr id="2" name="Line 1"/>
        <xdr:cNvSpPr/>
      </xdr:nvSpPr>
      <xdr:spPr>
        <a:xfrm>
          <a:off x="10080" y="619200"/>
          <a:ext cx="988920" cy="4190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</xdr:row>
      <xdr:rowOff>9720</xdr:rowOff>
    </xdr:from>
    <xdr:to>
      <xdr:col>2</xdr:col>
      <xdr:colOff>189720</xdr:colOff>
      <xdr:row>4</xdr:row>
      <xdr:rowOff>105120</xdr:rowOff>
    </xdr:to>
    <xdr:sp>
      <xdr:nvSpPr>
        <xdr:cNvPr id="3" name="Line 2"/>
        <xdr:cNvSpPr/>
      </xdr:nvSpPr>
      <xdr:spPr>
        <a:xfrm>
          <a:off x="10080" y="619200"/>
          <a:ext cx="1178640" cy="238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9640</xdr:colOff>
      <xdr:row>4</xdr:row>
      <xdr:rowOff>95400</xdr:rowOff>
    </xdr:from>
    <xdr:to>
      <xdr:col>4</xdr:col>
      <xdr:colOff>360</xdr:colOff>
      <xdr:row>5</xdr:row>
      <xdr:rowOff>105120</xdr:rowOff>
    </xdr:to>
    <xdr:sp>
      <xdr:nvSpPr>
        <xdr:cNvPr id="4" name="Line 3"/>
        <xdr:cNvSpPr/>
      </xdr:nvSpPr>
      <xdr:spPr>
        <a:xfrm>
          <a:off x="1178640" y="847800"/>
          <a:ext cx="239760" cy="1526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8.5" zeroHeight="false" outlineLevelRow="0" outlineLevelCol="0"/>
  <cols>
    <col collapsed="false" customWidth="false" hidden="false" outlineLevel="0" max="5" min="1" style="1" width="8.99"/>
    <col collapsed="false" customWidth="true" hidden="false" outlineLevel="0" max="6" min="6" style="1" width="13.75"/>
    <col collapsed="false" customWidth="true" hidden="false" outlineLevel="0" max="7" min="7" style="2" width="35.99"/>
    <col collapsed="false" customWidth="false" hidden="false" outlineLevel="0" max="257" min="8" style="1" width="8.99"/>
  </cols>
  <sheetData>
    <row r="1" customFormat="false" ht="34.5" hidden="false" customHeight="true" outlineLevel="0" collapsed="false">
      <c r="G1" s="3"/>
    </row>
    <row r="2" customFormat="false" ht="20.25" hidden="false" customHeight="true" outlineLevel="0" collapsed="false">
      <c r="G2" s="4"/>
    </row>
    <row r="3" customFormat="false" ht="34.5" hidden="false" customHeight="true" outlineLevel="0" collapsed="false">
      <c r="G3" s="3"/>
    </row>
    <row r="4" customFormat="false" ht="20.25" hidden="false" customHeight="true" outlineLevel="0" collapsed="false">
      <c r="G4" s="4"/>
    </row>
    <row r="5" customFormat="false" ht="34.5" hidden="false" customHeight="true" outlineLevel="0" collapsed="false">
      <c r="G5" s="3"/>
    </row>
    <row r="6" customFormat="false" ht="20.25" hidden="false" customHeight="true" outlineLevel="0" collapsed="false">
      <c r="G6" s="4"/>
    </row>
    <row r="7" customFormat="false" ht="34.5" hidden="false" customHeight="true" outlineLevel="0" collapsed="false">
      <c r="G7" s="3"/>
    </row>
    <row r="8" customFormat="false" ht="20.25" hidden="false" customHeight="true" outlineLevel="0" collapsed="false">
      <c r="G8" s="4"/>
    </row>
    <row r="9" customFormat="false" ht="34.5" hidden="false" customHeight="true" outlineLevel="0" collapsed="false">
      <c r="A9" s="5" t="s">
        <v>0</v>
      </c>
      <c r="B9" s="5"/>
      <c r="C9" s="5"/>
      <c r="D9" s="5"/>
      <c r="E9" s="5"/>
      <c r="F9" s="6"/>
      <c r="G9" s="3"/>
    </row>
    <row r="10" customFormat="false" ht="20.25" hidden="false" customHeight="true" outlineLevel="0" collapsed="false">
      <c r="A10" s="5"/>
      <c r="B10" s="5"/>
      <c r="C10" s="5"/>
      <c r="D10" s="5"/>
      <c r="E10" s="5"/>
      <c r="F10" s="6"/>
      <c r="G10" s="4"/>
    </row>
    <row r="11" customFormat="false" ht="34.5" hidden="false" customHeight="true" outlineLevel="0" collapsed="false">
      <c r="A11" s="5"/>
      <c r="B11" s="5"/>
      <c r="C11" s="5"/>
      <c r="D11" s="5"/>
      <c r="E11" s="5"/>
      <c r="F11" s="6"/>
      <c r="G11" s="3"/>
    </row>
    <row r="12" customFormat="false" ht="20.25" hidden="false" customHeight="true" outlineLevel="0" collapsed="false">
      <c r="A12" s="5"/>
      <c r="B12" s="5"/>
      <c r="C12" s="5"/>
      <c r="D12" s="5"/>
      <c r="E12" s="5"/>
      <c r="F12" s="6"/>
      <c r="G12" s="4"/>
    </row>
    <row r="13" customFormat="false" ht="34.5" hidden="false" customHeight="true" outlineLevel="0" collapsed="false">
      <c r="G13" s="3"/>
    </row>
    <row r="14" customFormat="false" ht="20.25" hidden="false" customHeight="true" outlineLevel="0" collapsed="false">
      <c r="G14" s="4"/>
    </row>
    <row r="15" customFormat="false" ht="34.5" hidden="false" customHeight="true" outlineLevel="0" collapsed="false">
      <c r="G15" s="3"/>
    </row>
    <row r="16" customFormat="false" ht="20.25" hidden="false" customHeight="true" outlineLevel="0" collapsed="false">
      <c r="G16" s="4"/>
    </row>
    <row r="17" customFormat="false" ht="34.5" hidden="false" customHeight="true" outlineLevel="0" collapsed="false">
      <c r="G17" s="3"/>
    </row>
    <row r="18" customFormat="false" ht="20.25" hidden="false" customHeight="true" outlineLevel="0" collapsed="false">
      <c r="G18" s="4"/>
    </row>
    <row r="19" customFormat="false" ht="34.5" hidden="false" customHeight="true" outlineLevel="0" collapsed="false">
      <c r="G19" s="3"/>
    </row>
    <row r="20" customFormat="false" ht="20.25" hidden="false" customHeight="true" outlineLevel="0" collapsed="false">
      <c r="G20" s="4"/>
    </row>
    <row r="21" customFormat="false" ht="34.5" hidden="false" customHeight="true" outlineLevel="0" collapsed="false">
      <c r="G21" s="3"/>
    </row>
    <row r="22" customFormat="false" ht="20.25" hidden="false" customHeight="true" outlineLevel="0" collapsed="false">
      <c r="G22" s="4"/>
    </row>
    <row r="23" customFormat="false" ht="34.5" hidden="false" customHeight="true" outlineLevel="0" collapsed="false">
      <c r="G23" s="3"/>
    </row>
    <row r="24" customFormat="false" ht="20.25" hidden="false" customHeight="true" outlineLevel="0" collapsed="false">
      <c r="G24" s="4"/>
    </row>
    <row r="25" customFormat="false" ht="34.5" hidden="false" customHeight="true" outlineLevel="0" collapsed="false">
      <c r="G25" s="3"/>
    </row>
    <row r="26" customFormat="false" ht="20.25" hidden="false" customHeight="true" outlineLevel="0" collapsed="false">
      <c r="G26" s="4"/>
    </row>
    <row r="27" customFormat="false" ht="34.5" hidden="false" customHeight="true" outlineLevel="0" collapsed="false">
      <c r="G27" s="7" t="s">
        <v>1</v>
      </c>
    </row>
    <row r="28" customFormat="false" ht="20.25" hidden="false" customHeight="true" outlineLevel="0" collapsed="false">
      <c r="G28" s="4"/>
    </row>
    <row r="29" customFormat="false" ht="34.5" hidden="false" customHeight="true" outlineLevel="0" collapsed="false">
      <c r="G29" s="3"/>
    </row>
    <row r="30" customFormat="false" ht="28.5" hidden="false" customHeight="true" outlineLevel="0" collapsed="false">
      <c r="G30" s="4"/>
    </row>
    <row r="31" customFormat="false" ht="28.5" hidden="false" customHeight="true" outlineLevel="0" collapsed="false">
      <c r="G31" s="4"/>
    </row>
    <row r="32" customFormat="false" ht="28.5" hidden="false" customHeight="true" outlineLevel="0" collapsed="false">
      <c r="G32" s="4"/>
    </row>
  </sheetData>
  <mergeCells count="1">
    <mergeCell ref="A9:E12"/>
  </mergeCells>
  <printOptions headings="false" gridLines="false" gridLinesSet="true" horizontalCentered="false" verticalCentered="false"/>
  <pageMargins left="0.7875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6" min="1" style="8" width="8.99"/>
    <col collapsed="false" customWidth="true" hidden="false" outlineLevel="0" max="7" min="7" style="8" width="10.74"/>
    <col collapsed="false" customWidth="false" hidden="false" outlineLevel="0" max="10" min="8" style="8" width="8.99"/>
    <col collapsed="false" customWidth="true" hidden="true" outlineLevel="0" max="11" min="11" style="8" width="22.74"/>
    <col collapsed="false" customWidth="true" hidden="true" outlineLevel="0" max="12" min="12" style="8" width="12.86"/>
    <col collapsed="false" customWidth="true" hidden="true" outlineLevel="0" max="13" min="13" style="8" width="14.74"/>
    <col collapsed="false" customWidth="true" hidden="true" outlineLevel="0" max="14" min="14" style="8" width="9.12"/>
    <col collapsed="false" customWidth="false" hidden="true" outlineLevel="0" max="16" min="15" style="8" width="8.97"/>
    <col collapsed="false" customWidth="false" hidden="false" outlineLevel="0" max="257" min="17" style="8" width="8.99"/>
  </cols>
  <sheetData>
    <row r="1" customFormat="false" ht="24.95" hidden="false" customHeight="true" outlineLevel="0" collapsed="false">
      <c r="A1" s="9" t="s">
        <v>2</v>
      </c>
      <c r="B1" s="9"/>
      <c r="C1" s="9"/>
      <c r="D1" s="9"/>
      <c r="E1" s="9"/>
      <c r="F1" s="9"/>
      <c r="G1" s="9"/>
      <c r="H1" s="9"/>
      <c r="I1" s="9"/>
    </row>
    <row r="2" customFormat="false" ht="22.5" hidden="false" customHeight="true" outlineLevel="0" collapsed="false">
      <c r="A2" s="10" t="s">
        <v>3</v>
      </c>
      <c r="B2" s="10"/>
      <c r="C2" s="10"/>
      <c r="D2" s="10"/>
      <c r="E2" s="10"/>
      <c r="F2" s="10"/>
      <c r="G2" s="10"/>
      <c r="H2" s="10"/>
      <c r="I2" s="10"/>
    </row>
    <row r="3" customFormat="false" ht="9" hidden="false" customHeight="true" outlineLevel="0" collapsed="false">
      <c r="D3" s="11"/>
      <c r="E3" s="12"/>
      <c r="F3" s="11"/>
    </row>
    <row r="4" customFormat="false" ht="24.95" hidden="false" customHeight="true" outlineLevel="0" collapsed="false">
      <c r="D4" s="11"/>
      <c r="E4" s="13"/>
      <c r="F4" s="11"/>
      <c r="G4" s="14"/>
      <c r="H4" s="15" t="s">
        <v>4</v>
      </c>
      <c r="I4" s="15"/>
      <c r="J4" s="16"/>
      <c r="K4" s="17" t="s">
        <v>5</v>
      </c>
      <c r="L4" s="18" t="n">
        <v>2756293</v>
      </c>
      <c r="M4" s="19" t="n">
        <v>0.557</v>
      </c>
      <c r="P4" s="8" t="n">
        <f aca="false">L4/4950000</f>
        <v>0.556826868686869</v>
      </c>
    </row>
    <row r="5" customFormat="false" ht="24.95" hidden="false" customHeight="true" outlineLevel="0" collapsed="false">
      <c r="G5" s="20"/>
      <c r="H5" s="21" t="s">
        <v>6</v>
      </c>
      <c r="I5" s="21"/>
      <c r="J5" s="16"/>
      <c r="K5" s="17" t="s">
        <v>7</v>
      </c>
      <c r="L5" s="18" t="n">
        <v>420457</v>
      </c>
      <c r="M5" s="19" t="n">
        <f aca="false">ROUND(L5/L$15,3)</f>
        <v>0.085</v>
      </c>
      <c r="P5" s="8" t="n">
        <f aca="false">L5/4950000</f>
        <v>0.0849408080808081</v>
      </c>
    </row>
    <row r="6" customFormat="false" ht="24.95" hidden="false" customHeight="true" outlineLevel="0" collapsed="false">
      <c r="J6" s="16"/>
      <c r="K6" s="17" t="s">
        <v>8</v>
      </c>
      <c r="L6" s="18" t="n">
        <v>369400</v>
      </c>
      <c r="M6" s="19" t="n">
        <f aca="false">ROUND(L6/L$15,3)</f>
        <v>0.075</v>
      </c>
      <c r="N6" s="22"/>
      <c r="P6" s="8" t="n">
        <f aca="false">L6/4950000</f>
        <v>0.0746262626262626</v>
      </c>
    </row>
    <row r="7" customFormat="false" ht="24.95" hidden="false" customHeight="true" outlineLevel="0" collapsed="false">
      <c r="J7" s="16"/>
      <c r="K7" s="17" t="s">
        <v>9</v>
      </c>
      <c r="L7" s="18" t="n">
        <v>268568</v>
      </c>
      <c r="M7" s="19" t="n">
        <f aca="false">ROUND(L7/L$15,3)</f>
        <v>0.054</v>
      </c>
      <c r="P7" s="8" t="n">
        <f aca="false">L7/4950000</f>
        <v>0.0542561616161616</v>
      </c>
    </row>
    <row r="8" customFormat="false" ht="24.95" hidden="false" customHeight="true" outlineLevel="0" collapsed="false">
      <c r="J8" s="16"/>
      <c r="K8" s="17" t="s">
        <v>10</v>
      </c>
      <c r="L8" s="18" t="n">
        <v>190000</v>
      </c>
      <c r="M8" s="19" t="n">
        <f aca="false">ROUND(L8/L$15,3)</f>
        <v>0.038</v>
      </c>
      <c r="P8" s="8" t="n">
        <f aca="false">L8/4950000</f>
        <v>0.0383838383838384</v>
      </c>
    </row>
    <row r="9" customFormat="false" ht="24.95" hidden="false" customHeight="true" outlineLevel="0" collapsed="false">
      <c r="J9" s="16"/>
      <c r="K9" s="17" t="s">
        <v>11</v>
      </c>
      <c r="L9" s="18" t="n">
        <v>170000</v>
      </c>
      <c r="M9" s="19" t="n">
        <f aca="false">ROUND(L9/L$15,3)</f>
        <v>0.034</v>
      </c>
      <c r="N9" s="22"/>
      <c r="P9" s="8" t="n">
        <f aca="false">L9/4950000</f>
        <v>0.0343434343434343</v>
      </c>
    </row>
    <row r="10" customFormat="false" ht="24.95" hidden="false" customHeight="true" outlineLevel="0" collapsed="false">
      <c r="J10" s="16"/>
      <c r="K10" s="17" t="s">
        <v>12</v>
      </c>
      <c r="L10" s="18" t="n">
        <v>144233</v>
      </c>
      <c r="M10" s="19" t="n">
        <f aca="false">ROUND(L10/L$15,3)</f>
        <v>0.029</v>
      </c>
      <c r="N10" s="22"/>
      <c r="P10" s="8" t="n">
        <f aca="false">L10/4950000</f>
        <v>0.0291379797979798</v>
      </c>
    </row>
    <row r="11" customFormat="false" ht="24.95" hidden="false" customHeight="true" outlineLevel="0" collapsed="false">
      <c r="J11" s="16"/>
      <c r="K11" s="17" t="s">
        <v>13</v>
      </c>
      <c r="L11" s="18" t="n">
        <v>143171</v>
      </c>
      <c r="M11" s="19" t="n">
        <f aca="false">ROUND(L11/L$15,3)</f>
        <v>0.029</v>
      </c>
      <c r="P11" s="8" t="n">
        <f aca="false">L11/4950000</f>
        <v>0.0289234343434343</v>
      </c>
    </row>
    <row r="12" customFormat="false" ht="24.95" hidden="false" customHeight="true" outlineLevel="0" collapsed="false">
      <c r="J12" s="16"/>
      <c r="K12" s="23" t="s">
        <v>14</v>
      </c>
      <c r="L12" s="24" t="n">
        <v>118777</v>
      </c>
      <c r="M12" s="19" t="n">
        <f aca="false">ROUND(L12/L$15,3)</f>
        <v>0.024</v>
      </c>
      <c r="P12" s="8" t="n">
        <f aca="false">L12/4950000</f>
        <v>0.0239953535353535</v>
      </c>
    </row>
    <row r="13" customFormat="false" ht="24.95" hidden="false" customHeight="true" outlineLevel="0" collapsed="false">
      <c r="J13" s="16"/>
      <c r="K13" s="23" t="s">
        <v>15</v>
      </c>
      <c r="L13" s="24" t="n">
        <v>88618</v>
      </c>
      <c r="M13" s="19" t="n">
        <f aca="false">ROUND(L13/L$15,3)</f>
        <v>0.018</v>
      </c>
      <c r="P13" s="8" t="n">
        <f aca="false">L13/4950000</f>
        <v>0.0179026262626263</v>
      </c>
    </row>
    <row r="14" customFormat="false" ht="24.95" hidden="false" customHeight="true" outlineLevel="0" collapsed="false">
      <c r="J14" s="16"/>
      <c r="K14" s="17" t="s">
        <v>16</v>
      </c>
      <c r="L14" s="18" t="n">
        <v>280483</v>
      </c>
      <c r="M14" s="19" t="n">
        <v>0.057</v>
      </c>
      <c r="P14" s="8" t="n">
        <f aca="false">L14/4950000</f>
        <v>0.0566632323232323</v>
      </c>
    </row>
    <row r="15" customFormat="false" ht="24.95" hidden="false" customHeight="true" outlineLevel="0" collapsed="false">
      <c r="K15" s="17" t="s">
        <v>17</v>
      </c>
      <c r="L15" s="18" t="n">
        <f aca="false">SUM(L4:L14)</f>
        <v>4950000</v>
      </c>
      <c r="M15" s="19" t="n">
        <f aca="false">SUM(M4:M14)</f>
        <v>1</v>
      </c>
      <c r="P15" s="8" t="n">
        <f aca="false">SUM(P4:P14)</f>
        <v>1</v>
      </c>
    </row>
    <row r="16" customFormat="false" ht="24.95" hidden="false" customHeight="true" outlineLevel="0" collapsed="false">
      <c r="K16" s="25"/>
      <c r="L16" s="18"/>
      <c r="M16" s="19"/>
    </row>
    <row r="17" customFormat="false" ht="24.95" hidden="false" customHeight="true" outlineLevel="0" collapsed="false">
      <c r="K17" s="17"/>
      <c r="L17" s="18"/>
      <c r="M17" s="19"/>
    </row>
    <row r="18" customFormat="false" ht="24.95" hidden="false" customHeight="true" outlineLevel="0" collapsed="false">
      <c r="K18" s="26"/>
      <c r="L18" s="18"/>
      <c r="M18" s="19"/>
    </row>
    <row r="19" customFormat="false" ht="24.95" hidden="false" customHeight="true" outlineLevel="0" collapsed="false">
      <c r="H19" s="15" t="s">
        <v>18</v>
      </c>
      <c r="I19" s="15"/>
      <c r="K19" s="17"/>
      <c r="L19" s="18"/>
      <c r="M19" s="19"/>
    </row>
    <row r="20" customFormat="false" ht="24.95" hidden="false" customHeight="true" outlineLevel="0" collapsed="false">
      <c r="H20" s="21" t="s">
        <v>6</v>
      </c>
      <c r="I20" s="21"/>
      <c r="J20" s="27"/>
      <c r="K20" s="17" t="s">
        <v>19</v>
      </c>
      <c r="L20" s="18" t="n">
        <v>1019469</v>
      </c>
      <c r="M20" s="19" t="n">
        <f aca="false">ROUND(L20/L$30,3)</f>
        <v>0.206</v>
      </c>
      <c r="N20" s="28"/>
      <c r="O20" s="29"/>
      <c r="P20" s="8" t="n">
        <f aca="false">L20/4950000</f>
        <v>0.205953333333333</v>
      </c>
    </row>
    <row r="21" customFormat="false" ht="24.95" hidden="false" customHeight="true" outlineLevel="0" collapsed="false">
      <c r="J21" s="27"/>
      <c r="K21" s="17" t="s">
        <v>20</v>
      </c>
      <c r="L21" s="18" t="n">
        <v>972314</v>
      </c>
      <c r="M21" s="19" t="n">
        <v>0.196</v>
      </c>
      <c r="N21" s="28"/>
      <c r="O21" s="29"/>
      <c r="P21" s="8" t="n">
        <f aca="false">L21/4950000</f>
        <v>0.196427070707071</v>
      </c>
    </row>
    <row r="22" customFormat="false" ht="24.95" hidden="false" customHeight="true" outlineLevel="0" collapsed="false">
      <c r="J22" s="27"/>
      <c r="K22" s="17" t="s">
        <v>21</v>
      </c>
      <c r="L22" s="18" t="n">
        <v>776399</v>
      </c>
      <c r="M22" s="19" t="n">
        <f aca="false">ROUND(L22/L$30,3)</f>
        <v>0.157</v>
      </c>
      <c r="N22" s="28"/>
      <c r="O22" s="29"/>
      <c r="P22" s="8" t="n">
        <f aca="false">L22/4950000</f>
        <v>0.156848282828283</v>
      </c>
    </row>
    <row r="23" customFormat="false" ht="24.95" hidden="false" customHeight="true" outlineLevel="0" collapsed="false">
      <c r="K23" s="17" t="s">
        <v>22</v>
      </c>
      <c r="L23" s="18" t="n">
        <v>627512</v>
      </c>
      <c r="M23" s="19" t="n">
        <f aca="false">ROUND(L23/L$30,3)</f>
        <v>0.127</v>
      </c>
      <c r="N23" s="30"/>
      <c r="O23" s="18"/>
      <c r="P23" s="8" t="n">
        <f aca="false">L23/4950000</f>
        <v>0.126770101010101</v>
      </c>
    </row>
    <row r="24" customFormat="false" ht="24.95" hidden="false" customHeight="true" outlineLevel="0" collapsed="false">
      <c r="K24" s="17" t="s">
        <v>23</v>
      </c>
      <c r="L24" s="18" t="n">
        <v>533041</v>
      </c>
      <c r="M24" s="19" t="n">
        <f aca="false">ROUND(L24/L$30,3)</f>
        <v>0.108</v>
      </c>
      <c r="N24" s="28"/>
      <c r="O24" s="29"/>
      <c r="P24" s="8" t="n">
        <f aca="false">L24/4950000</f>
        <v>0.107685050505051</v>
      </c>
    </row>
    <row r="25" customFormat="false" ht="24.95" hidden="false" customHeight="true" outlineLevel="0" collapsed="false">
      <c r="K25" s="17" t="s">
        <v>24</v>
      </c>
      <c r="L25" s="18" t="n">
        <v>402760</v>
      </c>
      <c r="M25" s="19" t="n">
        <f aca="false">ROUND(L25/L$30,3)</f>
        <v>0.081</v>
      </c>
      <c r="N25" s="28"/>
      <c r="O25" s="29"/>
      <c r="P25" s="8" t="n">
        <f aca="false">L25/4950000</f>
        <v>0.0813656565656566</v>
      </c>
    </row>
    <row r="26" customFormat="false" ht="24.95" hidden="false" customHeight="true" outlineLevel="0" collapsed="false">
      <c r="K26" s="17" t="s">
        <v>25</v>
      </c>
      <c r="L26" s="18" t="n">
        <v>268950</v>
      </c>
      <c r="M26" s="19" t="n">
        <f aca="false">ROUND(L26/L$30,3)</f>
        <v>0.054</v>
      </c>
      <c r="N26" s="28"/>
      <c r="O26" s="29"/>
      <c r="P26" s="8" t="n">
        <f aca="false">L26/4950000</f>
        <v>0.0543333333333333</v>
      </c>
    </row>
    <row r="27" customFormat="false" ht="24.95" hidden="false" customHeight="true" outlineLevel="0" collapsed="false">
      <c r="K27" s="17" t="s">
        <v>26</v>
      </c>
      <c r="L27" s="18" t="n">
        <v>141914</v>
      </c>
      <c r="M27" s="19" t="n">
        <f aca="false">ROUND(L27/L$30,3)</f>
        <v>0.029</v>
      </c>
      <c r="N27" s="30"/>
      <c r="O27" s="18"/>
      <c r="P27" s="8" t="n">
        <f aca="false">L27/4950000</f>
        <v>0.0286694949494949</v>
      </c>
    </row>
    <row r="28" customFormat="false" ht="24.95" hidden="false" customHeight="true" outlineLevel="0" collapsed="false">
      <c r="K28" s="17" t="s">
        <v>27</v>
      </c>
      <c r="L28" s="18" t="n">
        <v>136831</v>
      </c>
      <c r="M28" s="19" t="n">
        <f aca="false">ROUND(L28/L$30,3)</f>
        <v>0.028</v>
      </c>
      <c r="N28" s="28"/>
      <c r="O28" s="29"/>
      <c r="P28" s="8" t="n">
        <f aca="false">L28/4950000</f>
        <v>0.0276426262626263</v>
      </c>
    </row>
    <row r="29" customFormat="false" ht="24.95" hidden="false" customHeight="true" outlineLevel="0" collapsed="false">
      <c r="K29" s="17" t="s">
        <v>28</v>
      </c>
      <c r="L29" s="18" t="n">
        <v>70810</v>
      </c>
      <c r="M29" s="19" t="n">
        <v>0.014</v>
      </c>
      <c r="N29" s="28"/>
      <c r="O29" s="29"/>
      <c r="P29" s="8" t="n">
        <f aca="false">L29/4950000</f>
        <v>0.0143050505050505</v>
      </c>
    </row>
    <row r="30" customFormat="false" ht="24.95" hidden="false" customHeight="true" outlineLevel="0" collapsed="false">
      <c r="L30" s="31" t="n">
        <f aca="false">SUM(L20:L29)</f>
        <v>4950000</v>
      </c>
      <c r="M30" s="19" t="n">
        <f aca="false">SUM(M20:M29)</f>
        <v>1</v>
      </c>
      <c r="N30" s="32"/>
      <c r="P30" s="8" t="n">
        <f aca="false">SUM(P20:P29)</f>
        <v>1</v>
      </c>
    </row>
    <row r="31" customFormat="false" ht="24.95" hidden="false" customHeight="true" outlineLevel="0" collapsed="false">
      <c r="K31" s="17"/>
      <c r="L31" s="18"/>
    </row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</sheetData>
  <mergeCells count="6">
    <mergeCell ref="A1:I1"/>
    <mergeCell ref="A2:I2"/>
    <mergeCell ref="H4:I4"/>
    <mergeCell ref="H5:I5"/>
    <mergeCell ref="H19:I19"/>
    <mergeCell ref="H20:I20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132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12.62"/>
    <col collapsed="false" customWidth="true" hidden="false" outlineLevel="0" max="13" min="2" style="33" width="6.62"/>
    <col collapsed="false" customWidth="false" hidden="false" outlineLevel="0" max="257" min="14" style="33" width="8.99"/>
  </cols>
  <sheetData>
    <row r="1" customFormat="false" ht="24" hidden="false" customHeight="false" outlineLevel="0" collapsed="false">
      <c r="A1" s="34" t="s">
        <v>29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</row>
    <row r="2" customFormat="false" ht="9" hidden="false" customHeight="true" outlineLevel="0" collapsed="false"/>
    <row r="3" customFormat="false" ht="16.5" hidden="false" customHeight="true" outlineLevel="0" collapsed="false">
      <c r="A3" s="35" t="s">
        <v>30</v>
      </c>
    </row>
    <row r="4" customFormat="false" ht="12.75" hidden="false" customHeight="true" outlineLevel="0" collapsed="false">
      <c r="A4" s="36" t="s">
        <v>31</v>
      </c>
      <c r="B4" s="37" t="s">
        <v>32</v>
      </c>
      <c r="C4" s="37"/>
      <c r="D4" s="37"/>
      <c r="E4" s="37"/>
      <c r="F4" s="37"/>
      <c r="G4" s="37" t="s">
        <v>33</v>
      </c>
      <c r="H4" s="38"/>
      <c r="I4" s="39"/>
      <c r="J4" s="39"/>
      <c r="K4" s="39"/>
      <c r="L4" s="40"/>
      <c r="M4" s="40"/>
    </row>
    <row r="5" customFormat="false" ht="12.75" hidden="false" customHeight="true" outlineLevel="0" collapsed="false">
      <c r="A5" s="36"/>
      <c r="B5" s="41" t="n">
        <v>29</v>
      </c>
      <c r="C5" s="41" t="n">
        <v>30</v>
      </c>
      <c r="D5" s="41" t="n">
        <v>40</v>
      </c>
      <c r="E5" s="41" t="n">
        <v>50</v>
      </c>
      <c r="F5" s="41" t="n">
        <v>60</v>
      </c>
      <c r="G5" s="41" t="n">
        <v>2</v>
      </c>
      <c r="H5" s="41" t="n">
        <v>7</v>
      </c>
      <c r="I5" s="42" t="n">
        <v>12</v>
      </c>
      <c r="J5" s="42" t="n">
        <v>14</v>
      </c>
      <c r="K5" s="42" t="n">
        <v>15</v>
      </c>
      <c r="L5" s="43" t="n">
        <v>16</v>
      </c>
      <c r="M5" s="43" t="n">
        <v>17</v>
      </c>
    </row>
    <row r="6" customFormat="false" ht="12.75" hidden="false" customHeight="true" outlineLevel="0" collapsed="false">
      <c r="A6" s="36"/>
      <c r="B6" s="44"/>
      <c r="C6" s="44"/>
      <c r="D6" s="44"/>
      <c r="E6" s="44"/>
      <c r="F6" s="44"/>
      <c r="G6" s="44"/>
      <c r="H6" s="44"/>
      <c r="I6" s="45"/>
      <c r="J6" s="45"/>
      <c r="K6" s="45"/>
      <c r="L6" s="46"/>
      <c r="M6" s="46"/>
    </row>
    <row r="7" customFormat="false" ht="28.5" hidden="false" customHeight="true" outlineLevel="0" collapsed="false">
      <c r="A7" s="47" t="s">
        <v>17</v>
      </c>
      <c r="B7" s="48" t="n">
        <f aca="false">SUM(B8:B30)</f>
        <v>142</v>
      </c>
      <c r="C7" s="48" t="n">
        <f aca="false">SUM(C8:C30)</f>
        <v>164</v>
      </c>
      <c r="D7" s="48" t="n">
        <f aca="false">SUM(D8:D30)</f>
        <v>652</v>
      </c>
      <c r="E7" s="48" t="n">
        <f aca="false">SUM(E8:E30)</f>
        <v>5440</v>
      </c>
      <c r="F7" s="49" t="n">
        <f aca="false">SUM(F8:F30)</f>
        <v>22188</v>
      </c>
      <c r="G7" s="49" t="n">
        <f aca="false">SUM(G8:G30)</f>
        <v>32099</v>
      </c>
      <c r="H7" s="49" t="n">
        <f aca="false">SUM(H8:H30)</f>
        <v>37706</v>
      </c>
      <c r="I7" s="49" t="n">
        <f aca="false">SUM(I8:I30)</f>
        <v>42019</v>
      </c>
      <c r="J7" s="49" t="n">
        <f aca="false">SUM(J8:J30)</f>
        <v>44510</v>
      </c>
      <c r="K7" s="49" t="n">
        <f aca="false">SUM(K8:K30)</f>
        <v>43612</v>
      </c>
      <c r="L7" s="49" t="n">
        <f aca="false">SUM(L8:L30)</f>
        <v>43818</v>
      </c>
      <c r="M7" s="49" t="n">
        <f aca="false">SUM(M8:M30)</f>
        <v>56201</v>
      </c>
    </row>
    <row r="8" customFormat="false" ht="28.5" hidden="false" customHeight="true" outlineLevel="0" collapsed="false">
      <c r="A8" s="47" t="s">
        <v>34</v>
      </c>
      <c r="B8" s="50" t="n">
        <v>75</v>
      </c>
      <c r="C8" s="50" t="n">
        <v>83</v>
      </c>
      <c r="D8" s="50" t="n">
        <v>199</v>
      </c>
      <c r="E8" s="50" t="n">
        <v>2761</v>
      </c>
      <c r="F8" s="50" t="n">
        <v>13159</v>
      </c>
      <c r="G8" s="50" t="n">
        <v>20224</v>
      </c>
      <c r="H8" s="50" t="n">
        <v>23947</v>
      </c>
      <c r="I8" s="50" t="n">
        <v>24699</v>
      </c>
      <c r="J8" s="50" t="n">
        <v>24657</v>
      </c>
      <c r="K8" s="50" t="n">
        <v>24555</v>
      </c>
      <c r="L8" s="51" t="n">
        <v>24211</v>
      </c>
      <c r="M8" s="51" t="n">
        <v>29613</v>
      </c>
    </row>
    <row r="9" customFormat="false" ht="28.5" hidden="false" customHeight="true" outlineLevel="0" collapsed="false">
      <c r="A9" s="47" t="s">
        <v>35</v>
      </c>
      <c r="B9" s="52" t="s">
        <v>36</v>
      </c>
      <c r="C9" s="52" t="s">
        <v>36</v>
      </c>
      <c r="D9" s="52" t="s">
        <v>36</v>
      </c>
      <c r="E9" s="50" t="n">
        <v>50</v>
      </c>
      <c r="F9" s="50" t="n">
        <v>281</v>
      </c>
      <c r="G9" s="50" t="n">
        <v>724</v>
      </c>
      <c r="H9" s="50" t="n">
        <v>960</v>
      </c>
      <c r="I9" s="50" t="n">
        <v>391</v>
      </c>
      <c r="J9" s="50" t="n">
        <v>399</v>
      </c>
      <c r="K9" s="50" t="n">
        <v>420</v>
      </c>
      <c r="L9" s="51" t="n">
        <v>610</v>
      </c>
      <c r="M9" s="51" t="n">
        <v>1004</v>
      </c>
    </row>
    <row r="10" customFormat="false" ht="28.5" hidden="false" customHeight="true" outlineLevel="0" collapsed="false">
      <c r="A10" s="47" t="s">
        <v>37</v>
      </c>
      <c r="B10" s="52" t="s">
        <v>36</v>
      </c>
      <c r="C10" s="52" t="s">
        <v>36</v>
      </c>
      <c r="D10" s="52" t="s">
        <v>36</v>
      </c>
      <c r="E10" s="52" t="s">
        <v>36</v>
      </c>
      <c r="F10" s="52" t="s">
        <v>36</v>
      </c>
      <c r="G10" s="50" t="n">
        <v>324</v>
      </c>
      <c r="H10" s="50" t="n">
        <v>268</v>
      </c>
      <c r="I10" s="50" t="n">
        <v>385</v>
      </c>
      <c r="J10" s="50" t="n">
        <v>138</v>
      </c>
      <c r="K10" s="50" t="n">
        <v>100</v>
      </c>
      <c r="L10" s="51" t="n">
        <v>96</v>
      </c>
      <c r="M10" s="51" t="n">
        <v>74</v>
      </c>
    </row>
    <row r="11" customFormat="false" ht="28.5" hidden="false" customHeight="true" outlineLevel="0" collapsed="false">
      <c r="A11" s="47" t="s">
        <v>38</v>
      </c>
      <c r="B11" s="52" t="s">
        <v>36</v>
      </c>
      <c r="C11" s="52" t="s">
        <v>36</v>
      </c>
      <c r="D11" s="52" t="s">
        <v>36</v>
      </c>
      <c r="E11" s="52" t="s">
        <v>36</v>
      </c>
      <c r="F11" s="52" t="s">
        <v>36</v>
      </c>
      <c r="G11" s="52" t="s">
        <v>36</v>
      </c>
      <c r="H11" s="52" t="s">
        <v>36</v>
      </c>
      <c r="I11" s="52" t="s">
        <v>36</v>
      </c>
      <c r="J11" s="52" t="s">
        <v>36</v>
      </c>
      <c r="K11" s="52" t="s">
        <v>36</v>
      </c>
      <c r="L11" s="51" t="n">
        <v>23</v>
      </c>
      <c r="M11" s="51" t="n">
        <v>45</v>
      </c>
    </row>
    <row r="12" customFormat="false" ht="28.5" hidden="false" customHeight="true" outlineLevel="0" collapsed="false">
      <c r="A12" s="47" t="s">
        <v>39</v>
      </c>
      <c r="B12" s="52" t="s">
        <v>36</v>
      </c>
      <c r="C12" s="52" t="s">
        <v>36</v>
      </c>
      <c r="D12" s="52" t="s">
        <v>36</v>
      </c>
      <c r="E12" s="52" t="s">
        <v>36</v>
      </c>
      <c r="F12" s="52" t="s">
        <v>36</v>
      </c>
      <c r="G12" s="52" t="s">
        <v>36</v>
      </c>
      <c r="H12" s="52" t="s">
        <v>36</v>
      </c>
      <c r="I12" s="52" t="s">
        <v>36</v>
      </c>
      <c r="J12" s="52" t="s">
        <v>36</v>
      </c>
      <c r="K12" s="52" t="s">
        <v>36</v>
      </c>
      <c r="L12" s="51" t="n">
        <v>27</v>
      </c>
      <c r="M12" s="51" t="n">
        <v>76</v>
      </c>
    </row>
    <row r="13" customFormat="false" ht="28.5" hidden="false" customHeight="true" outlineLevel="0" collapsed="false">
      <c r="A13" s="47" t="s">
        <v>40</v>
      </c>
      <c r="B13" s="52" t="s">
        <v>36</v>
      </c>
      <c r="C13" s="52" t="s">
        <v>36</v>
      </c>
      <c r="D13" s="52" t="s">
        <v>36</v>
      </c>
      <c r="E13" s="52" t="s">
        <v>36</v>
      </c>
      <c r="F13" s="52" t="s">
        <v>36</v>
      </c>
      <c r="G13" s="52" t="s">
        <v>36</v>
      </c>
      <c r="H13" s="52" t="s">
        <v>36</v>
      </c>
      <c r="I13" s="50" t="n">
        <v>1410</v>
      </c>
      <c r="J13" s="50" t="n">
        <v>1215</v>
      </c>
      <c r="K13" s="50" t="n">
        <v>1410</v>
      </c>
      <c r="L13" s="51" t="n">
        <v>1574</v>
      </c>
      <c r="M13" s="51" t="n">
        <v>1659</v>
      </c>
    </row>
    <row r="14" customFormat="false" ht="28.5" hidden="false" customHeight="true" outlineLevel="0" collapsed="false">
      <c r="A14" s="53" t="s">
        <v>41</v>
      </c>
      <c r="B14" s="52" t="s">
        <v>36</v>
      </c>
      <c r="C14" s="52" t="s">
        <v>36</v>
      </c>
      <c r="D14" s="52" t="s">
        <v>36</v>
      </c>
      <c r="E14" s="50" t="n">
        <v>44</v>
      </c>
      <c r="F14" s="50" t="n">
        <v>126</v>
      </c>
      <c r="G14" s="50" t="n">
        <v>182</v>
      </c>
      <c r="H14" s="50" t="n">
        <v>154</v>
      </c>
      <c r="I14" s="50" t="n">
        <v>170</v>
      </c>
      <c r="J14" s="50" t="n">
        <v>200</v>
      </c>
      <c r="K14" s="50" t="n">
        <v>192</v>
      </c>
      <c r="L14" s="51" t="n">
        <v>194</v>
      </c>
      <c r="M14" s="51" t="n">
        <v>246</v>
      </c>
    </row>
    <row r="15" customFormat="false" ht="28.5" hidden="false" customHeight="true" outlineLevel="0" collapsed="false">
      <c r="A15" s="53" t="s">
        <v>42</v>
      </c>
      <c r="B15" s="52" t="s">
        <v>36</v>
      </c>
      <c r="C15" s="52" t="s">
        <v>36</v>
      </c>
      <c r="D15" s="52" t="s">
        <v>36</v>
      </c>
      <c r="E15" s="50" t="n">
        <v>70</v>
      </c>
      <c r="F15" s="50" t="n">
        <v>155</v>
      </c>
      <c r="G15" s="50" t="n">
        <v>368</v>
      </c>
      <c r="H15" s="50" t="n">
        <v>361</v>
      </c>
      <c r="I15" s="50" t="n">
        <v>272</v>
      </c>
      <c r="J15" s="50" t="n">
        <v>243</v>
      </c>
      <c r="K15" s="50" t="n">
        <v>295</v>
      </c>
      <c r="L15" s="51" t="n">
        <v>275</v>
      </c>
      <c r="M15" s="51" t="n">
        <v>381</v>
      </c>
    </row>
    <row r="16" customFormat="false" ht="28.5" hidden="false" customHeight="true" outlineLevel="0" collapsed="false">
      <c r="A16" s="53" t="s">
        <v>43</v>
      </c>
      <c r="B16" s="52" t="s">
        <v>36</v>
      </c>
      <c r="C16" s="52" t="s">
        <v>36</v>
      </c>
      <c r="D16" s="52" t="s">
        <v>36</v>
      </c>
      <c r="E16" s="52" t="s">
        <v>36</v>
      </c>
      <c r="F16" s="52" t="s">
        <v>36</v>
      </c>
      <c r="G16" s="52" t="s">
        <v>36</v>
      </c>
      <c r="H16" s="50" t="n">
        <v>39</v>
      </c>
      <c r="I16" s="50" t="n">
        <v>13</v>
      </c>
      <c r="J16" s="52" t="s">
        <v>36</v>
      </c>
      <c r="K16" s="52" t="s">
        <v>36</v>
      </c>
      <c r="L16" s="54" t="s">
        <v>36</v>
      </c>
      <c r="M16" s="55" t="s">
        <v>36</v>
      </c>
    </row>
    <row r="17" customFormat="false" ht="28.5" hidden="false" customHeight="true" outlineLevel="0" collapsed="false">
      <c r="A17" s="53" t="s">
        <v>44</v>
      </c>
      <c r="B17" s="52" t="s">
        <v>36</v>
      </c>
      <c r="C17" s="52" t="s">
        <v>36</v>
      </c>
      <c r="D17" s="52" t="s">
        <v>36</v>
      </c>
      <c r="E17" s="52" t="s">
        <v>36</v>
      </c>
      <c r="F17" s="52" t="s">
        <v>36</v>
      </c>
      <c r="G17" s="52" t="s">
        <v>36</v>
      </c>
      <c r="H17" s="52" t="s">
        <v>36</v>
      </c>
      <c r="I17" s="50" t="n">
        <v>592</v>
      </c>
      <c r="J17" s="50" t="n">
        <v>673</v>
      </c>
      <c r="K17" s="50" t="n">
        <v>567</v>
      </c>
      <c r="L17" s="51" t="n">
        <v>599</v>
      </c>
      <c r="M17" s="51" t="n">
        <v>669</v>
      </c>
    </row>
    <row r="18" customFormat="false" ht="28.5" hidden="false" customHeight="true" outlineLevel="0" collapsed="false">
      <c r="A18" s="47" t="s">
        <v>45</v>
      </c>
      <c r="B18" s="50" t="n">
        <v>31</v>
      </c>
      <c r="C18" s="50" t="n">
        <v>28</v>
      </c>
      <c r="D18" s="50" t="n">
        <v>143</v>
      </c>
      <c r="E18" s="50" t="n">
        <v>225</v>
      </c>
      <c r="F18" s="50" t="n">
        <v>381</v>
      </c>
      <c r="G18" s="50" t="n">
        <v>485</v>
      </c>
      <c r="H18" s="50" t="n">
        <v>467</v>
      </c>
      <c r="I18" s="50" t="n">
        <v>548</v>
      </c>
      <c r="J18" s="50" t="n">
        <v>490</v>
      </c>
      <c r="K18" s="50" t="n">
        <v>447</v>
      </c>
      <c r="L18" s="51" t="n">
        <v>393</v>
      </c>
      <c r="M18" s="51" t="n">
        <v>2214</v>
      </c>
    </row>
    <row r="19" customFormat="false" ht="28.5" hidden="false" customHeight="true" outlineLevel="0" collapsed="false">
      <c r="A19" s="53" t="s">
        <v>46</v>
      </c>
      <c r="B19" s="52" t="s">
        <v>36</v>
      </c>
      <c r="C19" s="52" t="s">
        <v>36</v>
      </c>
      <c r="D19" s="52" t="s">
        <v>36</v>
      </c>
      <c r="E19" s="50" t="n">
        <v>7</v>
      </c>
      <c r="F19" s="50" t="n">
        <v>12</v>
      </c>
      <c r="G19" s="50" t="n">
        <v>12</v>
      </c>
      <c r="H19" s="50" t="n">
        <v>20</v>
      </c>
      <c r="I19" s="50" t="n">
        <v>21</v>
      </c>
      <c r="J19" s="50" t="n">
        <v>23</v>
      </c>
      <c r="K19" s="50" t="n">
        <v>25</v>
      </c>
      <c r="L19" s="51" t="n">
        <v>24</v>
      </c>
      <c r="M19" s="51" t="n">
        <v>29</v>
      </c>
    </row>
    <row r="20" customFormat="false" ht="28.5" hidden="false" customHeight="true" outlineLevel="0" collapsed="false">
      <c r="A20" s="53" t="s">
        <v>47</v>
      </c>
      <c r="B20" s="52" t="s">
        <v>36</v>
      </c>
      <c r="C20" s="52" t="s">
        <v>36</v>
      </c>
      <c r="D20" s="50" t="n">
        <v>6</v>
      </c>
      <c r="E20" s="50" t="n">
        <v>226</v>
      </c>
      <c r="F20" s="50" t="n">
        <v>414</v>
      </c>
      <c r="G20" s="50" t="n">
        <v>2743</v>
      </c>
      <c r="H20" s="50" t="n">
        <v>817</v>
      </c>
      <c r="I20" s="50" t="n">
        <v>318</v>
      </c>
      <c r="J20" s="50" t="n">
        <v>367</v>
      </c>
      <c r="K20" s="50" t="n">
        <v>357</v>
      </c>
      <c r="L20" s="51" t="n">
        <v>363</v>
      </c>
      <c r="M20" s="51" t="n">
        <v>403</v>
      </c>
    </row>
    <row r="21" customFormat="false" ht="28.5" hidden="false" customHeight="true" outlineLevel="0" collapsed="false">
      <c r="A21" s="53" t="s">
        <v>48</v>
      </c>
      <c r="B21" s="50" t="n">
        <v>1</v>
      </c>
      <c r="C21" s="50" t="n">
        <v>2</v>
      </c>
      <c r="D21" s="50" t="n">
        <v>10</v>
      </c>
      <c r="E21" s="50" t="n">
        <v>127</v>
      </c>
      <c r="F21" s="50" t="n">
        <v>390</v>
      </c>
      <c r="G21" s="50" t="n">
        <v>440</v>
      </c>
      <c r="H21" s="50" t="n">
        <v>763</v>
      </c>
      <c r="I21" s="50" t="n">
        <v>863</v>
      </c>
      <c r="J21" s="50" t="n">
        <v>1195</v>
      </c>
      <c r="K21" s="50" t="n">
        <v>1165</v>
      </c>
      <c r="L21" s="51" t="n">
        <v>1202</v>
      </c>
      <c r="M21" s="51" t="n">
        <v>1353</v>
      </c>
    </row>
    <row r="22" customFormat="false" ht="28.5" hidden="false" customHeight="true" outlineLevel="0" collapsed="false">
      <c r="A22" s="47" t="s">
        <v>49</v>
      </c>
      <c r="B22" s="50" t="n">
        <v>17</v>
      </c>
      <c r="C22" s="50" t="n">
        <v>27</v>
      </c>
      <c r="D22" s="50" t="n">
        <v>81</v>
      </c>
      <c r="E22" s="50" t="n">
        <v>773</v>
      </c>
      <c r="F22" s="50" t="n">
        <v>2023</v>
      </c>
      <c r="G22" s="50" t="n">
        <v>1095</v>
      </c>
      <c r="H22" s="50" t="n">
        <v>2201</v>
      </c>
      <c r="I22" s="50" t="n">
        <v>3034</v>
      </c>
      <c r="J22" s="50" t="n">
        <v>2660</v>
      </c>
      <c r="K22" s="50" t="n">
        <v>3340</v>
      </c>
      <c r="L22" s="51" t="n">
        <v>3397</v>
      </c>
      <c r="M22" s="51" t="n">
        <v>4197</v>
      </c>
    </row>
    <row r="23" customFormat="false" ht="28.5" hidden="false" customHeight="true" outlineLevel="0" collapsed="false">
      <c r="A23" s="47" t="s">
        <v>50</v>
      </c>
      <c r="B23" s="50" t="n">
        <v>4</v>
      </c>
      <c r="C23" s="50" t="n">
        <v>3</v>
      </c>
      <c r="D23" s="50" t="n">
        <v>30</v>
      </c>
      <c r="E23" s="50" t="n">
        <v>175</v>
      </c>
      <c r="F23" s="50" t="n">
        <v>499</v>
      </c>
      <c r="G23" s="50" t="n">
        <v>694</v>
      </c>
      <c r="H23" s="50" t="n">
        <v>890</v>
      </c>
      <c r="I23" s="50" t="n">
        <v>1199</v>
      </c>
      <c r="J23" s="50" t="n">
        <v>1052</v>
      </c>
      <c r="K23" s="50" t="n">
        <v>1061</v>
      </c>
      <c r="L23" s="51" t="n">
        <v>943</v>
      </c>
      <c r="M23" s="51" t="n">
        <v>1358</v>
      </c>
    </row>
    <row r="24" customFormat="false" ht="28.5" hidden="false" customHeight="true" outlineLevel="0" collapsed="false">
      <c r="A24" s="47" t="s">
        <v>51</v>
      </c>
      <c r="B24" s="50" t="n">
        <v>0</v>
      </c>
      <c r="C24" s="50" t="n">
        <v>0</v>
      </c>
      <c r="D24" s="50" t="n">
        <v>4</v>
      </c>
      <c r="E24" s="50" t="n">
        <v>238</v>
      </c>
      <c r="F24" s="50" t="n">
        <v>375</v>
      </c>
      <c r="G24" s="50" t="n">
        <v>602</v>
      </c>
      <c r="H24" s="50" t="n">
        <v>871</v>
      </c>
      <c r="I24" s="50" t="n">
        <v>207</v>
      </c>
      <c r="J24" s="50" t="n">
        <v>921</v>
      </c>
      <c r="K24" s="50" t="n">
        <v>239</v>
      </c>
      <c r="L24" s="51" t="n">
        <v>102</v>
      </c>
      <c r="M24" s="51" t="n">
        <v>441</v>
      </c>
    </row>
    <row r="25" customFormat="false" ht="28.5" hidden="false" customHeight="true" outlineLevel="0" collapsed="false">
      <c r="A25" s="47" t="s">
        <v>52</v>
      </c>
      <c r="B25" s="50" t="n">
        <v>1</v>
      </c>
      <c r="C25" s="50" t="n">
        <v>1</v>
      </c>
      <c r="D25" s="50" t="n">
        <v>6</v>
      </c>
      <c r="E25" s="50" t="n">
        <v>39</v>
      </c>
      <c r="F25" s="50" t="n">
        <v>42</v>
      </c>
      <c r="G25" s="50" t="n">
        <v>318</v>
      </c>
      <c r="H25" s="50" t="n">
        <v>82</v>
      </c>
      <c r="I25" s="50" t="n">
        <v>8</v>
      </c>
      <c r="J25" s="50" t="n">
        <v>6</v>
      </c>
      <c r="K25" s="50" t="n">
        <v>4</v>
      </c>
      <c r="L25" s="51" t="n">
        <v>24</v>
      </c>
      <c r="M25" s="51" t="n">
        <v>33</v>
      </c>
    </row>
    <row r="26" customFormat="false" ht="28.5" hidden="false" customHeight="true" outlineLevel="0" collapsed="false">
      <c r="A26" s="47" t="s">
        <v>53</v>
      </c>
      <c r="B26" s="50" t="n">
        <v>2</v>
      </c>
      <c r="C26" s="50" t="n">
        <v>1</v>
      </c>
      <c r="D26" s="50" t="n">
        <v>74</v>
      </c>
      <c r="E26" s="50" t="n">
        <v>102</v>
      </c>
      <c r="F26" s="50" t="n">
        <v>1277</v>
      </c>
      <c r="G26" s="50" t="n">
        <v>1308</v>
      </c>
      <c r="H26" s="50" t="n">
        <v>1468</v>
      </c>
      <c r="I26" s="50" t="n">
        <v>1527</v>
      </c>
      <c r="J26" s="50" t="n">
        <v>2256</v>
      </c>
      <c r="K26" s="50" t="n">
        <v>2248</v>
      </c>
      <c r="L26" s="51" t="n">
        <v>1978</v>
      </c>
      <c r="M26" s="51" t="n">
        <v>2056</v>
      </c>
    </row>
    <row r="27" customFormat="false" ht="28.5" hidden="false" customHeight="true" outlineLevel="0" collapsed="false">
      <c r="A27" s="47" t="s">
        <v>54</v>
      </c>
      <c r="B27" s="50" t="n">
        <v>1</v>
      </c>
      <c r="C27" s="50" t="n">
        <v>2</v>
      </c>
      <c r="D27" s="50" t="n">
        <v>43</v>
      </c>
      <c r="E27" s="50" t="n">
        <v>269</v>
      </c>
      <c r="F27" s="50" t="n">
        <v>1303</v>
      </c>
      <c r="G27" s="50" t="n">
        <v>1575</v>
      </c>
      <c r="H27" s="50" t="n">
        <v>1514</v>
      </c>
      <c r="I27" s="50" t="n">
        <v>2612</v>
      </c>
      <c r="J27" s="50" t="n">
        <v>3591</v>
      </c>
      <c r="K27" s="50" t="n">
        <v>2727</v>
      </c>
      <c r="L27" s="51" t="n">
        <v>2950</v>
      </c>
      <c r="M27" s="51" t="n">
        <v>3446</v>
      </c>
    </row>
    <row r="28" customFormat="false" ht="28.5" hidden="false" customHeight="true" outlineLevel="0" collapsed="false">
      <c r="A28" s="47" t="s">
        <v>55</v>
      </c>
      <c r="B28" s="50" t="n">
        <v>10</v>
      </c>
      <c r="C28" s="50" t="n">
        <v>13</v>
      </c>
      <c r="D28" s="50" t="n">
        <v>56</v>
      </c>
      <c r="E28" s="50" t="n">
        <v>334</v>
      </c>
      <c r="F28" s="50" t="n">
        <v>1629</v>
      </c>
      <c r="G28" s="50" t="n">
        <v>887</v>
      </c>
      <c r="H28" s="50" t="n">
        <v>2472</v>
      </c>
      <c r="I28" s="50" t="n">
        <v>3561</v>
      </c>
      <c r="J28" s="50" t="n">
        <v>4096</v>
      </c>
      <c r="K28" s="50" t="n">
        <v>3824</v>
      </c>
      <c r="L28" s="51" t="n">
        <v>3914</v>
      </c>
      <c r="M28" s="51" t="n">
        <v>4021</v>
      </c>
    </row>
    <row r="29" customFormat="false" ht="28.5" hidden="false" customHeight="true" outlineLevel="0" collapsed="false">
      <c r="A29" s="53" t="s">
        <v>56</v>
      </c>
      <c r="B29" s="52" t="s">
        <v>36</v>
      </c>
      <c r="C29" s="50" t="n">
        <v>4</v>
      </c>
      <c r="D29" s="52" t="s">
        <v>36</v>
      </c>
      <c r="E29" s="52" t="s">
        <v>36</v>
      </c>
      <c r="F29" s="52" t="s">
        <v>36</v>
      </c>
      <c r="G29" s="52" t="s">
        <v>36</v>
      </c>
      <c r="H29" s="52" t="s">
        <v>36</v>
      </c>
      <c r="I29" s="52" t="s">
        <v>36</v>
      </c>
      <c r="J29" s="52" t="s">
        <v>36</v>
      </c>
      <c r="K29" s="52" t="s">
        <v>36</v>
      </c>
      <c r="L29" s="52" t="s">
        <v>36</v>
      </c>
      <c r="M29" s="56" t="s">
        <v>36</v>
      </c>
    </row>
    <row r="30" customFormat="false" ht="28.5" hidden="false" customHeight="true" outlineLevel="0" collapsed="false">
      <c r="A30" s="47" t="s">
        <v>57</v>
      </c>
      <c r="B30" s="57" t="s">
        <v>36</v>
      </c>
      <c r="C30" s="57" t="s">
        <v>36</v>
      </c>
      <c r="D30" s="57" t="s">
        <v>36</v>
      </c>
      <c r="E30" s="57" t="s">
        <v>36</v>
      </c>
      <c r="F30" s="57" t="n">
        <v>122</v>
      </c>
      <c r="G30" s="57" t="n">
        <v>118</v>
      </c>
      <c r="H30" s="57" t="n">
        <v>412</v>
      </c>
      <c r="I30" s="57" t="n">
        <v>189</v>
      </c>
      <c r="J30" s="57" t="n">
        <v>328</v>
      </c>
      <c r="K30" s="57" t="n">
        <v>636</v>
      </c>
      <c r="L30" s="58" t="n">
        <v>919</v>
      </c>
      <c r="M30" s="58" t="n">
        <v>2883</v>
      </c>
    </row>
    <row r="31" customFormat="false" ht="16.5" hidden="false" customHeight="true" outlineLevel="0" collapsed="false">
      <c r="A31" s="59" t="s">
        <v>58</v>
      </c>
      <c r="J31" s="60"/>
      <c r="L31" s="61" t="s">
        <v>59</v>
      </c>
      <c r="M31" s="61"/>
    </row>
  </sheetData>
  <mergeCells count="3">
    <mergeCell ref="A1:M1"/>
    <mergeCell ref="A4:A6"/>
    <mergeCell ref="L31:M31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133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12.62"/>
    <col collapsed="false" customWidth="true" hidden="false" outlineLevel="0" max="13" min="2" style="33" width="6.62"/>
    <col collapsed="false" customWidth="false" hidden="false" outlineLevel="0" max="257" min="14" style="33" width="8.99"/>
  </cols>
  <sheetData>
    <row r="1" customFormat="false" ht="24" hidden="false" customHeight="false" outlineLevel="0" collapsed="false">
      <c r="A1" s="34" t="s">
        <v>60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</row>
    <row r="2" customFormat="false" ht="9" hidden="false" customHeight="true" outlineLevel="0" collapsed="false"/>
    <row r="3" customFormat="false" ht="16.5" hidden="false" customHeight="true" outlineLevel="0" collapsed="false">
      <c r="A3" s="62" t="s">
        <v>30</v>
      </c>
    </row>
    <row r="4" customFormat="false" ht="13.5" hidden="false" customHeight="true" outlineLevel="0" collapsed="false">
      <c r="A4" s="63" t="s">
        <v>31</v>
      </c>
      <c r="B4" s="64" t="s">
        <v>61</v>
      </c>
      <c r="C4" s="65"/>
      <c r="D4" s="37"/>
      <c r="E4" s="37"/>
      <c r="F4" s="37"/>
      <c r="G4" s="64" t="s">
        <v>62</v>
      </c>
      <c r="H4" s="38"/>
      <c r="I4" s="39"/>
      <c r="J4" s="39"/>
      <c r="K4" s="39"/>
      <c r="L4" s="40"/>
      <c r="M4" s="40"/>
    </row>
    <row r="5" customFormat="false" ht="13.5" hidden="false" customHeight="false" outlineLevel="0" collapsed="false">
      <c r="A5" s="63"/>
      <c r="B5" s="66" t="n">
        <v>29</v>
      </c>
      <c r="C5" s="41" t="n">
        <v>30</v>
      </c>
      <c r="D5" s="41" t="n">
        <v>40</v>
      </c>
      <c r="E5" s="41" t="n">
        <v>50</v>
      </c>
      <c r="F5" s="41" t="n">
        <v>60</v>
      </c>
      <c r="G5" s="67" t="n">
        <v>2</v>
      </c>
      <c r="H5" s="41" t="n">
        <v>7</v>
      </c>
      <c r="I5" s="42" t="n">
        <v>12</v>
      </c>
      <c r="J5" s="42" t="n">
        <v>14</v>
      </c>
      <c r="K5" s="42" t="n">
        <v>15</v>
      </c>
      <c r="L5" s="43" t="n">
        <v>16</v>
      </c>
      <c r="M5" s="43" t="n">
        <v>17</v>
      </c>
    </row>
    <row r="6" customFormat="false" ht="13.5" hidden="false" customHeight="false" outlineLevel="0" collapsed="false">
      <c r="A6" s="63"/>
      <c r="B6" s="68"/>
      <c r="C6" s="69"/>
      <c r="D6" s="44"/>
      <c r="E6" s="44"/>
      <c r="F6" s="44"/>
      <c r="G6" s="70"/>
      <c r="H6" s="44"/>
      <c r="I6" s="45"/>
      <c r="J6" s="45"/>
      <c r="K6" s="45"/>
      <c r="L6" s="46"/>
      <c r="M6" s="71"/>
    </row>
    <row r="7" customFormat="false" ht="30" hidden="false" customHeight="true" outlineLevel="0" collapsed="false">
      <c r="A7" s="47" t="s">
        <v>17</v>
      </c>
      <c r="B7" s="72" t="n">
        <f aca="false">SUM(B8:B19)</f>
        <v>75</v>
      </c>
      <c r="C7" s="72" t="n">
        <f aca="false">SUM(C8:C19)</f>
        <v>83</v>
      </c>
      <c r="D7" s="72" t="n">
        <f aca="false">SUM(D8:D19)</f>
        <v>199</v>
      </c>
      <c r="E7" s="73" t="n">
        <f aca="false">SUM(E8:E19)</f>
        <v>2761</v>
      </c>
      <c r="F7" s="73" t="n">
        <f aca="false">SUM(F8:F19)</f>
        <v>13159</v>
      </c>
      <c r="G7" s="73" t="n">
        <f aca="false">SUM(G8:G19)</f>
        <v>20224</v>
      </c>
      <c r="H7" s="73" t="n">
        <f aca="false">SUM(H8:H19)</f>
        <v>23947</v>
      </c>
      <c r="I7" s="73" t="n">
        <f aca="false">SUM(I8:I19)</f>
        <v>24699</v>
      </c>
      <c r="J7" s="73" t="n">
        <f aca="false">SUM(J8:J19)</f>
        <v>24657</v>
      </c>
      <c r="K7" s="73" t="n">
        <f aca="false">SUM(K8:K19)</f>
        <v>24555</v>
      </c>
      <c r="L7" s="73" t="n">
        <f aca="false">SUM(L8:L19)</f>
        <v>24211</v>
      </c>
      <c r="M7" s="73" t="n">
        <f aca="false">SUM(M8:M19)</f>
        <v>29613</v>
      </c>
    </row>
    <row r="8" customFormat="false" ht="30" hidden="false" customHeight="true" outlineLevel="0" collapsed="false">
      <c r="A8" s="47" t="s">
        <v>63</v>
      </c>
      <c r="B8" s="74" t="n">
        <v>25</v>
      </c>
      <c r="C8" s="74" t="n">
        <v>27</v>
      </c>
      <c r="D8" s="74" t="n">
        <v>68</v>
      </c>
      <c r="E8" s="75" t="n">
        <v>699</v>
      </c>
      <c r="F8" s="76" t="n">
        <v>5405</v>
      </c>
      <c r="G8" s="76" t="n">
        <v>9754</v>
      </c>
      <c r="H8" s="76" t="n">
        <v>8105</v>
      </c>
      <c r="I8" s="76" t="n">
        <v>7847</v>
      </c>
      <c r="J8" s="76" t="n">
        <v>7398</v>
      </c>
      <c r="K8" s="76" t="n">
        <v>7303</v>
      </c>
      <c r="L8" s="76" t="n">
        <v>7273</v>
      </c>
      <c r="M8" s="76" t="n">
        <v>11217</v>
      </c>
    </row>
    <row r="9" customFormat="false" ht="30" hidden="false" customHeight="true" outlineLevel="0" collapsed="false">
      <c r="A9" s="47" t="s">
        <v>64</v>
      </c>
      <c r="B9" s="74" t="n">
        <v>32</v>
      </c>
      <c r="C9" s="74" t="n">
        <v>38</v>
      </c>
      <c r="D9" s="74" t="n">
        <v>76</v>
      </c>
      <c r="E9" s="76" t="n">
        <v>1438</v>
      </c>
      <c r="F9" s="76" t="n">
        <v>5980</v>
      </c>
      <c r="G9" s="76" t="n">
        <v>8529</v>
      </c>
      <c r="H9" s="76" t="n">
        <v>13394</v>
      </c>
      <c r="I9" s="76" t="n">
        <v>15429</v>
      </c>
      <c r="J9" s="76" t="n">
        <v>15937</v>
      </c>
      <c r="K9" s="76" t="n">
        <v>15741</v>
      </c>
      <c r="L9" s="76" t="n">
        <v>15574</v>
      </c>
      <c r="M9" s="76" t="n">
        <v>16868</v>
      </c>
    </row>
    <row r="10" customFormat="false" ht="30" hidden="false" customHeight="true" outlineLevel="0" collapsed="false">
      <c r="A10" s="47" t="s">
        <v>65</v>
      </c>
      <c r="B10" s="77" t="s">
        <v>36</v>
      </c>
      <c r="C10" s="77" t="s">
        <v>36</v>
      </c>
      <c r="D10" s="74" t="n">
        <v>7</v>
      </c>
      <c r="E10" s="74" t="n">
        <v>13</v>
      </c>
      <c r="F10" s="74" t="n">
        <v>41</v>
      </c>
      <c r="G10" s="74" t="n">
        <v>55</v>
      </c>
      <c r="H10" s="74" t="n">
        <v>66</v>
      </c>
      <c r="I10" s="74" t="n">
        <v>84</v>
      </c>
      <c r="J10" s="74" t="n">
        <v>94</v>
      </c>
      <c r="K10" s="74" t="n">
        <v>96</v>
      </c>
      <c r="L10" s="76" t="n">
        <v>101</v>
      </c>
      <c r="M10" s="76" t="n">
        <v>140</v>
      </c>
    </row>
    <row r="11" customFormat="false" ht="30" hidden="false" customHeight="true" outlineLevel="0" collapsed="false">
      <c r="A11" s="78" t="s">
        <v>66</v>
      </c>
      <c r="B11" s="74" t="n">
        <v>11</v>
      </c>
      <c r="C11" s="74" t="n">
        <v>10</v>
      </c>
      <c r="D11" s="74" t="n">
        <v>33</v>
      </c>
      <c r="E11" s="74" t="n">
        <v>125</v>
      </c>
      <c r="F11" s="74" t="n">
        <v>481</v>
      </c>
      <c r="G11" s="74" t="n">
        <v>635</v>
      </c>
      <c r="H11" s="74" t="n">
        <v>721</v>
      </c>
      <c r="I11" s="74" t="n">
        <v>941</v>
      </c>
      <c r="J11" s="74" t="n">
        <v>943</v>
      </c>
      <c r="K11" s="74" t="n">
        <v>993</v>
      </c>
      <c r="L11" s="76" t="n">
        <v>1043</v>
      </c>
      <c r="M11" s="76" t="n">
        <v>1170</v>
      </c>
    </row>
    <row r="12" customFormat="false" ht="30" hidden="false" customHeight="true" outlineLevel="0" collapsed="false">
      <c r="A12" s="79" t="s">
        <v>67</v>
      </c>
      <c r="B12" s="80" t="n">
        <v>5</v>
      </c>
      <c r="C12" s="81" t="n">
        <v>5</v>
      </c>
      <c r="D12" s="81" t="n">
        <v>13</v>
      </c>
      <c r="E12" s="74" t="n">
        <v>81</v>
      </c>
      <c r="F12" s="74" t="n">
        <v>489</v>
      </c>
      <c r="G12" s="77" t="s">
        <v>36</v>
      </c>
      <c r="H12" s="77" t="s">
        <v>36</v>
      </c>
      <c r="I12" s="77" t="s">
        <v>36</v>
      </c>
      <c r="J12" s="77" t="s">
        <v>36</v>
      </c>
      <c r="K12" s="77" t="s">
        <v>36</v>
      </c>
      <c r="L12" s="77" t="s">
        <v>36</v>
      </c>
      <c r="M12" s="82" t="s">
        <v>36</v>
      </c>
    </row>
    <row r="13" customFormat="false" ht="30" hidden="false" customHeight="true" outlineLevel="0" collapsed="false">
      <c r="A13" s="79" t="s">
        <v>68</v>
      </c>
      <c r="B13" s="80"/>
      <c r="C13" s="81"/>
      <c r="D13" s="81"/>
      <c r="E13" s="74" t="n">
        <v>4</v>
      </c>
      <c r="F13" s="74" t="n">
        <v>17</v>
      </c>
      <c r="G13" s="77" t="s">
        <v>36</v>
      </c>
      <c r="H13" s="77" t="s">
        <v>36</v>
      </c>
      <c r="I13" s="77" t="s">
        <v>36</v>
      </c>
      <c r="J13" s="77" t="s">
        <v>36</v>
      </c>
      <c r="K13" s="77" t="s">
        <v>36</v>
      </c>
      <c r="L13" s="77" t="s">
        <v>36</v>
      </c>
      <c r="M13" s="82" t="s">
        <v>36</v>
      </c>
    </row>
    <row r="14" customFormat="false" ht="30" hidden="false" customHeight="true" outlineLevel="0" collapsed="false">
      <c r="A14" s="47" t="s">
        <v>69</v>
      </c>
      <c r="B14" s="77" t="s">
        <v>36</v>
      </c>
      <c r="C14" s="77" t="s">
        <v>36</v>
      </c>
      <c r="D14" s="74" t="n">
        <v>0</v>
      </c>
      <c r="E14" s="74" t="n">
        <v>0</v>
      </c>
      <c r="F14" s="74" t="n">
        <v>0</v>
      </c>
      <c r="G14" s="74" t="n">
        <v>0</v>
      </c>
      <c r="H14" s="74" t="n">
        <v>1</v>
      </c>
      <c r="I14" s="74" t="n">
        <v>1</v>
      </c>
      <c r="J14" s="74" t="n">
        <v>1</v>
      </c>
      <c r="K14" s="74" t="n">
        <v>1</v>
      </c>
      <c r="L14" s="76" t="n">
        <v>1</v>
      </c>
      <c r="M14" s="76" t="n">
        <v>0</v>
      </c>
    </row>
    <row r="15" customFormat="false" ht="30" hidden="false" customHeight="true" outlineLevel="0" collapsed="false">
      <c r="A15" s="53" t="s">
        <v>70</v>
      </c>
      <c r="B15" s="74" t="n">
        <v>0</v>
      </c>
      <c r="C15" s="74" t="n">
        <v>0</v>
      </c>
      <c r="D15" s="74" t="n">
        <v>0</v>
      </c>
      <c r="E15" s="74" t="n">
        <v>0</v>
      </c>
      <c r="F15" s="74" t="n">
        <v>0</v>
      </c>
      <c r="G15" s="77" t="s">
        <v>36</v>
      </c>
      <c r="H15" s="77" t="s">
        <v>36</v>
      </c>
      <c r="I15" s="77" t="s">
        <v>36</v>
      </c>
      <c r="J15" s="77" t="s">
        <v>36</v>
      </c>
      <c r="K15" s="77" t="s">
        <v>36</v>
      </c>
      <c r="L15" s="77" t="s">
        <v>36</v>
      </c>
      <c r="M15" s="82" t="s">
        <v>36</v>
      </c>
    </row>
    <row r="16" customFormat="false" ht="30" hidden="false" customHeight="true" outlineLevel="0" collapsed="false">
      <c r="A16" s="78" t="s">
        <v>71</v>
      </c>
      <c r="B16" s="77" t="s">
        <v>36</v>
      </c>
      <c r="C16" s="77" t="s">
        <v>36</v>
      </c>
      <c r="D16" s="77" t="s">
        <v>36</v>
      </c>
      <c r="E16" s="74" t="n">
        <v>305</v>
      </c>
      <c r="F16" s="74" t="n">
        <v>283</v>
      </c>
      <c r="G16" s="74" t="n">
        <v>608</v>
      </c>
      <c r="H16" s="74" t="n">
        <v>983</v>
      </c>
      <c r="I16" s="74" t="n">
        <v>200</v>
      </c>
      <c r="J16" s="74" t="n">
        <v>80</v>
      </c>
      <c r="K16" s="74" t="n">
        <v>231</v>
      </c>
      <c r="L16" s="76" t="n">
        <v>26</v>
      </c>
      <c r="M16" s="76" t="n">
        <v>23</v>
      </c>
    </row>
    <row r="17" customFormat="false" ht="30" hidden="false" customHeight="true" outlineLevel="0" collapsed="false">
      <c r="A17" s="78" t="s">
        <v>72</v>
      </c>
      <c r="B17" s="77" t="s">
        <v>36</v>
      </c>
      <c r="C17" s="77" t="s">
        <v>36</v>
      </c>
      <c r="D17" s="77" t="s">
        <v>36</v>
      </c>
      <c r="E17" s="77" t="s">
        <v>36</v>
      </c>
      <c r="F17" s="77" t="s">
        <v>36</v>
      </c>
      <c r="G17" s="77" t="s">
        <v>36</v>
      </c>
      <c r="H17" s="77" t="s">
        <v>36</v>
      </c>
      <c r="I17" s="77" t="s">
        <v>36</v>
      </c>
      <c r="J17" s="77" t="s">
        <v>36</v>
      </c>
      <c r="K17" s="77" t="s">
        <v>36</v>
      </c>
      <c r="L17" s="77" t="s">
        <v>36</v>
      </c>
      <c r="M17" s="76" t="n">
        <v>0</v>
      </c>
    </row>
    <row r="18" customFormat="false" ht="30" hidden="false" customHeight="true" outlineLevel="0" collapsed="false">
      <c r="A18" s="53" t="s">
        <v>73</v>
      </c>
      <c r="B18" s="77" t="s">
        <v>36</v>
      </c>
      <c r="C18" s="77" t="s">
        <v>36</v>
      </c>
      <c r="D18" s="74" t="n">
        <v>2</v>
      </c>
      <c r="E18" s="74" t="n">
        <v>96</v>
      </c>
      <c r="F18" s="74" t="n">
        <v>463</v>
      </c>
      <c r="G18" s="74" t="n">
        <v>643</v>
      </c>
      <c r="H18" s="74" t="n">
        <v>677</v>
      </c>
      <c r="I18" s="74" t="n">
        <v>197</v>
      </c>
      <c r="J18" s="74" t="n">
        <v>204</v>
      </c>
      <c r="K18" s="74" t="n">
        <v>190</v>
      </c>
      <c r="L18" s="76" t="n">
        <v>193</v>
      </c>
      <c r="M18" s="76" t="n">
        <v>195</v>
      </c>
    </row>
    <row r="19" customFormat="false" ht="30" hidden="false" customHeight="true" outlineLevel="0" collapsed="false">
      <c r="A19" s="47" t="s">
        <v>74</v>
      </c>
      <c r="B19" s="83" t="n">
        <v>2</v>
      </c>
      <c r="C19" s="83" t="n">
        <v>3</v>
      </c>
      <c r="D19" s="84" t="s">
        <v>36</v>
      </c>
      <c r="E19" s="84" t="s">
        <v>36</v>
      </c>
      <c r="F19" s="84" t="s">
        <v>36</v>
      </c>
      <c r="G19" s="83" t="n">
        <v>0</v>
      </c>
      <c r="H19" s="84" t="s">
        <v>36</v>
      </c>
      <c r="I19" s="84" t="s">
        <v>36</v>
      </c>
      <c r="J19" s="84" t="s">
        <v>36</v>
      </c>
      <c r="K19" s="84" t="s">
        <v>36</v>
      </c>
      <c r="L19" s="84" t="s">
        <v>36</v>
      </c>
      <c r="M19" s="85" t="s">
        <v>36</v>
      </c>
    </row>
    <row r="20" customFormat="false" ht="16.5" hidden="false" customHeight="true" outlineLevel="0" collapsed="false">
      <c r="A20" s="59" t="s">
        <v>58</v>
      </c>
      <c r="B20" s="59"/>
      <c r="C20" s="59"/>
      <c r="D20" s="59"/>
      <c r="E20" s="59"/>
      <c r="F20" s="59"/>
      <c r="G20" s="59"/>
      <c r="H20" s="59"/>
      <c r="I20" s="59"/>
      <c r="J20" s="86"/>
      <c r="L20" s="87" t="s">
        <v>59</v>
      </c>
      <c r="M20" s="87"/>
    </row>
    <row r="21" customFormat="false" ht="13.5" hidden="false" customHeight="false" outlineLevel="0" collapsed="false"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</row>
    <row r="22" customFormat="false" ht="13.5" hidden="false" customHeight="false" outlineLevel="0" collapsed="false"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</row>
    <row r="23" customFormat="false" ht="13.5" hidden="false" customHeight="false" outlineLevel="0" collapsed="false"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</row>
    <row r="24" customFormat="false" ht="13.5" hidden="false" customHeight="false" outlineLevel="0" collapsed="false"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</row>
    <row r="25" customFormat="false" ht="13.5" hidden="false" customHeight="false" outlineLevel="0" collapsed="false"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</row>
    <row r="26" customFormat="false" ht="13.5" hidden="false" customHeight="false" outlineLevel="0" collapsed="false"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59"/>
    </row>
    <row r="27" customFormat="false" ht="13.5" hidden="false" customHeight="false" outlineLevel="0" collapsed="false">
      <c r="B27" s="59"/>
      <c r="C27" s="59"/>
      <c r="D27" s="59"/>
      <c r="E27" s="59"/>
      <c r="F27" s="59"/>
      <c r="G27" s="59"/>
      <c r="H27" s="59"/>
      <c r="I27" s="59"/>
      <c r="J27" s="59"/>
      <c r="K27" s="59"/>
      <c r="L27" s="59"/>
    </row>
  </sheetData>
  <mergeCells count="6">
    <mergeCell ref="A1:M1"/>
    <mergeCell ref="A4:A6"/>
    <mergeCell ref="B12:B13"/>
    <mergeCell ref="C12:C13"/>
    <mergeCell ref="D12:D13"/>
    <mergeCell ref="L20:M20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134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12.62"/>
    <col collapsed="false" customWidth="true" hidden="false" outlineLevel="0" max="13" min="2" style="33" width="6.62"/>
    <col collapsed="false" customWidth="false" hidden="false" outlineLevel="0" max="257" min="14" style="33" width="8.99"/>
  </cols>
  <sheetData>
    <row r="1" customFormat="false" ht="24" hidden="false" customHeight="false" outlineLevel="0" collapsed="false">
      <c r="A1" s="34" t="s">
        <v>75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</row>
    <row r="2" customFormat="false" ht="3.75" hidden="false" customHeight="true" outlineLevel="0" collapsed="false">
      <c r="A2" s="88"/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</row>
    <row r="3" customFormat="false" ht="16.5" hidden="false" customHeight="true" outlineLevel="0" collapsed="false">
      <c r="A3" s="62" t="s">
        <v>30</v>
      </c>
    </row>
    <row r="4" customFormat="false" ht="12" hidden="false" customHeight="true" outlineLevel="0" collapsed="false">
      <c r="A4" s="63" t="s">
        <v>31</v>
      </c>
      <c r="B4" s="89" t="s">
        <v>76</v>
      </c>
      <c r="C4" s="37"/>
      <c r="D4" s="37"/>
      <c r="E4" s="37"/>
      <c r="F4" s="37"/>
      <c r="G4" s="89" t="s">
        <v>77</v>
      </c>
      <c r="H4" s="38"/>
      <c r="I4" s="39"/>
      <c r="J4" s="39"/>
      <c r="K4" s="39"/>
      <c r="L4" s="40"/>
      <c r="M4" s="40"/>
    </row>
    <row r="5" customFormat="false" ht="13.5" hidden="false" customHeight="false" outlineLevel="0" collapsed="false">
      <c r="A5" s="63"/>
      <c r="B5" s="89"/>
      <c r="C5" s="41" t="n">
        <v>30</v>
      </c>
      <c r="D5" s="41" t="n">
        <v>40</v>
      </c>
      <c r="E5" s="41" t="n">
        <v>50</v>
      </c>
      <c r="F5" s="41" t="n">
        <v>60</v>
      </c>
      <c r="G5" s="89"/>
      <c r="H5" s="41" t="n">
        <v>7</v>
      </c>
      <c r="I5" s="42" t="n">
        <v>12</v>
      </c>
      <c r="J5" s="42" t="n">
        <v>14</v>
      </c>
      <c r="K5" s="42" t="n">
        <v>15</v>
      </c>
      <c r="L5" s="42" t="n">
        <v>16</v>
      </c>
      <c r="M5" s="42" t="n">
        <v>17</v>
      </c>
    </row>
    <row r="6" customFormat="false" ht="6" hidden="false" customHeight="true" outlineLevel="0" collapsed="false">
      <c r="A6" s="63"/>
      <c r="B6" s="89"/>
      <c r="C6" s="44"/>
      <c r="D6" s="44"/>
      <c r="E6" s="44"/>
      <c r="F6" s="44"/>
      <c r="G6" s="89"/>
      <c r="H6" s="44"/>
      <c r="I6" s="45"/>
      <c r="J6" s="45"/>
      <c r="K6" s="45"/>
      <c r="L6" s="90"/>
      <c r="M6" s="91"/>
    </row>
    <row r="7" customFormat="false" ht="21.75" hidden="false" customHeight="true" outlineLevel="0" collapsed="false">
      <c r="A7" s="47" t="s">
        <v>17</v>
      </c>
      <c r="B7" s="92" t="n">
        <f aca="false">SUM(B8:B20)</f>
        <v>141</v>
      </c>
      <c r="C7" s="92" t="n">
        <f aca="false">SUM(C8:C20)</f>
        <v>163</v>
      </c>
      <c r="D7" s="92" t="n">
        <f aca="false">SUM(D8:D20)</f>
        <v>574</v>
      </c>
      <c r="E7" s="73" t="n">
        <f aca="false">SUM(E8:E20)</f>
        <v>5397</v>
      </c>
      <c r="F7" s="73" t="n">
        <f aca="false">SUM(F8:F20)</f>
        <v>20751</v>
      </c>
      <c r="G7" s="73" t="n">
        <f aca="false">SUM(G8:G20)</f>
        <v>30569</v>
      </c>
      <c r="H7" s="73" t="n">
        <f aca="false">SUM(H8:H20)</f>
        <v>36262</v>
      </c>
      <c r="I7" s="73" t="n">
        <f aca="false">SUM(I8:I20)</f>
        <v>40082</v>
      </c>
      <c r="J7" s="73" t="n">
        <f aca="false">SUM(J8:J20)</f>
        <v>42261</v>
      </c>
      <c r="K7" s="73" t="n">
        <f aca="false">SUM(K8:K20)</f>
        <v>41634</v>
      </c>
      <c r="L7" s="73" t="n">
        <f aca="false">SUM(L8:L20)</f>
        <v>42343</v>
      </c>
      <c r="M7" s="73" t="n">
        <f aca="false">SUM(M8:M20)</f>
        <v>53740</v>
      </c>
    </row>
    <row r="8" customFormat="false" ht="21.75" hidden="false" customHeight="true" outlineLevel="0" collapsed="false">
      <c r="A8" s="47" t="s">
        <v>78</v>
      </c>
      <c r="B8" s="93" t="n">
        <v>5</v>
      </c>
      <c r="C8" s="93" t="n">
        <v>4</v>
      </c>
      <c r="D8" s="93" t="n">
        <v>20</v>
      </c>
      <c r="E8" s="76" t="n">
        <v>87</v>
      </c>
      <c r="F8" s="76" t="n">
        <v>223</v>
      </c>
      <c r="G8" s="76" t="n">
        <v>314</v>
      </c>
      <c r="H8" s="76" t="n">
        <v>364</v>
      </c>
      <c r="I8" s="76" t="n">
        <v>395</v>
      </c>
      <c r="J8" s="76" t="n">
        <v>373</v>
      </c>
      <c r="K8" s="76" t="n">
        <v>388</v>
      </c>
      <c r="L8" s="76" t="n">
        <v>403</v>
      </c>
      <c r="M8" s="76" t="n">
        <v>564</v>
      </c>
    </row>
    <row r="9" customFormat="false" ht="21.75" hidden="false" customHeight="true" outlineLevel="0" collapsed="false">
      <c r="A9" s="47" t="s">
        <v>79</v>
      </c>
      <c r="B9" s="93" t="n">
        <v>40</v>
      </c>
      <c r="C9" s="93" t="n">
        <v>40</v>
      </c>
      <c r="D9" s="93" t="n">
        <v>89</v>
      </c>
      <c r="E9" s="76" t="n">
        <v>1056</v>
      </c>
      <c r="F9" s="76" t="n">
        <v>3785</v>
      </c>
      <c r="G9" s="76" t="n">
        <v>5424</v>
      </c>
      <c r="H9" s="76" t="n">
        <v>4572</v>
      </c>
      <c r="I9" s="76" t="n">
        <v>4634</v>
      </c>
      <c r="J9" s="76" t="n">
        <v>5645</v>
      </c>
      <c r="K9" s="76" t="n">
        <v>6102</v>
      </c>
      <c r="L9" s="76" t="n">
        <v>5699</v>
      </c>
      <c r="M9" s="76" t="n">
        <v>9334</v>
      </c>
    </row>
    <row r="10" customFormat="false" ht="21.75" hidden="false" customHeight="true" outlineLevel="0" collapsed="false">
      <c r="A10" s="47" t="s">
        <v>80</v>
      </c>
      <c r="B10" s="93" t="n">
        <v>16</v>
      </c>
      <c r="C10" s="93" t="n">
        <v>22</v>
      </c>
      <c r="D10" s="93" t="n">
        <v>56</v>
      </c>
      <c r="E10" s="76" t="n">
        <v>598</v>
      </c>
      <c r="F10" s="76" t="n">
        <v>2086</v>
      </c>
      <c r="G10" s="76" t="n">
        <v>2925</v>
      </c>
      <c r="H10" s="76" t="n">
        <v>5445</v>
      </c>
      <c r="I10" s="76" t="n">
        <v>7062</v>
      </c>
      <c r="J10" s="76" t="n">
        <v>7699</v>
      </c>
      <c r="K10" s="76" t="n">
        <v>7132</v>
      </c>
      <c r="L10" s="76" t="n">
        <v>7829</v>
      </c>
      <c r="M10" s="76" t="n">
        <v>9907</v>
      </c>
    </row>
    <row r="11" customFormat="false" ht="21.75" hidden="false" customHeight="true" outlineLevel="0" collapsed="false">
      <c r="A11" s="53" t="s">
        <v>81</v>
      </c>
      <c r="B11" s="93" t="n">
        <v>3</v>
      </c>
      <c r="C11" s="93" t="n">
        <v>5</v>
      </c>
      <c r="D11" s="93" t="n">
        <v>25</v>
      </c>
      <c r="E11" s="76" t="n">
        <v>633</v>
      </c>
      <c r="F11" s="76" t="n">
        <v>1885</v>
      </c>
      <c r="G11" s="76" t="n">
        <v>2284</v>
      </c>
      <c r="H11" s="76" t="n">
        <v>3956</v>
      </c>
      <c r="I11" s="76" t="n">
        <v>4593</v>
      </c>
      <c r="J11" s="76" t="n">
        <v>5728</v>
      </c>
      <c r="K11" s="76" t="n">
        <v>5352</v>
      </c>
      <c r="L11" s="76" t="n">
        <v>5590</v>
      </c>
      <c r="M11" s="76" t="n">
        <v>6191</v>
      </c>
    </row>
    <row r="12" customFormat="false" ht="21.75" hidden="false" customHeight="true" outlineLevel="0" collapsed="false">
      <c r="A12" s="53" t="s">
        <v>82</v>
      </c>
      <c r="B12" s="93" t="n">
        <v>4</v>
      </c>
      <c r="C12" s="93" t="n">
        <v>6</v>
      </c>
      <c r="D12" s="93" t="n">
        <v>6</v>
      </c>
      <c r="E12" s="94" t="s">
        <v>36</v>
      </c>
      <c r="F12" s="94" t="s">
        <v>36</v>
      </c>
      <c r="G12" s="76" t="n">
        <v>38</v>
      </c>
      <c r="H12" s="76" t="n">
        <v>53</v>
      </c>
      <c r="I12" s="76" t="n">
        <v>55</v>
      </c>
      <c r="J12" s="76" t="n">
        <v>42</v>
      </c>
      <c r="K12" s="76" t="n">
        <v>38</v>
      </c>
      <c r="L12" s="76" t="n">
        <v>38</v>
      </c>
      <c r="M12" s="76" t="n">
        <v>32</v>
      </c>
    </row>
    <row r="13" customFormat="false" ht="21.75" hidden="false" customHeight="true" outlineLevel="0" collapsed="false">
      <c r="A13" s="53" t="s">
        <v>83</v>
      </c>
      <c r="B13" s="93" t="n">
        <v>11</v>
      </c>
      <c r="C13" s="93" t="n">
        <v>11</v>
      </c>
      <c r="D13" s="93" t="n">
        <v>59</v>
      </c>
      <c r="E13" s="76" t="n">
        <v>267</v>
      </c>
      <c r="F13" s="76" t="n">
        <v>895</v>
      </c>
      <c r="G13" s="76" t="n">
        <v>1346</v>
      </c>
      <c r="H13" s="76" t="n">
        <v>1455</v>
      </c>
      <c r="I13" s="76" t="n">
        <v>1417</v>
      </c>
      <c r="J13" s="76" t="n">
        <v>947</v>
      </c>
      <c r="K13" s="76" t="n">
        <v>950</v>
      </c>
      <c r="L13" s="76" t="n">
        <v>898</v>
      </c>
      <c r="M13" s="76" t="n">
        <v>1378</v>
      </c>
    </row>
    <row r="14" customFormat="false" ht="21.75" hidden="false" customHeight="true" outlineLevel="0" collapsed="false">
      <c r="A14" s="47" t="s">
        <v>84</v>
      </c>
      <c r="B14" s="93" t="n">
        <v>5</v>
      </c>
      <c r="C14" s="93" t="n">
        <v>4</v>
      </c>
      <c r="D14" s="93" t="n">
        <v>16</v>
      </c>
      <c r="E14" s="76" t="n">
        <v>48</v>
      </c>
      <c r="F14" s="76" t="n">
        <v>234</v>
      </c>
      <c r="G14" s="76" t="n">
        <v>382</v>
      </c>
      <c r="H14" s="76" t="n">
        <v>1087</v>
      </c>
      <c r="I14" s="76" t="n">
        <v>1501</v>
      </c>
      <c r="J14" s="76" t="n">
        <v>1459</v>
      </c>
      <c r="K14" s="76" t="n">
        <v>1683</v>
      </c>
      <c r="L14" s="76" t="n">
        <v>1658</v>
      </c>
      <c r="M14" s="76" t="n">
        <v>1534</v>
      </c>
    </row>
    <row r="15" customFormat="false" ht="21.75" hidden="false" customHeight="true" outlineLevel="0" collapsed="false">
      <c r="A15" s="53" t="s">
        <v>85</v>
      </c>
      <c r="B15" s="93" t="n">
        <v>13</v>
      </c>
      <c r="C15" s="93" t="n">
        <v>19</v>
      </c>
      <c r="D15" s="93" t="n">
        <v>82</v>
      </c>
      <c r="E15" s="76" t="n">
        <v>1233</v>
      </c>
      <c r="F15" s="76" t="n">
        <v>5927</v>
      </c>
      <c r="G15" s="76" t="n">
        <v>6676</v>
      </c>
      <c r="H15" s="76" t="n">
        <v>8849</v>
      </c>
      <c r="I15" s="76" t="n">
        <v>9072</v>
      </c>
      <c r="J15" s="76" t="n">
        <v>7902</v>
      </c>
      <c r="K15" s="76" t="n">
        <v>8566</v>
      </c>
      <c r="L15" s="76" t="n">
        <v>7051</v>
      </c>
      <c r="M15" s="76" t="n">
        <v>8638</v>
      </c>
    </row>
    <row r="16" customFormat="false" ht="21.75" hidden="false" customHeight="true" outlineLevel="0" collapsed="false">
      <c r="A16" s="53" t="s">
        <v>86</v>
      </c>
      <c r="B16" s="93" t="n">
        <v>6</v>
      </c>
      <c r="C16" s="93" t="n">
        <v>7</v>
      </c>
      <c r="D16" s="93" t="n">
        <v>35</v>
      </c>
      <c r="E16" s="76" t="n">
        <v>341</v>
      </c>
      <c r="F16" s="76" t="n">
        <v>943</v>
      </c>
      <c r="G16" s="76" t="n">
        <v>1301</v>
      </c>
      <c r="H16" s="76" t="n">
        <v>1970</v>
      </c>
      <c r="I16" s="76" t="n">
        <v>2047</v>
      </c>
      <c r="J16" s="76" t="n">
        <v>2178</v>
      </c>
      <c r="K16" s="76" t="n">
        <v>2314</v>
      </c>
      <c r="L16" s="76" t="n">
        <v>2248</v>
      </c>
      <c r="M16" s="76" t="n">
        <v>2676</v>
      </c>
    </row>
    <row r="17" customFormat="false" ht="21.75" hidden="false" customHeight="true" outlineLevel="0" collapsed="false">
      <c r="A17" s="53" t="s">
        <v>87</v>
      </c>
      <c r="B17" s="93" t="n">
        <v>24</v>
      </c>
      <c r="C17" s="93" t="n">
        <v>32</v>
      </c>
      <c r="D17" s="93" t="n">
        <v>164</v>
      </c>
      <c r="E17" s="76" t="n">
        <v>710</v>
      </c>
      <c r="F17" s="76" t="n">
        <v>3062</v>
      </c>
      <c r="G17" s="76" t="n">
        <v>7469</v>
      </c>
      <c r="H17" s="76" t="n">
        <v>5749</v>
      </c>
      <c r="I17" s="76" t="n">
        <v>6205</v>
      </c>
      <c r="J17" s="76" t="n">
        <v>7086</v>
      </c>
      <c r="K17" s="76" t="n">
        <v>5966</v>
      </c>
      <c r="L17" s="76" t="n">
        <v>7273</v>
      </c>
      <c r="M17" s="76" t="n">
        <v>9611</v>
      </c>
    </row>
    <row r="18" customFormat="false" ht="21.75" hidden="false" customHeight="true" outlineLevel="0" collapsed="false">
      <c r="A18" s="47" t="s">
        <v>88</v>
      </c>
      <c r="B18" s="95" t="s">
        <v>36</v>
      </c>
      <c r="C18" s="95" t="s">
        <v>36</v>
      </c>
      <c r="D18" s="95" t="s">
        <v>36</v>
      </c>
      <c r="E18" s="76" t="n">
        <v>1</v>
      </c>
      <c r="F18" s="94" t="s">
        <v>36</v>
      </c>
      <c r="G18" s="76" t="n">
        <v>13</v>
      </c>
      <c r="H18" s="76" t="n">
        <v>8</v>
      </c>
      <c r="I18" s="94" t="s">
        <v>36</v>
      </c>
      <c r="J18" s="94" t="s">
        <v>36</v>
      </c>
      <c r="K18" s="94" t="s">
        <v>36</v>
      </c>
      <c r="L18" s="94" t="s">
        <v>36</v>
      </c>
      <c r="M18" s="94" t="s">
        <v>36</v>
      </c>
    </row>
    <row r="19" customFormat="false" ht="21.75" hidden="false" customHeight="true" outlineLevel="0" collapsed="false">
      <c r="A19" s="47" t="s">
        <v>89</v>
      </c>
      <c r="B19" s="93" t="n">
        <v>3</v>
      </c>
      <c r="C19" s="93" t="n">
        <v>4</v>
      </c>
      <c r="D19" s="93" t="n">
        <v>22</v>
      </c>
      <c r="E19" s="76" t="n">
        <v>355</v>
      </c>
      <c r="F19" s="76" t="n">
        <v>1684</v>
      </c>
      <c r="G19" s="76" t="n">
        <v>2285</v>
      </c>
      <c r="H19" s="76" t="n">
        <v>2754</v>
      </c>
      <c r="I19" s="76" t="n">
        <v>3101</v>
      </c>
      <c r="J19" s="76" t="n">
        <v>3202</v>
      </c>
      <c r="K19" s="76" t="n">
        <v>3143</v>
      </c>
      <c r="L19" s="76" t="n">
        <v>3656</v>
      </c>
      <c r="M19" s="76" t="n">
        <v>3875</v>
      </c>
    </row>
    <row r="20" customFormat="false" ht="21.75" hidden="false" customHeight="true" outlineLevel="0" collapsed="false">
      <c r="A20" s="47" t="s">
        <v>90</v>
      </c>
      <c r="B20" s="93" t="n">
        <v>11</v>
      </c>
      <c r="C20" s="93" t="n">
        <v>9</v>
      </c>
      <c r="D20" s="95" t="s">
        <v>36</v>
      </c>
      <c r="E20" s="76" t="n">
        <v>68</v>
      </c>
      <c r="F20" s="76" t="n">
        <v>27</v>
      </c>
      <c r="G20" s="76" t="n">
        <v>112</v>
      </c>
      <c r="H20" s="94" t="s">
        <v>36</v>
      </c>
      <c r="I20" s="94" t="s">
        <v>36</v>
      </c>
      <c r="J20" s="94" t="s">
        <v>36</v>
      </c>
      <c r="K20" s="94" t="s">
        <v>36</v>
      </c>
      <c r="L20" s="94" t="s">
        <v>36</v>
      </c>
      <c r="M20" s="94" t="s">
        <v>36</v>
      </c>
    </row>
    <row r="21" customFormat="false" ht="16.5" hidden="false" customHeight="true" outlineLevel="0" collapsed="false">
      <c r="A21" s="59" t="s">
        <v>58</v>
      </c>
      <c r="B21" s="96"/>
      <c r="C21" s="96"/>
      <c r="D21" s="96"/>
      <c r="E21" s="96"/>
      <c r="F21" s="96"/>
      <c r="G21" s="96"/>
      <c r="H21" s="96"/>
      <c r="I21" s="96"/>
      <c r="J21" s="97"/>
      <c r="K21" s="98"/>
      <c r="L21" s="87" t="s">
        <v>59</v>
      </c>
      <c r="M21" s="87"/>
    </row>
    <row r="22" customFormat="false" ht="26.25" hidden="false" customHeight="true" outlineLevel="0" collapsed="false">
      <c r="A22" s="59"/>
      <c r="B22" s="99"/>
      <c r="C22" s="99"/>
      <c r="D22" s="99"/>
      <c r="E22" s="99"/>
      <c r="F22" s="99"/>
      <c r="G22" s="99"/>
      <c r="H22" s="99"/>
      <c r="I22" s="99"/>
      <c r="J22" s="100"/>
      <c r="K22" s="101"/>
      <c r="L22" s="102"/>
      <c r="M22" s="102"/>
    </row>
    <row r="23" customFormat="false" ht="24" hidden="false" customHeight="false" outlineLevel="0" collapsed="false">
      <c r="A23" s="34" t="s">
        <v>91</v>
      </c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</row>
    <row r="24" customFormat="false" ht="3.75" hidden="false" customHeight="true" outlineLevel="0" collapsed="false">
      <c r="A24" s="88"/>
      <c r="B24" s="88"/>
      <c r="C24" s="88"/>
      <c r="D24" s="88"/>
      <c r="E24" s="88"/>
      <c r="F24" s="88"/>
      <c r="G24" s="88"/>
      <c r="H24" s="88"/>
      <c r="I24" s="88"/>
      <c r="J24" s="88"/>
      <c r="K24" s="88"/>
      <c r="L24" s="88"/>
      <c r="M24" s="88"/>
    </row>
    <row r="25" customFormat="false" ht="16.5" hidden="false" customHeight="true" outlineLevel="0" collapsed="false">
      <c r="A25" s="62" t="s">
        <v>30</v>
      </c>
    </row>
    <row r="26" customFormat="false" ht="12.75" hidden="false" customHeight="true" outlineLevel="0" collapsed="false">
      <c r="A26" s="63" t="s">
        <v>92</v>
      </c>
      <c r="B26" s="63"/>
      <c r="C26" s="37" t="s">
        <v>32</v>
      </c>
      <c r="D26" s="37"/>
      <c r="E26" s="37"/>
      <c r="F26" s="37"/>
      <c r="G26" s="37" t="s">
        <v>33</v>
      </c>
      <c r="H26" s="38"/>
      <c r="I26" s="39"/>
      <c r="J26" s="39"/>
      <c r="K26" s="39"/>
      <c r="L26" s="40"/>
      <c r="M26" s="40"/>
    </row>
    <row r="27" customFormat="false" ht="13.5" hidden="false" customHeight="false" outlineLevel="0" collapsed="false">
      <c r="A27" s="63"/>
      <c r="B27" s="63"/>
      <c r="C27" s="41" t="n">
        <v>35</v>
      </c>
      <c r="D27" s="41" t="n">
        <v>40</v>
      </c>
      <c r="E27" s="41" t="n">
        <v>50</v>
      </c>
      <c r="F27" s="41" t="n">
        <v>60</v>
      </c>
      <c r="G27" s="41" t="n">
        <v>2</v>
      </c>
      <c r="H27" s="41" t="n">
        <v>7</v>
      </c>
      <c r="I27" s="42" t="n">
        <v>12</v>
      </c>
      <c r="J27" s="42" t="n">
        <v>14</v>
      </c>
      <c r="K27" s="42" t="n">
        <v>15</v>
      </c>
      <c r="L27" s="42" t="n">
        <v>16</v>
      </c>
      <c r="M27" s="42" t="n">
        <v>17</v>
      </c>
    </row>
    <row r="28" customFormat="false" ht="6" hidden="false" customHeight="true" outlineLevel="0" collapsed="false">
      <c r="A28" s="63"/>
      <c r="B28" s="63"/>
      <c r="C28" s="44"/>
      <c r="D28" s="44"/>
      <c r="E28" s="44"/>
      <c r="F28" s="44"/>
      <c r="G28" s="44"/>
      <c r="H28" s="44"/>
      <c r="I28" s="45"/>
      <c r="J28" s="45"/>
      <c r="K28" s="45"/>
      <c r="L28" s="90"/>
      <c r="M28" s="91"/>
    </row>
    <row r="29" customFormat="false" ht="21.75" hidden="false" customHeight="true" outlineLevel="0" collapsed="false">
      <c r="A29" s="47" t="s">
        <v>17</v>
      </c>
      <c r="B29" s="47"/>
      <c r="C29" s="103" t="n">
        <f aca="false">SUM(C30:C41)</f>
        <v>246</v>
      </c>
      <c r="D29" s="103" t="n">
        <f aca="false">SUM(D30:D41)</f>
        <v>574</v>
      </c>
      <c r="E29" s="73" t="n">
        <f aca="false">SUM(E30:E41)</f>
        <v>5397</v>
      </c>
      <c r="F29" s="73" t="n">
        <f aca="false">SUM(F30:F41)</f>
        <v>20751</v>
      </c>
      <c r="G29" s="73" t="n">
        <f aca="false">SUM(G30:G41)</f>
        <v>30569</v>
      </c>
      <c r="H29" s="73" t="n">
        <f aca="false">SUM(H30:H41)</f>
        <v>36262</v>
      </c>
      <c r="I29" s="73" t="n">
        <f aca="false">SUM(I30:I41)</f>
        <v>40082</v>
      </c>
      <c r="J29" s="73" t="n">
        <f aca="false">SUM(J30:J41)</f>
        <v>42261</v>
      </c>
      <c r="K29" s="73" t="n">
        <f aca="false">SUM(K30:K41)</f>
        <v>41634</v>
      </c>
      <c r="L29" s="73" t="n">
        <f aca="false">SUM(L30:L41)</f>
        <v>42343</v>
      </c>
      <c r="M29" s="73" t="n">
        <f aca="false">SUM(M30:M41)</f>
        <v>53740</v>
      </c>
    </row>
    <row r="30" customFormat="false" ht="21.75" hidden="false" customHeight="true" outlineLevel="0" collapsed="false">
      <c r="A30" s="47" t="s">
        <v>93</v>
      </c>
      <c r="B30" s="47"/>
      <c r="C30" s="104" t="n">
        <v>69</v>
      </c>
      <c r="D30" s="104" t="n">
        <v>164</v>
      </c>
      <c r="E30" s="76" t="n">
        <v>1542</v>
      </c>
      <c r="F30" s="76" t="n">
        <v>4631</v>
      </c>
      <c r="G30" s="76" t="n">
        <v>6045</v>
      </c>
      <c r="H30" s="76" t="n">
        <v>8167</v>
      </c>
      <c r="I30" s="76" t="n">
        <v>9158</v>
      </c>
      <c r="J30" s="76" t="n">
        <v>9113</v>
      </c>
      <c r="K30" s="76" t="n">
        <v>8882</v>
      </c>
      <c r="L30" s="76" t="n">
        <v>8902</v>
      </c>
      <c r="M30" s="76" t="n">
        <v>10789</v>
      </c>
    </row>
    <row r="31" customFormat="false" ht="21.75" hidden="false" customHeight="true" outlineLevel="0" collapsed="false">
      <c r="A31" s="47" t="s">
        <v>94</v>
      </c>
      <c r="B31" s="47"/>
      <c r="C31" s="104" t="n">
        <v>22</v>
      </c>
      <c r="D31" s="104" t="n">
        <v>43</v>
      </c>
      <c r="E31" s="76" t="n">
        <v>402</v>
      </c>
      <c r="F31" s="76" t="n">
        <v>950</v>
      </c>
      <c r="G31" s="76" t="n">
        <v>1387</v>
      </c>
      <c r="H31" s="76" t="n">
        <v>2188</v>
      </c>
      <c r="I31" s="76" t="n">
        <v>2760</v>
      </c>
      <c r="J31" s="76" t="n">
        <v>3336</v>
      </c>
      <c r="K31" s="76" t="n">
        <v>3773</v>
      </c>
      <c r="L31" s="76" t="n">
        <v>4102</v>
      </c>
      <c r="M31" s="76" t="n">
        <v>4616</v>
      </c>
    </row>
    <row r="32" customFormat="false" ht="21.75" hidden="false" customHeight="true" outlineLevel="0" collapsed="false">
      <c r="A32" s="47" t="s">
        <v>89</v>
      </c>
      <c r="B32" s="47"/>
      <c r="C32" s="104" t="n">
        <v>10</v>
      </c>
      <c r="D32" s="104" t="n">
        <v>22</v>
      </c>
      <c r="E32" s="76" t="n">
        <v>355</v>
      </c>
      <c r="F32" s="76" t="n">
        <v>1684</v>
      </c>
      <c r="G32" s="76" t="n">
        <v>2284</v>
      </c>
      <c r="H32" s="76" t="n">
        <v>2753</v>
      </c>
      <c r="I32" s="76" t="n">
        <v>3101</v>
      </c>
      <c r="J32" s="76" t="n">
        <v>3202</v>
      </c>
      <c r="K32" s="76" t="n">
        <v>3143</v>
      </c>
      <c r="L32" s="76" t="n">
        <v>3656</v>
      </c>
      <c r="M32" s="76" t="n">
        <v>3875</v>
      </c>
    </row>
    <row r="33" customFormat="false" ht="21.75" hidden="false" customHeight="true" outlineLevel="0" collapsed="false">
      <c r="A33" s="53" t="s">
        <v>95</v>
      </c>
      <c r="B33" s="53"/>
      <c r="C33" s="104" t="n">
        <v>37</v>
      </c>
      <c r="D33" s="104" t="n">
        <v>60</v>
      </c>
      <c r="E33" s="76" t="n">
        <v>613</v>
      </c>
      <c r="F33" s="76" t="n">
        <v>2371</v>
      </c>
      <c r="G33" s="76" t="n">
        <v>4274</v>
      </c>
      <c r="H33" s="76" t="n">
        <v>5981</v>
      </c>
      <c r="I33" s="76" t="n">
        <v>6733</v>
      </c>
      <c r="J33" s="76" t="n">
        <v>7079</v>
      </c>
      <c r="K33" s="76" t="n">
        <v>7444</v>
      </c>
      <c r="L33" s="76" t="n">
        <v>7522</v>
      </c>
      <c r="M33" s="76" t="n">
        <v>9138</v>
      </c>
    </row>
    <row r="34" customFormat="false" ht="21.75" hidden="false" customHeight="true" outlineLevel="0" collapsed="false">
      <c r="A34" s="53" t="s">
        <v>96</v>
      </c>
      <c r="B34" s="53"/>
      <c r="C34" s="104" t="n">
        <v>4</v>
      </c>
      <c r="D34" s="104" t="n">
        <v>11</v>
      </c>
      <c r="E34" s="76" t="n">
        <v>84</v>
      </c>
      <c r="F34" s="76" t="n">
        <v>415</v>
      </c>
      <c r="G34" s="76" t="n">
        <v>378</v>
      </c>
      <c r="H34" s="76" t="n">
        <v>553</v>
      </c>
      <c r="I34" s="76" t="n">
        <v>452</v>
      </c>
      <c r="J34" s="76" t="n">
        <v>489</v>
      </c>
      <c r="K34" s="76" t="n">
        <v>488</v>
      </c>
      <c r="L34" s="76" t="n">
        <v>491</v>
      </c>
      <c r="M34" s="76" t="n">
        <v>550</v>
      </c>
    </row>
    <row r="35" customFormat="false" ht="21.75" hidden="false" customHeight="true" outlineLevel="0" collapsed="false">
      <c r="A35" s="53" t="s">
        <v>97</v>
      </c>
      <c r="B35" s="53"/>
      <c r="C35" s="104" t="n">
        <v>16</v>
      </c>
      <c r="D35" s="104" t="n">
        <v>47</v>
      </c>
      <c r="E35" s="76" t="n">
        <v>393</v>
      </c>
      <c r="F35" s="76" t="n">
        <v>815</v>
      </c>
      <c r="G35" s="76" t="n">
        <v>1035</v>
      </c>
      <c r="H35" s="76" t="n">
        <v>1589</v>
      </c>
      <c r="I35" s="76" t="n">
        <v>1752</v>
      </c>
      <c r="J35" s="76" t="n">
        <v>2141</v>
      </c>
      <c r="K35" s="76" t="n">
        <v>1884</v>
      </c>
      <c r="L35" s="76" t="n">
        <v>2044</v>
      </c>
      <c r="M35" s="76" t="n">
        <v>3309</v>
      </c>
    </row>
    <row r="36" customFormat="false" ht="21.75" hidden="false" customHeight="true" outlineLevel="0" collapsed="false">
      <c r="A36" s="47" t="s">
        <v>98</v>
      </c>
      <c r="B36" s="47"/>
      <c r="C36" s="104" t="n">
        <v>1</v>
      </c>
      <c r="D36" s="104" t="n">
        <v>3</v>
      </c>
      <c r="E36" s="76" t="n">
        <v>2</v>
      </c>
      <c r="F36" s="76" t="n">
        <v>913</v>
      </c>
      <c r="G36" s="76" t="n">
        <v>2156</v>
      </c>
      <c r="H36" s="76" t="n">
        <v>693</v>
      </c>
      <c r="I36" s="76" t="n">
        <v>257</v>
      </c>
      <c r="J36" s="76" t="n">
        <v>2241</v>
      </c>
      <c r="K36" s="76" t="n">
        <v>1485</v>
      </c>
      <c r="L36" s="76" t="n">
        <v>239</v>
      </c>
      <c r="M36" s="76" t="n">
        <v>2970</v>
      </c>
    </row>
    <row r="37" customFormat="false" ht="22.5" hidden="false" customHeight="true" outlineLevel="0" collapsed="false">
      <c r="A37" s="78" t="s">
        <v>99</v>
      </c>
      <c r="B37" s="78"/>
      <c r="C37" s="105" t="s">
        <v>36</v>
      </c>
      <c r="D37" s="104" t="n">
        <v>0</v>
      </c>
      <c r="E37" s="76" t="n">
        <v>9</v>
      </c>
      <c r="F37" s="76" t="n">
        <v>51</v>
      </c>
      <c r="G37" s="76" t="n">
        <v>144</v>
      </c>
      <c r="H37" s="76" t="n">
        <v>570</v>
      </c>
      <c r="I37" s="76" t="n">
        <v>1124</v>
      </c>
      <c r="J37" s="76" t="n">
        <v>1034</v>
      </c>
      <c r="K37" s="76" t="n">
        <v>1148</v>
      </c>
      <c r="L37" s="76" t="n">
        <v>1149</v>
      </c>
      <c r="M37" s="76" t="n">
        <v>1446</v>
      </c>
    </row>
    <row r="38" customFormat="false" ht="21.75" hidden="false" customHeight="true" outlineLevel="0" collapsed="false">
      <c r="A38" s="53" t="s">
        <v>100</v>
      </c>
      <c r="B38" s="53"/>
      <c r="C38" s="104" t="n">
        <v>1</v>
      </c>
      <c r="D38" s="105" t="s">
        <v>36</v>
      </c>
      <c r="E38" s="76" t="n">
        <v>312</v>
      </c>
      <c r="F38" s="76" t="n">
        <v>1439</v>
      </c>
      <c r="G38" s="76" t="n">
        <v>2108</v>
      </c>
      <c r="H38" s="76" t="n">
        <v>2381</v>
      </c>
      <c r="I38" s="76" t="n">
        <v>2929</v>
      </c>
      <c r="J38" s="76" t="n">
        <v>2319</v>
      </c>
      <c r="K38" s="76" t="n">
        <v>2414</v>
      </c>
      <c r="L38" s="76" t="n">
        <v>2771</v>
      </c>
      <c r="M38" s="76" t="n">
        <v>3596</v>
      </c>
    </row>
    <row r="39" customFormat="false" ht="21.75" hidden="false" customHeight="true" outlineLevel="0" collapsed="false">
      <c r="A39" s="53" t="s">
        <v>101</v>
      </c>
      <c r="B39" s="53"/>
      <c r="C39" s="104" t="n">
        <v>80</v>
      </c>
      <c r="D39" s="104" t="n">
        <v>218</v>
      </c>
      <c r="E39" s="76" t="n">
        <v>1684</v>
      </c>
      <c r="F39" s="76" t="n">
        <v>7482</v>
      </c>
      <c r="G39" s="76" t="n">
        <v>10744</v>
      </c>
      <c r="H39" s="76" t="n">
        <v>11379</v>
      </c>
      <c r="I39" s="76" t="n">
        <v>11816</v>
      </c>
      <c r="J39" s="76" t="n">
        <v>11307</v>
      </c>
      <c r="K39" s="76" t="n">
        <v>10973</v>
      </c>
      <c r="L39" s="76" t="n">
        <v>11467</v>
      </c>
      <c r="M39" s="76" t="n">
        <v>13451</v>
      </c>
    </row>
    <row r="40" customFormat="false" ht="21.75" hidden="false" customHeight="true" outlineLevel="0" collapsed="false">
      <c r="A40" s="53" t="s">
        <v>102</v>
      </c>
      <c r="B40" s="53"/>
      <c r="C40" s="105" t="s">
        <v>36</v>
      </c>
      <c r="D40" s="104" t="n">
        <v>1</v>
      </c>
      <c r="E40" s="76" t="n">
        <v>1</v>
      </c>
      <c r="F40" s="94" t="s">
        <v>36</v>
      </c>
      <c r="G40" s="76" t="n">
        <v>14</v>
      </c>
      <c r="H40" s="76" t="n">
        <v>8</v>
      </c>
      <c r="I40" s="94" t="s">
        <v>36</v>
      </c>
      <c r="J40" s="94" t="s">
        <v>36</v>
      </c>
      <c r="K40" s="94" t="s">
        <v>36</v>
      </c>
      <c r="L40" s="94" t="s">
        <v>36</v>
      </c>
      <c r="M40" s="106" t="s">
        <v>36</v>
      </c>
    </row>
    <row r="41" customFormat="false" ht="21.75" hidden="false" customHeight="true" outlineLevel="0" collapsed="false">
      <c r="A41" s="53" t="s">
        <v>103</v>
      </c>
      <c r="B41" s="53"/>
      <c r="C41" s="104" t="n">
        <v>6</v>
      </c>
      <c r="D41" s="104" t="n">
        <v>5</v>
      </c>
      <c r="E41" s="94" t="s">
        <v>36</v>
      </c>
      <c r="F41" s="94" t="s">
        <v>36</v>
      </c>
      <c r="G41" s="94" t="s">
        <v>36</v>
      </c>
      <c r="H41" s="94" t="s">
        <v>36</v>
      </c>
      <c r="I41" s="94" t="s">
        <v>36</v>
      </c>
      <c r="J41" s="94" t="s">
        <v>36</v>
      </c>
      <c r="K41" s="94" t="s">
        <v>36</v>
      </c>
      <c r="L41" s="94" t="s">
        <v>36</v>
      </c>
      <c r="M41" s="106" t="s">
        <v>36</v>
      </c>
    </row>
    <row r="42" customFormat="false" ht="16.5" hidden="false" customHeight="true" outlineLevel="0" collapsed="false">
      <c r="A42" s="59" t="s">
        <v>58</v>
      </c>
      <c r="B42" s="96"/>
      <c r="C42" s="96"/>
      <c r="D42" s="96"/>
      <c r="E42" s="96"/>
      <c r="F42" s="96"/>
      <c r="G42" s="96"/>
      <c r="H42" s="96"/>
      <c r="I42" s="96"/>
      <c r="J42" s="97"/>
      <c r="K42" s="97"/>
      <c r="L42" s="87" t="s">
        <v>59</v>
      </c>
      <c r="M42" s="87"/>
    </row>
    <row r="43" customFormat="false" ht="13.5" hidden="false" customHeight="false" outlineLevel="0" collapsed="false"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</row>
    <row r="44" customFormat="false" ht="13.5" hidden="false" customHeight="false" outlineLevel="0" collapsed="false"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</row>
    <row r="45" customFormat="false" ht="13.5" hidden="false" customHeight="false" outlineLevel="0" collapsed="false"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</row>
    <row r="46" customFormat="false" ht="13.5" hidden="false" customHeight="false" outlineLevel="0" collapsed="false"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</row>
    <row r="47" customFormat="false" ht="13.5" hidden="false" customHeight="false" outlineLevel="0" collapsed="false"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</row>
    <row r="48" customFormat="false" ht="13.5" hidden="false" customHeight="false" outlineLevel="0" collapsed="false">
      <c r="B48" s="59"/>
      <c r="C48" s="59"/>
      <c r="D48" s="59"/>
      <c r="E48" s="59"/>
      <c r="F48" s="59"/>
      <c r="G48" s="59"/>
      <c r="H48" s="59"/>
      <c r="I48" s="59"/>
      <c r="J48" s="59"/>
      <c r="K48" s="59"/>
      <c r="L48" s="59"/>
    </row>
  </sheetData>
  <mergeCells count="21">
    <mergeCell ref="A1:M1"/>
    <mergeCell ref="A4:A6"/>
    <mergeCell ref="B4:B6"/>
    <mergeCell ref="G4:G6"/>
    <mergeCell ref="L21:M21"/>
    <mergeCell ref="A23:M23"/>
    <mergeCell ref="A26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L42:M42"/>
  </mergeCells>
  <printOptions headings="false" gridLines="false" gridLinesSet="true" horizontalCentered="false" verticalCentered="false"/>
  <pageMargins left="0.590277777777778" right="0.590277777777778" top="0.7875" bottom="0.70972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135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2.62"/>
    <col collapsed="false" customWidth="true" hidden="false" outlineLevel="0" max="2" min="2" style="33" width="9.87"/>
    <col collapsed="false" customWidth="true" hidden="false" outlineLevel="0" max="4" min="3" style="33" width="2.62"/>
    <col collapsed="false" customWidth="true" hidden="false" outlineLevel="0" max="16" min="5" style="33" width="6.25"/>
    <col collapsed="false" customWidth="false" hidden="false" outlineLevel="0" max="257" min="17" style="33" width="8.99"/>
  </cols>
  <sheetData>
    <row r="1" customFormat="false" ht="24" hidden="false" customHeight="false" outlineLevel="0" collapsed="false">
      <c r="A1" s="34" t="s">
        <v>104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</row>
    <row r="2" customFormat="false" ht="7.5" hidden="false" customHeight="true" outlineLevel="0" collapsed="false"/>
    <row r="3" customFormat="false" ht="16.5" hidden="false" customHeight="true" outlineLevel="0" collapsed="false">
      <c r="A3" s="59" t="s">
        <v>30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</row>
    <row r="4" customFormat="false" ht="11.25" hidden="false" customHeight="true" outlineLevel="0" collapsed="false">
      <c r="A4" s="107"/>
      <c r="B4" s="107"/>
      <c r="C4" s="107"/>
      <c r="D4" s="108" t="s">
        <v>105</v>
      </c>
      <c r="E4" s="109" t="s">
        <v>32</v>
      </c>
      <c r="F4" s="109"/>
      <c r="G4" s="109"/>
      <c r="H4" s="109"/>
      <c r="I4" s="109"/>
      <c r="J4" s="109" t="s">
        <v>33</v>
      </c>
      <c r="K4" s="109"/>
      <c r="L4" s="110"/>
      <c r="M4" s="110"/>
      <c r="N4" s="109"/>
      <c r="O4" s="40"/>
      <c r="P4" s="40"/>
    </row>
    <row r="5" customFormat="false" ht="11.25" hidden="false" customHeight="true" outlineLevel="0" collapsed="false">
      <c r="A5" s="99"/>
      <c r="B5" s="99"/>
      <c r="C5" s="99"/>
      <c r="D5" s="99"/>
      <c r="E5" s="111" t="n">
        <v>29</v>
      </c>
      <c r="F5" s="111" t="n">
        <v>30</v>
      </c>
      <c r="G5" s="111" t="n">
        <v>40</v>
      </c>
      <c r="H5" s="111" t="n">
        <v>50</v>
      </c>
      <c r="I5" s="111" t="n">
        <v>60</v>
      </c>
      <c r="J5" s="111" t="n">
        <v>2</v>
      </c>
      <c r="K5" s="111" t="n">
        <v>7</v>
      </c>
      <c r="L5" s="112" t="n">
        <v>12</v>
      </c>
      <c r="M5" s="112" t="n">
        <v>14</v>
      </c>
      <c r="N5" s="111" t="n">
        <v>15</v>
      </c>
      <c r="O5" s="113" t="n">
        <v>16</v>
      </c>
      <c r="P5" s="113" t="n">
        <v>17</v>
      </c>
    </row>
    <row r="6" customFormat="false" ht="11.25" hidden="false" customHeight="true" outlineLevel="0" collapsed="false">
      <c r="A6" s="114" t="s">
        <v>106</v>
      </c>
      <c r="B6" s="114"/>
      <c r="C6" s="114" t="s">
        <v>107</v>
      </c>
      <c r="D6" s="115"/>
      <c r="E6" s="116"/>
      <c r="F6" s="116"/>
      <c r="G6" s="116"/>
      <c r="H6" s="116"/>
      <c r="I6" s="116"/>
      <c r="J6" s="116"/>
      <c r="K6" s="116"/>
      <c r="L6" s="117"/>
      <c r="M6" s="117"/>
      <c r="N6" s="116"/>
      <c r="O6" s="118"/>
      <c r="P6" s="119"/>
    </row>
    <row r="7" customFormat="false" ht="15.75" hidden="false" customHeight="true" outlineLevel="0" collapsed="false">
      <c r="A7" s="120" t="s">
        <v>108</v>
      </c>
      <c r="B7" s="120"/>
      <c r="C7" s="121" t="s">
        <v>109</v>
      </c>
      <c r="D7" s="121"/>
      <c r="E7" s="52" t="s">
        <v>36</v>
      </c>
      <c r="F7" s="52" t="s">
        <v>36</v>
      </c>
      <c r="G7" s="52" t="s">
        <v>36</v>
      </c>
      <c r="H7" s="50" t="n">
        <v>297</v>
      </c>
      <c r="I7" s="50" t="n">
        <v>736</v>
      </c>
      <c r="J7" s="52" t="s">
        <v>36</v>
      </c>
      <c r="K7" s="52" t="s">
        <v>36</v>
      </c>
      <c r="L7" s="52" t="s">
        <v>36</v>
      </c>
      <c r="M7" s="52" t="s">
        <v>36</v>
      </c>
      <c r="N7" s="52" t="s">
        <v>36</v>
      </c>
      <c r="O7" s="54" t="s">
        <v>36</v>
      </c>
      <c r="P7" s="55" t="s">
        <v>36</v>
      </c>
    </row>
    <row r="8" customFormat="false" ht="15.75" hidden="false" customHeight="true" outlineLevel="0" collapsed="false">
      <c r="A8" s="120"/>
      <c r="B8" s="120"/>
      <c r="C8" s="122" t="s">
        <v>110</v>
      </c>
      <c r="D8" s="122"/>
      <c r="E8" s="52" t="s">
        <v>36</v>
      </c>
      <c r="F8" s="52" t="s">
        <v>36</v>
      </c>
      <c r="G8" s="52" t="s">
        <v>36</v>
      </c>
      <c r="H8" s="50" t="n">
        <v>296</v>
      </c>
      <c r="I8" s="50" t="n">
        <v>735</v>
      </c>
      <c r="J8" s="52" t="s">
        <v>36</v>
      </c>
      <c r="K8" s="52" t="s">
        <v>36</v>
      </c>
      <c r="L8" s="52" t="s">
        <v>36</v>
      </c>
      <c r="M8" s="52" t="s">
        <v>36</v>
      </c>
      <c r="N8" s="52" t="s">
        <v>36</v>
      </c>
      <c r="O8" s="54" t="s">
        <v>36</v>
      </c>
      <c r="P8" s="55" t="s">
        <v>36</v>
      </c>
    </row>
    <row r="9" customFormat="false" ht="15.75" hidden="false" customHeight="true" outlineLevel="0" collapsed="false">
      <c r="A9" s="78" t="s">
        <v>111</v>
      </c>
      <c r="B9" s="78"/>
      <c r="C9" s="121" t="s">
        <v>109</v>
      </c>
      <c r="D9" s="121"/>
      <c r="E9" s="50" t="n">
        <v>11</v>
      </c>
      <c r="F9" s="50" t="n">
        <v>12</v>
      </c>
      <c r="G9" s="50" t="n">
        <v>124</v>
      </c>
      <c r="H9" s="50" t="n">
        <v>779</v>
      </c>
      <c r="I9" s="50" t="n">
        <v>2254</v>
      </c>
      <c r="J9" s="50" t="n">
        <v>2776</v>
      </c>
      <c r="K9" s="50" t="n">
        <v>3561</v>
      </c>
      <c r="L9" s="50" t="n">
        <v>5297</v>
      </c>
      <c r="M9" s="50" t="n">
        <v>5602</v>
      </c>
      <c r="N9" s="50" t="n">
        <v>5997</v>
      </c>
      <c r="O9" s="123" t="n">
        <v>6385</v>
      </c>
      <c r="P9" s="123" t="n">
        <v>9274</v>
      </c>
    </row>
    <row r="10" customFormat="false" ht="15.75" hidden="false" customHeight="true" outlineLevel="0" collapsed="false">
      <c r="A10" s="78"/>
      <c r="B10" s="78"/>
      <c r="C10" s="122" t="s">
        <v>110</v>
      </c>
      <c r="D10" s="122"/>
      <c r="E10" s="50" t="n">
        <v>11</v>
      </c>
      <c r="F10" s="50" t="n">
        <v>12</v>
      </c>
      <c r="G10" s="50" t="n">
        <v>112</v>
      </c>
      <c r="H10" s="50" t="n">
        <v>719</v>
      </c>
      <c r="I10" s="50" t="n">
        <v>2117</v>
      </c>
      <c r="J10" s="50" t="n">
        <v>2702</v>
      </c>
      <c r="K10" s="50" t="n">
        <v>3469</v>
      </c>
      <c r="L10" s="50" t="n">
        <v>4962</v>
      </c>
      <c r="M10" s="50" t="n">
        <v>5293</v>
      </c>
      <c r="N10" s="50" t="n">
        <v>5928</v>
      </c>
      <c r="O10" s="123" t="n">
        <v>6283</v>
      </c>
      <c r="P10" s="123" t="n">
        <v>8692</v>
      </c>
    </row>
    <row r="11" customFormat="false" ht="15.75" hidden="false" customHeight="true" outlineLevel="0" collapsed="false">
      <c r="A11" s="124" t="s">
        <v>112</v>
      </c>
      <c r="B11" s="124"/>
      <c r="C11" s="121" t="s">
        <v>109</v>
      </c>
      <c r="D11" s="121"/>
      <c r="E11" s="52" t="s">
        <v>36</v>
      </c>
      <c r="F11" s="52" t="s">
        <v>36</v>
      </c>
      <c r="G11" s="52" t="s">
        <v>36</v>
      </c>
      <c r="H11" s="52" t="s">
        <v>36</v>
      </c>
      <c r="I11" s="52" t="s">
        <v>36</v>
      </c>
      <c r="J11" s="52" t="s">
        <v>36</v>
      </c>
      <c r="K11" s="52" t="s">
        <v>36</v>
      </c>
      <c r="L11" s="52" t="s">
        <v>36</v>
      </c>
      <c r="M11" s="52" t="s">
        <v>36</v>
      </c>
      <c r="N11" s="52" t="s">
        <v>36</v>
      </c>
      <c r="O11" s="52" t="s">
        <v>36</v>
      </c>
      <c r="P11" s="123" t="n">
        <v>136</v>
      </c>
    </row>
    <row r="12" customFormat="false" ht="15.75" hidden="false" customHeight="true" outlineLevel="0" collapsed="false">
      <c r="A12" s="124"/>
      <c r="B12" s="124"/>
      <c r="C12" s="122" t="s">
        <v>110</v>
      </c>
      <c r="D12" s="122"/>
      <c r="E12" s="52" t="s">
        <v>36</v>
      </c>
      <c r="F12" s="52" t="s">
        <v>36</v>
      </c>
      <c r="G12" s="52" t="s">
        <v>36</v>
      </c>
      <c r="H12" s="52" t="s">
        <v>36</v>
      </c>
      <c r="I12" s="52" t="s">
        <v>36</v>
      </c>
      <c r="J12" s="52" t="s">
        <v>36</v>
      </c>
      <c r="K12" s="52" t="s">
        <v>36</v>
      </c>
      <c r="L12" s="52" t="s">
        <v>36</v>
      </c>
      <c r="M12" s="52" t="s">
        <v>36</v>
      </c>
      <c r="N12" s="52" t="s">
        <v>36</v>
      </c>
      <c r="O12" s="52" t="s">
        <v>36</v>
      </c>
      <c r="P12" s="123" t="n">
        <v>124</v>
      </c>
    </row>
    <row r="13" customFormat="false" ht="15.75" hidden="false" customHeight="true" outlineLevel="0" collapsed="false">
      <c r="A13" s="125" t="s">
        <v>113</v>
      </c>
      <c r="B13" s="125"/>
      <c r="C13" s="121" t="s">
        <v>109</v>
      </c>
      <c r="D13" s="121"/>
      <c r="E13" s="52" t="s">
        <v>36</v>
      </c>
      <c r="F13" s="52" t="s">
        <v>36</v>
      </c>
      <c r="G13" s="50" t="n">
        <v>2</v>
      </c>
      <c r="H13" s="50" t="n">
        <v>17</v>
      </c>
      <c r="I13" s="52" t="s">
        <v>36</v>
      </c>
      <c r="J13" s="52" t="s">
        <v>36</v>
      </c>
      <c r="K13" s="52" t="s">
        <v>36</v>
      </c>
      <c r="L13" s="52" t="s">
        <v>36</v>
      </c>
      <c r="M13" s="52" t="s">
        <v>36</v>
      </c>
      <c r="N13" s="52" t="s">
        <v>36</v>
      </c>
      <c r="O13" s="54" t="s">
        <v>36</v>
      </c>
      <c r="P13" s="55" t="s">
        <v>36</v>
      </c>
    </row>
    <row r="14" customFormat="false" ht="15.75" hidden="false" customHeight="true" outlineLevel="0" collapsed="false">
      <c r="A14" s="125"/>
      <c r="B14" s="125"/>
      <c r="C14" s="122" t="s">
        <v>110</v>
      </c>
      <c r="D14" s="122"/>
      <c r="E14" s="52" t="s">
        <v>36</v>
      </c>
      <c r="F14" s="52" t="s">
        <v>36</v>
      </c>
      <c r="G14" s="50" t="n">
        <v>2</v>
      </c>
      <c r="H14" s="50" t="n">
        <v>13</v>
      </c>
      <c r="I14" s="52" t="s">
        <v>36</v>
      </c>
      <c r="J14" s="52" t="s">
        <v>36</v>
      </c>
      <c r="K14" s="52" t="s">
        <v>36</v>
      </c>
      <c r="L14" s="52" t="s">
        <v>36</v>
      </c>
      <c r="M14" s="52" t="s">
        <v>36</v>
      </c>
      <c r="N14" s="52" t="s">
        <v>36</v>
      </c>
      <c r="O14" s="54" t="s">
        <v>36</v>
      </c>
      <c r="P14" s="55" t="s">
        <v>36</v>
      </c>
    </row>
    <row r="15" customFormat="false" ht="15.75" hidden="false" customHeight="true" outlineLevel="0" collapsed="false">
      <c r="A15" s="124" t="s">
        <v>114</v>
      </c>
      <c r="B15" s="124"/>
      <c r="C15" s="121" t="s">
        <v>109</v>
      </c>
      <c r="D15" s="121"/>
      <c r="E15" s="52" t="s">
        <v>36</v>
      </c>
      <c r="F15" s="52" t="s">
        <v>36</v>
      </c>
      <c r="G15" s="52" t="s">
        <v>36</v>
      </c>
      <c r="H15" s="50" t="n">
        <v>12</v>
      </c>
      <c r="I15" s="50" t="n">
        <v>20</v>
      </c>
      <c r="J15" s="50" t="n">
        <v>25</v>
      </c>
      <c r="K15" s="50" t="n">
        <v>32</v>
      </c>
      <c r="L15" s="52" t="s">
        <v>36</v>
      </c>
      <c r="M15" s="52" t="s">
        <v>36</v>
      </c>
      <c r="N15" s="52" t="s">
        <v>36</v>
      </c>
      <c r="O15" s="54" t="s">
        <v>36</v>
      </c>
      <c r="P15" s="55" t="s">
        <v>36</v>
      </c>
    </row>
    <row r="16" customFormat="false" ht="15.75" hidden="false" customHeight="true" outlineLevel="0" collapsed="false">
      <c r="A16" s="124"/>
      <c r="B16" s="124"/>
      <c r="C16" s="122" t="s">
        <v>110</v>
      </c>
      <c r="D16" s="122"/>
      <c r="E16" s="52" t="s">
        <v>36</v>
      </c>
      <c r="F16" s="52" t="s">
        <v>36</v>
      </c>
      <c r="G16" s="52" t="s">
        <v>36</v>
      </c>
      <c r="H16" s="50" t="n">
        <v>11</v>
      </c>
      <c r="I16" s="50" t="n">
        <v>18</v>
      </c>
      <c r="J16" s="50" t="n">
        <v>25</v>
      </c>
      <c r="K16" s="50" t="n">
        <v>29</v>
      </c>
      <c r="L16" s="52" t="s">
        <v>36</v>
      </c>
      <c r="M16" s="52" t="s">
        <v>36</v>
      </c>
      <c r="N16" s="52" t="s">
        <v>36</v>
      </c>
      <c r="O16" s="54" t="s">
        <v>36</v>
      </c>
      <c r="P16" s="55" t="s">
        <v>36</v>
      </c>
    </row>
    <row r="17" customFormat="false" ht="15.75" hidden="false" customHeight="true" outlineLevel="0" collapsed="false">
      <c r="A17" s="125" t="s">
        <v>115</v>
      </c>
      <c r="B17" s="125"/>
      <c r="C17" s="121" t="s">
        <v>109</v>
      </c>
      <c r="D17" s="121"/>
      <c r="E17" s="52" t="s">
        <v>36</v>
      </c>
      <c r="F17" s="52" t="s">
        <v>36</v>
      </c>
      <c r="G17" s="52" t="s">
        <v>36</v>
      </c>
      <c r="H17" s="50" t="n">
        <v>791</v>
      </c>
      <c r="I17" s="50" t="n">
        <v>1949</v>
      </c>
      <c r="J17" s="50" t="n">
        <v>2817</v>
      </c>
      <c r="K17" s="50" t="n">
        <v>3015</v>
      </c>
      <c r="L17" s="50" t="n">
        <v>3631</v>
      </c>
      <c r="M17" s="50" t="n">
        <v>2562</v>
      </c>
      <c r="N17" s="50" t="n">
        <v>2632</v>
      </c>
      <c r="O17" s="126" t="n">
        <v>2470</v>
      </c>
      <c r="P17" s="126" t="n">
        <v>2338</v>
      </c>
    </row>
    <row r="18" customFormat="false" ht="15.75" hidden="false" customHeight="true" outlineLevel="0" collapsed="false">
      <c r="A18" s="125"/>
      <c r="B18" s="125"/>
      <c r="C18" s="122" t="s">
        <v>110</v>
      </c>
      <c r="D18" s="122"/>
      <c r="E18" s="52" t="s">
        <v>36</v>
      </c>
      <c r="F18" s="52" t="s">
        <v>36</v>
      </c>
      <c r="G18" s="52" t="s">
        <v>36</v>
      </c>
      <c r="H18" s="50" t="n">
        <v>788</v>
      </c>
      <c r="I18" s="50" t="n">
        <v>1802</v>
      </c>
      <c r="J18" s="50" t="n">
        <v>2791</v>
      </c>
      <c r="K18" s="50" t="n">
        <v>2855</v>
      </c>
      <c r="L18" s="50" t="n">
        <v>3595</v>
      </c>
      <c r="M18" s="50" t="n">
        <v>2511</v>
      </c>
      <c r="N18" s="50" t="n">
        <v>2575</v>
      </c>
      <c r="O18" s="126" t="n">
        <v>2413</v>
      </c>
      <c r="P18" s="126" t="n">
        <v>2272</v>
      </c>
    </row>
    <row r="19" customFormat="false" ht="15.75" hidden="false" customHeight="true" outlineLevel="0" collapsed="false">
      <c r="A19" s="78" t="s">
        <v>116</v>
      </c>
      <c r="B19" s="78"/>
      <c r="C19" s="121" t="s">
        <v>109</v>
      </c>
      <c r="D19" s="121"/>
      <c r="E19" s="52" t="s">
        <v>36</v>
      </c>
      <c r="F19" s="52" t="s">
        <v>36</v>
      </c>
      <c r="G19" s="52" t="s">
        <v>36</v>
      </c>
      <c r="H19" s="50" t="n">
        <v>126</v>
      </c>
      <c r="I19" s="50" t="n">
        <v>352</v>
      </c>
      <c r="J19" s="50" t="n">
        <v>487</v>
      </c>
      <c r="K19" s="50" t="n">
        <v>449</v>
      </c>
      <c r="L19" s="50" t="n">
        <v>411</v>
      </c>
      <c r="M19" s="50" t="n">
        <v>388</v>
      </c>
      <c r="N19" s="50" t="n">
        <v>374</v>
      </c>
      <c r="O19" s="126" t="n">
        <v>420</v>
      </c>
      <c r="P19" s="126" t="n">
        <v>250</v>
      </c>
    </row>
    <row r="20" customFormat="false" ht="15.75" hidden="false" customHeight="true" outlineLevel="0" collapsed="false">
      <c r="A20" s="78"/>
      <c r="B20" s="78"/>
      <c r="C20" s="122" t="s">
        <v>110</v>
      </c>
      <c r="D20" s="122"/>
      <c r="E20" s="52" t="s">
        <v>36</v>
      </c>
      <c r="F20" s="52" t="s">
        <v>36</v>
      </c>
      <c r="G20" s="52" t="s">
        <v>36</v>
      </c>
      <c r="H20" s="50" t="n">
        <v>125</v>
      </c>
      <c r="I20" s="50" t="n">
        <v>346</v>
      </c>
      <c r="J20" s="50" t="n">
        <v>480</v>
      </c>
      <c r="K20" s="50" t="n">
        <v>444</v>
      </c>
      <c r="L20" s="50" t="n">
        <v>395</v>
      </c>
      <c r="M20" s="50" t="n">
        <v>377</v>
      </c>
      <c r="N20" s="50" t="n">
        <v>364</v>
      </c>
      <c r="O20" s="126" t="n">
        <v>403</v>
      </c>
      <c r="P20" s="126" t="n">
        <v>238</v>
      </c>
    </row>
    <row r="21" customFormat="false" ht="15.75" hidden="false" customHeight="true" outlineLevel="0" collapsed="false">
      <c r="A21" s="124" t="s">
        <v>117</v>
      </c>
      <c r="B21" s="124"/>
      <c r="C21" s="121" t="s">
        <v>109</v>
      </c>
      <c r="D21" s="121"/>
      <c r="E21" s="52" t="s">
        <v>36</v>
      </c>
      <c r="F21" s="52" t="s">
        <v>36</v>
      </c>
      <c r="G21" s="52" t="s">
        <v>36</v>
      </c>
      <c r="H21" s="52" t="s">
        <v>36</v>
      </c>
      <c r="I21" s="50" t="n">
        <v>1387</v>
      </c>
      <c r="J21" s="50" t="n">
        <v>2154</v>
      </c>
      <c r="K21" s="50" t="n">
        <v>3418</v>
      </c>
      <c r="L21" s="50" t="n">
        <v>4703</v>
      </c>
      <c r="M21" s="50" t="n">
        <v>4955</v>
      </c>
      <c r="N21" s="50" t="n">
        <v>4772</v>
      </c>
      <c r="O21" s="126" t="n">
        <v>4829</v>
      </c>
      <c r="P21" s="126" t="n">
        <v>6771</v>
      </c>
    </row>
    <row r="22" customFormat="false" ht="15.75" hidden="false" customHeight="true" outlineLevel="0" collapsed="false">
      <c r="A22" s="124"/>
      <c r="B22" s="124"/>
      <c r="C22" s="122" t="s">
        <v>110</v>
      </c>
      <c r="D22" s="122"/>
      <c r="E22" s="52" t="s">
        <v>36</v>
      </c>
      <c r="F22" s="52" t="s">
        <v>36</v>
      </c>
      <c r="G22" s="52" t="s">
        <v>36</v>
      </c>
      <c r="H22" s="52" t="s">
        <v>36</v>
      </c>
      <c r="I22" s="50" t="n">
        <v>1352</v>
      </c>
      <c r="J22" s="50" t="n">
        <v>2109</v>
      </c>
      <c r="K22" s="50" t="n">
        <v>3268</v>
      </c>
      <c r="L22" s="50" t="n">
        <v>4446</v>
      </c>
      <c r="M22" s="50" t="n">
        <v>4839</v>
      </c>
      <c r="N22" s="50" t="n">
        <v>4740</v>
      </c>
      <c r="O22" s="126" t="n">
        <v>4750</v>
      </c>
      <c r="P22" s="126" t="n">
        <v>6392</v>
      </c>
    </row>
    <row r="23" customFormat="false" ht="15.75" hidden="false" customHeight="true" outlineLevel="0" collapsed="false">
      <c r="A23" s="78" t="s">
        <v>118</v>
      </c>
      <c r="B23" s="78"/>
      <c r="C23" s="121" t="s">
        <v>109</v>
      </c>
      <c r="D23" s="121"/>
      <c r="E23" s="52" t="s">
        <v>36</v>
      </c>
      <c r="F23" s="52" t="s">
        <v>36</v>
      </c>
      <c r="G23" s="52" t="s">
        <v>36</v>
      </c>
      <c r="H23" s="52" t="s">
        <v>36</v>
      </c>
      <c r="I23" s="52" t="s">
        <v>36</v>
      </c>
      <c r="J23" s="52" t="s">
        <v>36</v>
      </c>
      <c r="K23" s="52" t="s">
        <v>36</v>
      </c>
      <c r="L23" s="52" t="s">
        <v>36</v>
      </c>
      <c r="M23" s="52" t="s">
        <v>36</v>
      </c>
      <c r="N23" s="52" t="s">
        <v>36</v>
      </c>
      <c r="O23" s="52" t="s">
        <v>36</v>
      </c>
      <c r="P23" s="50" t="n">
        <v>636</v>
      </c>
    </row>
    <row r="24" customFormat="false" ht="15.75" hidden="false" customHeight="true" outlineLevel="0" collapsed="false">
      <c r="A24" s="78"/>
      <c r="B24" s="78"/>
      <c r="C24" s="122" t="s">
        <v>110</v>
      </c>
      <c r="D24" s="122"/>
      <c r="E24" s="52" t="s">
        <v>36</v>
      </c>
      <c r="F24" s="52" t="s">
        <v>36</v>
      </c>
      <c r="G24" s="52" t="s">
        <v>36</v>
      </c>
      <c r="H24" s="52" t="s">
        <v>36</v>
      </c>
      <c r="I24" s="52" t="s">
        <v>36</v>
      </c>
      <c r="J24" s="52" t="s">
        <v>36</v>
      </c>
      <c r="K24" s="52" t="s">
        <v>36</v>
      </c>
      <c r="L24" s="52" t="s">
        <v>36</v>
      </c>
      <c r="M24" s="52" t="s">
        <v>36</v>
      </c>
      <c r="N24" s="52" t="s">
        <v>36</v>
      </c>
      <c r="O24" s="52" t="s">
        <v>36</v>
      </c>
      <c r="P24" s="50" t="n">
        <v>632</v>
      </c>
    </row>
    <row r="25" customFormat="false" ht="15.75" hidden="false" customHeight="true" outlineLevel="0" collapsed="false">
      <c r="A25" s="124" t="s">
        <v>119</v>
      </c>
      <c r="B25" s="124"/>
      <c r="C25" s="121" t="s">
        <v>109</v>
      </c>
      <c r="D25" s="121"/>
      <c r="E25" s="52" t="s">
        <v>36</v>
      </c>
      <c r="F25" s="52" t="s">
        <v>36</v>
      </c>
      <c r="G25" s="52" t="s">
        <v>36</v>
      </c>
      <c r="H25" s="52" t="s">
        <v>36</v>
      </c>
      <c r="I25" s="52" t="s">
        <v>36</v>
      </c>
      <c r="J25" s="52" t="s">
        <v>36</v>
      </c>
      <c r="K25" s="52" t="s">
        <v>36</v>
      </c>
      <c r="L25" s="50" t="n">
        <v>1931</v>
      </c>
      <c r="M25" s="50" t="n">
        <v>2450</v>
      </c>
      <c r="N25" s="50" t="n">
        <v>2571</v>
      </c>
      <c r="O25" s="126" t="n">
        <v>2756</v>
      </c>
      <c r="P25" s="126" t="n">
        <v>3697</v>
      </c>
    </row>
    <row r="26" customFormat="false" ht="15.75" hidden="false" customHeight="true" outlineLevel="0" collapsed="false">
      <c r="A26" s="124"/>
      <c r="B26" s="124"/>
      <c r="C26" s="122" t="s">
        <v>110</v>
      </c>
      <c r="D26" s="122"/>
      <c r="E26" s="52" t="s">
        <v>36</v>
      </c>
      <c r="F26" s="52" t="s">
        <v>36</v>
      </c>
      <c r="G26" s="52" t="s">
        <v>36</v>
      </c>
      <c r="H26" s="52" t="s">
        <v>36</v>
      </c>
      <c r="I26" s="52" t="s">
        <v>36</v>
      </c>
      <c r="J26" s="52" t="s">
        <v>36</v>
      </c>
      <c r="K26" s="52" t="s">
        <v>36</v>
      </c>
      <c r="L26" s="50" t="n">
        <v>1614</v>
      </c>
      <c r="M26" s="50" t="n">
        <v>2334</v>
      </c>
      <c r="N26" s="50" t="n">
        <v>2496</v>
      </c>
      <c r="O26" s="126" t="n">
        <v>2670</v>
      </c>
      <c r="P26" s="126" t="n">
        <v>3494</v>
      </c>
    </row>
    <row r="27" customFormat="false" ht="15.75" hidden="false" customHeight="true" outlineLevel="0" collapsed="false">
      <c r="A27" s="127" t="s">
        <v>120</v>
      </c>
      <c r="B27" s="128" t="s">
        <v>121</v>
      </c>
      <c r="C27" s="121" t="s">
        <v>122</v>
      </c>
      <c r="D27" s="121"/>
      <c r="E27" s="129" t="s">
        <v>123</v>
      </c>
      <c r="F27" s="129"/>
      <c r="G27" s="129"/>
      <c r="H27" s="129" t="n">
        <v>176</v>
      </c>
      <c r="I27" s="129" t="n">
        <v>469</v>
      </c>
      <c r="J27" s="129" t="n">
        <v>657</v>
      </c>
      <c r="K27" s="129" t="n">
        <v>1327</v>
      </c>
      <c r="L27" s="129" t="n">
        <v>1895</v>
      </c>
      <c r="M27" s="129" t="n">
        <v>1800</v>
      </c>
      <c r="N27" s="129" t="n">
        <v>1892</v>
      </c>
      <c r="O27" s="126" t="n">
        <v>1881</v>
      </c>
      <c r="P27" s="126" t="n">
        <v>1895</v>
      </c>
    </row>
    <row r="28" customFormat="false" ht="15.75" hidden="false" customHeight="true" outlineLevel="0" collapsed="false">
      <c r="A28" s="127"/>
      <c r="B28" s="130" t="s">
        <v>124</v>
      </c>
      <c r="C28" s="122" t="s">
        <v>125</v>
      </c>
      <c r="D28" s="122"/>
      <c r="E28" s="131" t="n">
        <v>-6</v>
      </c>
      <c r="F28" s="131" t="n">
        <v>-8</v>
      </c>
      <c r="G28" s="131" t="n">
        <v>-26</v>
      </c>
      <c r="H28" s="129" t="n">
        <v>178</v>
      </c>
      <c r="I28" s="129" t="n">
        <v>372</v>
      </c>
      <c r="J28" s="129" t="n">
        <v>555</v>
      </c>
      <c r="K28" s="129" t="n">
        <v>1041</v>
      </c>
      <c r="L28" s="129" t="n">
        <v>1637</v>
      </c>
      <c r="M28" s="129" t="n">
        <v>1634</v>
      </c>
      <c r="N28" s="129" t="n">
        <v>1623</v>
      </c>
      <c r="O28" s="126" t="n">
        <v>1600</v>
      </c>
      <c r="P28" s="126" t="n">
        <v>1616</v>
      </c>
    </row>
    <row r="29" customFormat="false" ht="15.75" hidden="false" customHeight="true" outlineLevel="0" collapsed="false">
      <c r="A29" s="127"/>
      <c r="B29" s="132" t="s">
        <v>126</v>
      </c>
      <c r="C29" s="121" t="s">
        <v>122</v>
      </c>
      <c r="D29" s="121"/>
      <c r="E29" s="129" t="s">
        <v>127</v>
      </c>
      <c r="F29" s="129"/>
      <c r="G29" s="129"/>
      <c r="H29" s="129" t="n">
        <v>33</v>
      </c>
      <c r="I29" s="129" t="n">
        <v>47</v>
      </c>
      <c r="J29" s="129" t="n">
        <v>327</v>
      </c>
      <c r="K29" s="129" t="n">
        <v>651</v>
      </c>
      <c r="L29" s="129" t="n">
        <v>1572</v>
      </c>
      <c r="M29" s="129" t="n">
        <v>119</v>
      </c>
      <c r="N29" s="129" t="n">
        <v>399</v>
      </c>
      <c r="O29" s="126" t="n">
        <v>114</v>
      </c>
      <c r="P29" s="126" t="n">
        <v>167</v>
      </c>
    </row>
    <row r="30" customFormat="false" ht="15.75" hidden="false" customHeight="true" outlineLevel="0" collapsed="false">
      <c r="A30" s="127"/>
      <c r="B30" s="132" t="s">
        <v>124</v>
      </c>
      <c r="C30" s="122" t="s">
        <v>125</v>
      </c>
      <c r="D30" s="122"/>
      <c r="E30" s="131" t="n">
        <v>-5</v>
      </c>
      <c r="F30" s="131" t="n">
        <v>-6</v>
      </c>
      <c r="G30" s="131" t="n">
        <v>-21</v>
      </c>
      <c r="H30" s="129" t="n">
        <v>31</v>
      </c>
      <c r="I30" s="129" t="n">
        <v>190</v>
      </c>
      <c r="J30" s="129" t="n">
        <v>344</v>
      </c>
      <c r="K30" s="129" t="n">
        <v>851</v>
      </c>
      <c r="L30" s="129" t="n">
        <v>1927</v>
      </c>
      <c r="M30" s="129" t="n">
        <v>560</v>
      </c>
      <c r="N30" s="129" t="n">
        <v>932</v>
      </c>
      <c r="O30" s="126" t="n">
        <v>644</v>
      </c>
      <c r="P30" s="126" t="n">
        <v>853</v>
      </c>
    </row>
    <row r="31" customFormat="false" ht="15.75" hidden="false" customHeight="true" outlineLevel="0" collapsed="false">
      <c r="A31" s="133" t="s">
        <v>128</v>
      </c>
      <c r="B31" s="128" t="s">
        <v>121</v>
      </c>
      <c r="C31" s="121" t="s">
        <v>109</v>
      </c>
      <c r="D31" s="121"/>
      <c r="E31" s="129" t="s">
        <v>36</v>
      </c>
      <c r="F31" s="129" t="s">
        <v>36</v>
      </c>
      <c r="G31" s="129" t="s">
        <v>36</v>
      </c>
      <c r="H31" s="129" t="s">
        <v>36</v>
      </c>
      <c r="I31" s="129" t="s">
        <v>36</v>
      </c>
      <c r="J31" s="129" t="s">
        <v>36</v>
      </c>
      <c r="K31" s="129" t="s">
        <v>36</v>
      </c>
      <c r="L31" s="129" t="s">
        <v>36</v>
      </c>
      <c r="M31" s="52" t="s">
        <v>36</v>
      </c>
      <c r="N31" s="52" t="s">
        <v>36</v>
      </c>
      <c r="O31" s="52" t="s">
        <v>36</v>
      </c>
      <c r="P31" s="126" t="n">
        <v>179</v>
      </c>
    </row>
    <row r="32" customFormat="false" ht="15.75" hidden="false" customHeight="true" outlineLevel="0" collapsed="false">
      <c r="A32" s="133"/>
      <c r="B32" s="130" t="s">
        <v>124</v>
      </c>
      <c r="C32" s="122" t="s">
        <v>110</v>
      </c>
      <c r="D32" s="122"/>
      <c r="E32" s="129" t="s">
        <v>36</v>
      </c>
      <c r="F32" s="129" t="s">
        <v>36</v>
      </c>
      <c r="G32" s="129" t="s">
        <v>36</v>
      </c>
      <c r="H32" s="129" t="s">
        <v>36</v>
      </c>
      <c r="I32" s="129" t="s">
        <v>36</v>
      </c>
      <c r="J32" s="129" t="s">
        <v>36</v>
      </c>
      <c r="K32" s="129" t="s">
        <v>36</v>
      </c>
      <c r="L32" s="129" t="s">
        <v>36</v>
      </c>
      <c r="M32" s="52" t="s">
        <v>36</v>
      </c>
      <c r="N32" s="52" t="s">
        <v>36</v>
      </c>
      <c r="O32" s="52" t="s">
        <v>36</v>
      </c>
      <c r="P32" s="126" t="n">
        <v>186</v>
      </c>
    </row>
    <row r="33" customFormat="false" ht="15.75" hidden="false" customHeight="true" outlineLevel="0" collapsed="false">
      <c r="A33" s="133"/>
      <c r="B33" s="132" t="s">
        <v>126</v>
      </c>
      <c r="C33" s="134" t="s">
        <v>109</v>
      </c>
      <c r="D33" s="134"/>
      <c r="E33" s="129" t="s">
        <v>36</v>
      </c>
      <c r="F33" s="129" t="s">
        <v>36</v>
      </c>
      <c r="G33" s="129" t="s">
        <v>36</v>
      </c>
      <c r="H33" s="129" t="s">
        <v>36</v>
      </c>
      <c r="I33" s="129" t="s">
        <v>36</v>
      </c>
      <c r="J33" s="129" t="s">
        <v>36</v>
      </c>
      <c r="K33" s="129" t="s">
        <v>36</v>
      </c>
      <c r="L33" s="129" t="s">
        <v>36</v>
      </c>
      <c r="M33" s="52" t="s">
        <v>36</v>
      </c>
      <c r="N33" s="52" t="s">
        <v>36</v>
      </c>
      <c r="O33" s="52" t="s">
        <v>36</v>
      </c>
      <c r="P33" s="50" t="n">
        <v>614</v>
      </c>
    </row>
    <row r="34" customFormat="false" ht="15.75" hidden="false" customHeight="true" outlineLevel="0" collapsed="false">
      <c r="A34" s="133"/>
      <c r="B34" s="132" t="s">
        <v>124</v>
      </c>
      <c r="C34" s="122" t="s">
        <v>110</v>
      </c>
      <c r="D34" s="122"/>
      <c r="E34" s="129" t="s">
        <v>36</v>
      </c>
      <c r="F34" s="129" t="s">
        <v>36</v>
      </c>
      <c r="G34" s="129" t="s">
        <v>36</v>
      </c>
      <c r="H34" s="129" t="s">
        <v>36</v>
      </c>
      <c r="I34" s="129" t="s">
        <v>36</v>
      </c>
      <c r="J34" s="129" t="s">
        <v>36</v>
      </c>
      <c r="K34" s="129" t="s">
        <v>36</v>
      </c>
      <c r="L34" s="129" t="s">
        <v>36</v>
      </c>
      <c r="M34" s="52" t="s">
        <v>36</v>
      </c>
      <c r="N34" s="52" t="s">
        <v>36</v>
      </c>
      <c r="O34" s="52" t="s">
        <v>36</v>
      </c>
      <c r="P34" s="50" t="n">
        <v>600</v>
      </c>
    </row>
    <row r="35" customFormat="false" ht="15" hidden="false" customHeight="true" outlineLevel="0" collapsed="false">
      <c r="A35" s="135" t="s">
        <v>129</v>
      </c>
      <c r="B35" s="136"/>
      <c r="C35" s="136"/>
      <c r="D35" s="136"/>
      <c r="E35" s="136"/>
      <c r="F35" s="136"/>
      <c r="G35" s="136"/>
      <c r="H35" s="136"/>
      <c r="I35" s="136"/>
      <c r="J35" s="136"/>
      <c r="K35" s="136"/>
      <c r="L35" s="136"/>
      <c r="M35" s="136"/>
      <c r="N35" s="136"/>
      <c r="O35" s="97"/>
      <c r="P35" s="137" t="s">
        <v>59</v>
      </c>
    </row>
    <row r="36" customFormat="false" ht="12" hidden="false" customHeight="true" outlineLevel="0" collapsed="false">
      <c r="A36" s="138" t="s">
        <v>130</v>
      </c>
      <c r="B36" s="139"/>
      <c r="C36" s="139"/>
      <c r="D36" s="139"/>
      <c r="E36" s="139"/>
      <c r="F36" s="139"/>
      <c r="G36" s="139"/>
      <c r="H36" s="139"/>
      <c r="I36" s="139"/>
      <c r="J36" s="139"/>
      <c r="K36" s="139"/>
      <c r="L36" s="139"/>
      <c r="M36" s="139"/>
      <c r="N36" s="139"/>
      <c r="O36" s="139"/>
      <c r="P36" s="139"/>
    </row>
    <row r="37" customFormat="false" ht="12" hidden="false" customHeight="true" outlineLevel="0" collapsed="false">
      <c r="A37" s="138" t="s">
        <v>131</v>
      </c>
      <c r="B37" s="139"/>
      <c r="C37" s="139"/>
      <c r="D37" s="139"/>
      <c r="E37" s="139"/>
      <c r="F37" s="139"/>
      <c r="G37" s="139"/>
      <c r="H37" s="139"/>
      <c r="I37" s="139"/>
      <c r="J37" s="139"/>
      <c r="K37" s="139"/>
      <c r="L37" s="139"/>
      <c r="M37" s="139"/>
      <c r="N37" s="139"/>
      <c r="O37" s="139"/>
      <c r="P37" s="139"/>
    </row>
    <row r="38" customFormat="false" ht="12" hidden="false" customHeight="true" outlineLevel="0" collapsed="false">
      <c r="A38" s="138" t="s">
        <v>132</v>
      </c>
      <c r="B38" s="139"/>
      <c r="C38" s="139"/>
      <c r="D38" s="139"/>
      <c r="E38" s="139"/>
      <c r="F38" s="139"/>
      <c r="G38" s="139"/>
      <c r="H38" s="139"/>
      <c r="I38" s="139"/>
      <c r="J38" s="139"/>
      <c r="K38" s="139"/>
      <c r="L38" s="139"/>
      <c r="M38" s="139"/>
      <c r="N38" s="139"/>
      <c r="O38" s="139"/>
      <c r="P38" s="139"/>
    </row>
    <row r="39" customFormat="false" ht="12" hidden="false" customHeight="true" outlineLevel="0" collapsed="false">
      <c r="A39" s="59" t="s">
        <v>133</v>
      </c>
      <c r="B39" s="139"/>
      <c r="C39" s="139"/>
      <c r="D39" s="139"/>
      <c r="E39" s="139"/>
      <c r="F39" s="139"/>
      <c r="G39" s="139"/>
      <c r="H39" s="139"/>
      <c r="I39" s="139"/>
      <c r="J39" s="139"/>
      <c r="K39" s="139"/>
      <c r="L39" s="139"/>
      <c r="M39" s="139"/>
      <c r="N39" s="139"/>
      <c r="O39" s="139"/>
      <c r="P39" s="139"/>
    </row>
    <row r="40" customFormat="false" ht="24.75" hidden="false" customHeight="true" outlineLevel="0" collapsed="false">
      <c r="A40" s="139"/>
      <c r="B40" s="139"/>
      <c r="C40" s="139"/>
      <c r="D40" s="139"/>
      <c r="E40" s="139"/>
      <c r="F40" s="139"/>
      <c r="G40" s="139"/>
      <c r="H40" s="139"/>
      <c r="I40" s="139"/>
      <c r="J40" s="139"/>
      <c r="K40" s="139"/>
      <c r="L40" s="139"/>
      <c r="M40" s="139"/>
      <c r="N40" s="139"/>
      <c r="O40" s="139"/>
      <c r="P40" s="139"/>
    </row>
    <row r="41" customFormat="false" ht="24" hidden="false" customHeight="false" outlineLevel="0" collapsed="false">
      <c r="A41" s="34" t="s">
        <v>134</v>
      </c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</row>
    <row r="42" customFormat="false" ht="15" hidden="false" customHeight="true" outlineLevel="0" collapsed="false">
      <c r="C42" s="99"/>
      <c r="D42" s="99"/>
      <c r="E42" s="99"/>
      <c r="F42" s="99"/>
      <c r="G42" s="99"/>
      <c r="H42" s="99"/>
      <c r="I42" s="99"/>
      <c r="J42" s="99"/>
      <c r="K42" s="99"/>
      <c r="M42" s="100"/>
      <c r="N42" s="100"/>
      <c r="O42" s="140" t="s">
        <v>135</v>
      </c>
    </row>
    <row r="43" customFormat="false" ht="12.75" hidden="false" customHeight="true" outlineLevel="0" collapsed="false">
      <c r="C43" s="141" t="s">
        <v>136</v>
      </c>
      <c r="D43" s="141"/>
      <c r="E43" s="141"/>
      <c r="F43" s="141"/>
      <c r="G43" s="109" t="s">
        <v>32</v>
      </c>
      <c r="H43" s="109"/>
      <c r="I43" s="109" t="s">
        <v>33</v>
      </c>
      <c r="J43" s="109"/>
      <c r="K43" s="110"/>
      <c r="L43" s="110"/>
      <c r="M43" s="109"/>
      <c r="N43" s="40"/>
      <c r="O43" s="40"/>
    </row>
    <row r="44" customFormat="false" ht="12.75" hidden="false" customHeight="true" outlineLevel="0" collapsed="false">
      <c r="C44" s="141"/>
      <c r="D44" s="141"/>
      <c r="E44" s="141"/>
      <c r="F44" s="141"/>
      <c r="G44" s="111" t="n">
        <v>50</v>
      </c>
      <c r="H44" s="111" t="n">
        <v>60</v>
      </c>
      <c r="I44" s="111" t="n">
        <v>2</v>
      </c>
      <c r="J44" s="111" t="n">
        <v>7</v>
      </c>
      <c r="K44" s="112" t="n">
        <v>12</v>
      </c>
      <c r="L44" s="112" t="n">
        <v>14</v>
      </c>
      <c r="M44" s="111" t="n">
        <v>15</v>
      </c>
      <c r="N44" s="112" t="n">
        <v>16</v>
      </c>
      <c r="O44" s="112" t="n">
        <v>17</v>
      </c>
    </row>
    <row r="45" customFormat="false" ht="3.75" hidden="false" customHeight="true" outlineLevel="0" collapsed="false">
      <c r="C45" s="141"/>
      <c r="D45" s="141"/>
      <c r="E45" s="141"/>
      <c r="F45" s="141"/>
      <c r="G45" s="116"/>
      <c r="H45" s="116"/>
      <c r="I45" s="116"/>
      <c r="J45" s="116"/>
      <c r="K45" s="117"/>
      <c r="L45" s="117"/>
      <c r="M45" s="116"/>
      <c r="N45" s="117"/>
      <c r="O45" s="117"/>
    </row>
    <row r="46" customFormat="false" ht="18.75" hidden="false" customHeight="true" outlineLevel="0" collapsed="false">
      <c r="C46" s="139"/>
      <c r="D46" s="138" t="s">
        <v>137</v>
      </c>
      <c r="E46" s="139"/>
      <c r="F46" s="142"/>
      <c r="G46" s="143" t="n">
        <v>1247</v>
      </c>
      <c r="H46" s="143" t="n">
        <v>2436</v>
      </c>
      <c r="I46" s="143" t="n">
        <v>2560</v>
      </c>
      <c r="J46" s="143" t="n">
        <v>2974</v>
      </c>
      <c r="K46" s="143" t="n">
        <v>3042</v>
      </c>
      <c r="L46" s="143" t="n">
        <v>3093</v>
      </c>
      <c r="M46" s="143" t="n">
        <v>3103</v>
      </c>
      <c r="N46" s="144" t="n">
        <v>3191</v>
      </c>
      <c r="O46" s="144" t="n">
        <v>4063</v>
      </c>
    </row>
    <row r="47" customFormat="false" ht="18.75" hidden="false" customHeight="true" outlineLevel="0" collapsed="false">
      <c r="C47" s="139"/>
      <c r="D47" s="138" t="s">
        <v>138</v>
      </c>
      <c r="E47" s="139"/>
      <c r="F47" s="145"/>
      <c r="G47" s="143" t="n">
        <v>123</v>
      </c>
      <c r="H47" s="143" t="n">
        <v>222</v>
      </c>
      <c r="I47" s="143" t="n">
        <v>255</v>
      </c>
      <c r="J47" s="143" t="n">
        <v>282</v>
      </c>
      <c r="K47" s="143" t="n">
        <v>295</v>
      </c>
      <c r="L47" s="143" t="n">
        <v>297</v>
      </c>
      <c r="M47" s="143" t="n">
        <v>298</v>
      </c>
      <c r="N47" s="144" t="n">
        <v>303</v>
      </c>
      <c r="O47" s="144" t="n">
        <v>382</v>
      </c>
    </row>
    <row r="48" customFormat="false" ht="18.75" hidden="false" customHeight="true" outlineLevel="0" collapsed="false">
      <c r="C48" s="139"/>
      <c r="D48" s="138" t="s">
        <v>139</v>
      </c>
      <c r="E48" s="139"/>
      <c r="F48" s="145"/>
      <c r="G48" s="143" t="n">
        <v>74</v>
      </c>
      <c r="H48" s="143" t="n">
        <v>153</v>
      </c>
      <c r="I48" s="143" t="n">
        <v>225</v>
      </c>
      <c r="J48" s="143" t="n">
        <v>288</v>
      </c>
      <c r="K48" s="143" t="n">
        <v>329</v>
      </c>
      <c r="L48" s="143" t="n">
        <v>345</v>
      </c>
      <c r="M48" s="143" t="n">
        <v>351</v>
      </c>
      <c r="N48" s="144" t="n">
        <v>351</v>
      </c>
      <c r="O48" s="144" t="n">
        <v>469</v>
      </c>
    </row>
    <row r="49" customFormat="false" ht="18.75" hidden="false" customHeight="true" outlineLevel="0" collapsed="false">
      <c r="C49" s="146"/>
      <c r="D49" s="147" t="s">
        <v>140</v>
      </c>
      <c r="E49" s="146"/>
      <c r="F49" s="148"/>
      <c r="G49" s="149" t="n">
        <v>38</v>
      </c>
      <c r="H49" s="149" t="n">
        <v>4098</v>
      </c>
      <c r="I49" s="149" t="n">
        <v>8558</v>
      </c>
      <c r="J49" s="149" t="n">
        <v>16762</v>
      </c>
      <c r="K49" s="149" t="n">
        <v>16104</v>
      </c>
      <c r="L49" s="149" t="n">
        <v>17013</v>
      </c>
      <c r="M49" s="149" t="n">
        <v>18549</v>
      </c>
      <c r="N49" s="150" t="n">
        <v>19301</v>
      </c>
      <c r="O49" s="150" t="n">
        <v>21445</v>
      </c>
    </row>
    <row r="50" customFormat="false" ht="15" hidden="false" customHeight="true" outlineLevel="0" collapsed="false">
      <c r="C50" s="151" t="s">
        <v>141</v>
      </c>
      <c r="D50" s="59"/>
      <c r="E50" s="59"/>
      <c r="F50" s="59"/>
      <c r="G50" s="59"/>
      <c r="H50" s="59"/>
      <c r="I50" s="59"/>
      <c r="J50" s="59"/>
      <c r="K50" s="59"/>
      <c r="L50" s="86"/>
      <c r="M50" s="86"/>
      <c r="N50" s="86"/>
      <c r="O50" s="152" t="s">
        <v>59</v>
      </c>
    </row>
    <row r="51" customFormat="false" ht="12" hidden="false" customHeight="true" outlineLevel="0" collapsed="false">
      <c r="E51" s="59" t="s">
        <v>142</v>
      </c>
      <c r="O51" s="139"/>
      <c r="P51" s="139"/>
    </row>
    <row r="52" customFormat="false" ht="13.5" hidden="false" customHeight="false" outlineLevel="0" collapsed="false">
      <c r="O52" s="139"/>
      <c r="P52" s="139"/>
    </row>
  </sheetData>
  <mergeCells count="43">
    <mergeCell ref="A1:P1"/>
    <mergeCell ref="A7:B8"/>
    <mergeCell ref="C7:D7"/>
    <mergeCell ref="C8:D8"/>
    <mergeCell ref="A9:B10"/>
    <mergeCell ref="C9:D9"/>
    <mergeCell ref="C10:D10"/>
    <mergeCell ref="A11:B12"/>
    <mergeCell ref="C11:D11"/>
    <mergeCell ref="C12:D12"/>
    <mergeCell ref="A13:B14"/>
    <mergeCell ref="C13:D13"/>
    <mergeCell ref="C14:D14"/>
    <mergeCell ref="A15:B16"/>
    <mergeCell ref="C15:D15"/>
    <mergeCell ref="C16:D16"/>
    <mergeCell ref="A17:B18"/>
    <mergeCell ref="C17:D17"/>
    <mergeCell ref="C18:D18"/>
    <mergeCell ref="A19:B20"/>
    <mergeCell ref="C19:D19"/>
    <mergeCell ref="C20:D20"/>
    <mergeCell ref="A21:B22"/>
    <mergeCell ref="C21:D21"/>
    <mergeCell ref="C22:D22"/>
    <mergeCell ref="A23:B24"/>
    <mergeCell ref="C23:D23"/>
    <mergeCell ref="C24:D24"/>
    <mergeCell ref="A25:B26"/>
    <mergeCell ref="C25:D25"/>
    <mergeCell ref="C26:D26"/>
    <mergeCell ref="A27:A30"/>
    <mergeCell ref="C27:D27"/>
    <mergeCell ref="C28:D28"/>
    <mergeCell ref="C29:D29"/>
    <mergeCell ref="C30:D30"/>
    <mergeCell ref="A31:A34"/>
    <mergeCell ref="C31:D31"/>
    <mergeCell ref="C32:D32"/>
    <mergeCell ref="C33:D33"/>
    <mergeCell ref="C34:D34"/>
    <mergeCell ref="A41:P41"/>
    <mergeCell ref="C43:F45"/>
  </mergeCells>
  <printOptions headings="false" gridLines="false" gridLinesSet="true" horizontalCentered="false" verticalCentered="false"/>
  <pageMargins left="0.570138888888889" right="0.55" top="0.84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136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4T06:41:36Z</dcterms:created>
  <dc:creator>CZC007038</dc:creator>
  <dc:description/>
  <dc:language>en-US</dc:language>
  <cp:lastModifiedBy>CZC098203</cp:lastModifiedBy>
  <cp:lastPrinted>2011-09-15T02:41:22Z</cp:lastPrinted>
  <dcterms:modified xsi:type="dcterms:W3CDTF">2011-09-15T02:41:25Z</dcterms:modified>
  <cp:revision>0</cp:revision>
  <dc:subject/>
  <dc:title/>
</cp:coreProperties>
</file>