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１０ 衛生・公害" sheetId="1" state="visible" r:id="rId2"/>
    <sheet name="P86" sheetId="2" state="visible" r:id="rId3"/>
    <sheet name="P87" sheetId="3" state="visible" r:id="rId4"/>
    <sheet name="P88" sheetId="4" state="visible" r:id="rId5"/>
    <sheet name="P89" sheetId="5" state="visible" r:id="rId6"/>
    <sheet name="P90" sheetId="6" state="visible" r:id="rId7"/>
    <sheet name="P91" sheetId="7" state="visible" r:id="rId8"/>
    <sheet name="P92" sheetId="8" state="visible" r:id="rId9"/>
    <sheet name="P93" sheetId="9" state="visible" r:id="rId10"/>
    <sheet name="P94" sheetId="10" state="visible" r:id="rId11"/>
    <sheet name="P95" sheetId="11" state="visible" r:id="rId12"/>
    <sheet name="P96" sheetId="12" state="visible" r:id="rId13"/>
  </sheets>
  <definedNames>
    <definedName function="false" hidden="false" localSheetId="1" name="_xlnm.Print_Area" vbProcedure="false">P86!$A$4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44">
  <si>
    <t xml:space="preserve">衛生・公害</t>
  </si>
  <si>
    <t xml:space="preserve">１０ 衛生・公害</t>
  </si>
  <si>
    <t xml:space="preserve">１７表  ごみ処理の状況</t>
  </si>
  <si>
    <t xml:space="preserve">ごみ処理の状況</t>
  </si>
  <si>
    <t xml:space="preserve">ここは入力しない</t>
  </si>
  <si>
    <t xml:space="preserve">焼却</t>
  </si>
  <si>
    <t xml:space="preserve">埋立</t>
  </si>
  <si>
    <t xml:space="preserve">再利用</t>
  </si>
  <si>
    <t xml:space="preserve">処理委託等</t>
  </si>
  <si>
    <t xml:space="preserve">収集人口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</t>
    </r>
  </si>
  <si>
    <t xml:space="preserve">７９　予防接種実施状況</t>
  </si>
  <si>
    <t xml:space="preserve">（単位　人）</t>
  </si>
  <si>
    <t xml:space="preserve">  　　　　　　　　　　区分　年度</t>
  </si>
  <si>
    <t xml:space="preserve">ポリオ</t>
  </si>
  <si>
    <t xml:space="preserve">三　種</t>
  </si>
  <si>
    <t xml:space="preserve">二　種</t>
  </si>
  <si>
    <t xml:space="preserve">麻しん</t>
  </si>
  <si>
    <t xml:space="preserve">風しん</t>
  </si>
  <si>
    <t xml:space="preserve">日　本</t>
  </si>
  <si>
    <t xml:space="preserve">インフル</t>
  </si>
  <si>
    <t xml:space="preserve">混　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MMR)</t>
    </r>
  </si>
  <si>
    <t xml:space="preserve">脳　炎</t>
  </si>
  <si>
    <t xml:space="preserve">エ ン ザ</t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2 </t>
    </r>
  </si>
  <si>
    <t xml:space="preserve">   対　 象 　者</t>
  </si>
  <si>
    <t xml:space="preserve">   接　 種 　者</t>
  </si>
  <si>
    <r>
      <rPr>
        <sz val="10"/>
        <rFont val="ＭＳ Ｐ明朝"/>
        <family val="1"/>
        <charset val="128"/>
      </rPr>
      <t xml:space="preserve">1,051
</t>
    </r>
    <r>
      <rPr>
        <sz val="9"/>
        <rFont val="ＭＳ Ｐ明朝"/>
        <family val="1"/>
        <charset val="128"/>
      </rPr>
      <t xml:space="preserve">(536)</t>
    </r>
  </si>
  <si>
    <t xml:space="preserve">   実 施 率（％）</t>
  </si>
  <si>
    <t xml:space="preserve">      ― </t>
  </si>
  <si>
    <r>
      <rPr>
        <sz val="8"/>
        <rFont val="Noto Sans"/>
        <family val="2"/>
      </rPr>
      <t xml:space="preserve">旧成田市</t>
    </r>
    <r>
      <rPr>
        <sz val="10.5"/>
        <rFont val="ＭＳ Ｐ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旧下総町</t>
    </r>
    <r>
      <rPr>
        <sz val="10.5"/>
        <rFont val="ＭＳ Ｐ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旧大栄町</t>
    </r>
    <r>
      <rPr>
        <sz val="10.5"/>
        <rFont val="ＭＳ Ｐ明朝"/>
        <family val="1"/>
        <charset val="128"/>
      </rPr>
      <t xml:space="preserve">17</t>
    </r>
  </si>
  <si>
    <t xml:space="preserve">（注） インフルエンザは高齢者</t>
  </si>
  <si>
    <t xml:space="preserve">資料　健康増進課</t>
  </si>
  <si>
    <t xml:space="preserve">８０　健康診査実施状況</t>
  </si>
  <si>
    <t xml:space="preserve"> 　　  区分年度</t>
  </si>
  <si>
    <t xml:space="preserve">対　象　年　齢</t>
  </si>
  <si>
    <t xml:space="preserve">対 象 者</t>
  </si>
  <si>
    <t xml:space="preserve">受 診 者</t>
  </si>
  <si>
    <t xml:space="preserve">判　　　　定　　　　結　　　　果</t>
  </si>
  <si>
    <t xml:space="preserve">異常なし</t>
  </si>
  <si>
    <t xml:space="preserve">要医療</t>
  </si>
  <si>
    <t xml:space="preserve">要指導者</t>
  </si>
  <si>
    <t xml:space="preserve">ひき続き治療者</t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歳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歳以上</t>
    </r>
  </si>
  <si>
    <t xml:space="preserve">― </t>
  </si>
  <si>
    <t xml:space="preserve">―  </t>
  </si>
  <si>
    <t xml:space="preserve">８１　がん検診実施状況</t>
  </si>
  <si>
    <r>
      <rPr>
        <sz val="12"/>
        <rFont val="Noto Sans"/>
        <family val="2"/>
      </rPr>
      <t xml:space="preserve">（１）　胃　が　ん　（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歳以上）</t>
    </r>
  </si>
  <si>
    <t xml:space="preserve">　　 区分年度</t>
  </si>
  <si>
    <t xml:space="preserve">受　診　人　員</t>
  </si>
  <si>
    <t xml:space="preserve">要精密検査者</t>
  </si>
  <si>
    <t xml:space="preserve">精　　　密　　　検　　　査　　　結　　　果</t>
  </si>
  <si>
    <t xml:space="preserve">胃 が ん</t>
  </si>
  <si>
    <t xml:space="preserve">胃ポリープ</t>
  </si>
  <si>
    <t xml:space="preserve">胃 潰 瘍</t>
  </si>
  <si>
    <t xml:space="preserve">そ の 他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 </t>
    </r>
  </si>
  <si>
    <t xml:space="preserve">－</t>
  </si>
  <si>
    <r>
      <rPr>
        <sz val="7"/>
        <rFont val="Noto Sans"/>
        <family val="2"/>
      </rPr>
      <t xml:space="preserve">旧成田市</t>
    </r>
    <r>
      <rPr>
        <sz val="11"/>
        <rFont val="ＭＳ Ｐ明朝"/>
        <family val="1"/>
        <charset val="128"/>
      </rPr>
      <t xml:space="preserve">17</t>
    </r>
  </si>
  <si>
    <r>
      <rPr>
        <sz val="7"/>
        <rFont val="Noto Sans"/>
        <family val="2"/>
      </rPr>
      <t xml:space="preserve">旧下総町</t>
    </r>
    <r>
      <rPr>
        <sz val="11"/>
        <rFont val="ＭＳ Ｐ明朝"/>
        <family val="1"/>
        <charset val="128"/>
      </rPr>
      <t xml:space="preserve">17</t>
    </r>
  </si>
  <si>
    <r>
      <rPr>
        <sz val="7"/>
        <rFont val="Noto Sans"/>
        <family val="2"/>
      </rPr>
      <t xml:space="preserve">旧大栄町</t>
    </r>
    <r>
      <rPr>
        <sz val="11"/>
        <rFont val="ＭＳ Ｐ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　子　宮　が　ん　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歳以上）</t>
    </r>
  </si>
  <si>
    <t xml:space="preserve">子 宮 が ん</t>
  </si>
  <si>
    <t xml:space="preserve">異 型 上 皮</t>
  </si>
  <si>
    <t xml:space="preserve">そ  の  他</t>
  </si>
  <si>
    <t xml:space="preserve">異 常 な し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　乳　が　ん　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歳以上）</t>
    </r>
  </si>
  <si>
    <t xml:space="preserve">乳 が ん</t>
  </si>
  <si>
    <t xml:space="preserve">乳 腺 症</t>
  </si>
  <si>
    <t xml:space="preserve">せんい腺腫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　大　腸　が　ん　（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歳以上）</t>
    </r>
  </si>
  <si>
    <t xml:space="preserve">大 腸 が ん</t>
  </si>
  <si>
    <t xml:space="preserve">大腸ポリープ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 </t>
    </r>
  </si>
  <si>
    <t xml:space="preserve">８２　結核予防事業・肺がん検診実施状況</t>
  </si>
  <si>
    <t xml:space="preserve"> 　  区分
年度</t>
  </si>
  <si>
    <t xml:space="preserve">ツベルクリン反応</t>
  </si>
  <si>
    <t xml:space="preserve">Ｂ　　Ｃ　　Ｇ</t>
  </si>
  <si>
    <t xml:space="preserve">レ ン ト ゲ ン 撮 影</t>
  </si>
  <si>
    <t xml:space="preserve">肺がん検診（咳たん）</t>
  </si>
  <si>
    <t xml:space="preserve">実 施 者</t>
  </si>
  <si>
    <t xml:space="preserve">要精検者</t>
  </si>
  <si>
    <t xml:space="preserve">平成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，学校保健法による定期結核健康審査廃止。</t>
    </r>
  </si>
  <si>
    <r>
      <rPr>
        <sz val="10"/>
        <rFont val="Noto Sans"/>
        <family val="2"/>
      </rPr>
      <t xml:space="preserve">　　　　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，結核予防法改正に伴いﾂﾍﾞﾙｸﾘﾝ反応は行わず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に変更。</t>
    </r>
  </si>
  <si>
    <t xml:space="preserve">８３　母親学級実施状況</t>
  </si>
  <si>
    <t xml:space="preserve">　　        区分
年度</t>
  </si>
  <si>
    <t xml:space="preserve">該　当　者　数</t>
  </si>
  <si>
    <t xml:space="preserve">受　　　　　　講　　　　　　者　　　　　　数</t>
  </si>
  <si>
    <t xml:space="preserve">実　　人　　数</t>
  </si>
  <si>
    <t xml:space="preserve">延　べ　人　員</t>
  </si>
  <si>
    <t xml:space="preserve">修　　了　　者</t>
  </si>
  <si>
    <t xml:space="preserve">旧成田市</t>
  </si>
  <si>
    <t xml:space="preserve">旧下総町</t>
  </si>
  <si>
    <t xml:space="preserve">―</t>
  </si>
  <si>
    <t xml:space="preserve">旧大栄町</t>
  </si>
  <si>
    <t xml:space="preserve">８４　ことばの相談室の利用状況</t>
  </si>
  <si>
    <t xml:space="preserve">年度</t>
  </si>
  <si>
    <t xml:space="preserve">計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t xml:space="preserve">2</t>
  </si>
  <si>
    <t xml:space="preserve">23</t>
  </si>
  <si>
    <t xml:space="preserve">1</t>
  </si>
  <si>
    <t xml:space="preserve">20</t>
  </si>
  <si>
    <t xml:space="preserve">7</t>
  </si>
  <si>
    <t xml:space="preserve">16</t>
  </si>
  <si>
    <t xml:space="preserve">4</t>
  </si>
  <si>
    <t xml:space="preserve">12</t>
  </si>
  <si>
    <t xml:space="preserve">44</t>
  </si>
  <si>
    <t xml:space="preserve">42</t>
  </si>
  <si>
    <t xml:space="preserve">13</t>
  </si>
  <si>
    <t xml:space="preserve">55</t>
  </si>
  <si>
    <t xml:space="preserve">51</t>
  </si>
  <si>
    <t xml:space="preserve">14</t>
  </si>
  <si>
    <t xml:space="preserve">61</t>
  </si>
  <si>
    <t xml:space="preserve">15</t>
  </si>
  <si>
    <t xml:space="preserve">68</t>
  </si>
  <si>
    <t xml:space="preserve">48</t>
  </si>
  <si>
    <t xml:space="preserve">70</t>
  </si>
  <si>
    <t xml:space="preserve">5</t>
  </si>
  <si>
    <t xml:space="preserve">49</t>
  </si>
  <si>
    <r>
      <rPr>
        <sz val="7"/>
        <rFont val="Noto Sans"/>
        <family val="2"/>
      </rPr>
      <t xml:space="preserve">旧成田市</t>
    </r>
    <r>
      <rPr>
        <sz val="12"/>
        <rFont val="ＭＳ Ｐ明朝"/>
        <family val="1"/>
        <charset val="128"/>
      </rPr>
      <t xml:space="preserve">17</t>
    </r>
  </si>
  <si>
    <r>
      <rPr>
        <sz val="7"/>
        <rFont val="Noto Sans"/>
        <family val="2"/>
      </rPr>
      <t xml:space="preserve">旧下総町</t>
    </r>
    <r>
      <rPr>
        <sz val="12"/>
        <rFont val="ＭＳ Ｐ明朝"/>
        <family val="1"/>
        <charset val="128"/>
      </rPr>
      <t xml:space="preserve">17</t>
    </r>
  </si>
  <si>
    <r>
      <rPr>
        <sz val="7"/>
        <rFont val="Noto Sans"/>
        <family val="2"/>
      </rPr>
      <t xml:space="preserve">旧大栄町</t>
    </r>
    <r>
      <rPr>
        <sz val="12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１４年度より簡易マザーズホームから健康増進課に移管となった。</t>
    </r>
  </si>
  <si>
    <t xml:space="preserve">８５　成田市急病診療所利用状況</t>
  </si>
  <si>
    <t xml:space="preserve">　     区分
年度</t>
  </si>
  <si>
    <t xml:space="preserve">診療日数</t>
  </si>
  <si>
    <t xml:space="preserve">患者数</t>
  </si>
  <si>
    <t xml:space="preserve">一日平均患者数</t>
  </si>
  <si>
    <t xml:space="preserve">診療科目別</t>
  </si>
  <si>
    <t xml:space="preserve">居住地別</t>
  </si>
  <si>
    <t xml:space="preserve">内科・小児科</t>
  </si>
  <si>
    <t xml:space="preserve">外科</t>
  </si>
  <si>
    <t xml:space="preserve">歯科</t>
  </si>
  <si>
    <t xml:space="preserve">成田市</t>
  </si>
  <si>
    <t xml:space="preserve">富里市</t>
  </si>
  <si>
    <t xml:space="preserve">八街市</t>
  </si>
  <si>
    <t xml:space="preserve">酒々井町</t>
  </si>
  <si>
    <t xml:space="preserve">栄町</t>
  </si>
  <si>
    <t xml:space="preserve">他県内</t>
  </si>
  <si>
    <t xml:space="preserve">県外</t>
  </si>
  <si>
    <t xml:space="preserve">（日）</t>
  </si>
  <si>
    <t xml:space="preserve">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　平成１６年４月１日より休日夜間急病診療所から急病診療所に変更された。</t>
    </r>
  </si>
  <si>
    <t xml:space="preserve">８６　感染症患者発生状況</t>
  </si>
  <si>
    <t xml:space="preserve">　  　区分
年度</t>
  </si>
  <si>
    <t xml:space="preserve">総　数</t>
  </si>
  <si>
    <t xml:space="preserve">２　　類</t>
  </si>
  <si>
    <t xml:space="preserve">３　類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急性灰
白髄炎</t>
  </si>
  <si>
    <t xml:space="preserve">ジフテリア</t>
  </si>
  <si>
    <t xml:space="preserve">腸管出血性大腸菌</t>
  </si>
  <si>
    <r>
      <rPr>
        <sz val="8"/>
        <rFont val="Noto Sans"/>
        <family val="2"/>
      </rPr>
      <t xml:space="preserve">旧成田市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旧下総町 </t>
    </r>
    <r>
      <rPr>
        <sz val="11"/>
        <rFont val="ＭＳ Ｐ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旧大栄町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7</t>
    </r>
  </si>
  <si>
    <t xml:space="preserve">（注）　平成１１年４月１日法改正</t>
  </si>
  <si>
    <t xml:space="preserve">資料　千葉県印旛保健所事業年報</t>
  </si>
  <si>
    <t xml:space="preserve">８７　主要死因別順位</t>
  </si>
  <si>
    <t xml:space="preserve"> （旧成田市）</t>
  </si>
  <si>
    <t xml:space="preserve">順位</t>
  </si>
  <si>
    <t xml:space="preserve">死     因</t>
  </si>
  <si>
    <t xml:space="preserve">平 成 １ ７ 年</t>
  </si>
  <si>
    <t xml:space="preserve">平 成 １ ６ 年</t>
  </si>
  <si>
    <t xml:space="preserve">総　　数</t>
  </si>
  <si>
    <t xml:space="preserve">男</t>
  </si>
  <si>
    <t xml:space="preserve">女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老衰</t>
  </si>
  <si>
    <t xml:space="preserve">不慮の事故</t>
  </si>
  <si>
    <t xml:space="preserve">その他の呼吸器系疾患</t>
  </si>
  <si>
    <t xml:space="preserve">自殺</t>
  </si>
  <si>
    <t xml:space="preserve">糖尿病</t>
  </si>
  <si>
    <t xml:space="preserve">その他の新生物中枢
神経のその他の新生物</t>
  </si>
  <si>
    <t xml:space="preserve">慢性閉塞性肺疾患</t>
  </si>
  <si>
    <t xml:space="preserve"> （旧下総町）</t>
  </si>
  <si>
    <t xml:space="preserve">その他の悪性新生物</t>
  </si>
  <si>
    <t xml:space="preserve">ヘルニア及び腸閉塞</t>
  </si>
  <si>
    <t xml:space="preserve">資料　千葉県香取保健所事業年報</t>
  </si>
  <si>
    <t xml:space="preserve"> （旧大栄町）</t>
  </si>
  <si>
    <t xml:space="preserve">死    因</t>
  </si>
  <si>
    <t xml:space="preserve">その他の精神及び行動障害</t>
  </si>
  <si>
    <t xml:space="preserve">８８  医療関係施設数</t>
  </si>
  <si>
    <t xml:space="preserve">（各年度末）</t>
  </si>
  <si>
    <t xml:space="preserve"> 　  　 区分　年度</t>
  </si>
  <si>
    <t xml:space="preserve">病院・診療所</t>
  </si>
  <si>
    <t xml:space="preserve">歯科診療所</t>
  </si>
  <si>
    <t xml:space="preserve">助産所</t>
  </si>
  <si>
    <r>
      <rPr>
        <sz val="11"/>
        <rFont val="Noto Sans"/>
        <family val="2"/>
      </rPr>
      <t xml:space="preserve">施術所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業務毎の延数</t>
    </r>
    <r>
      <rPr>
        <sz val="9"/>
        <rFont val="ＭＳ 明朝"/>
        <family val="1"/>
        <charset val="128"/>
      </rPr>
      <t xml:space="preserve">)</t>
    </r>
  </si>
  <si>
    <t xml:space="preserve">歯科技工所</t>
  </si>
  <si>
    <t xml:space="preserve">老人保健施設</t>
  </si>
  <si>
    <t xml:space="preserve">     ―</t>
  </si>
  <si>
    <t xml:space="preserve">８９　狂犬病予防の状況</t>
  </si>
  <si>
    <t xml:space="preserve">　   　 区分　年度</t>
  </si>
  <si>
    <t xml:space="preserve">登録頭数</t>
  </si>
  <si>
    <t xml:space="preserve">予防注射頭数</t>
  </si>
  <si>
    <t xml:space="preserve">野犬捕獲数</t>
  </si>
  <si>
    <t xml:space="preserve">不用犬・
猫引取数</t>
  </si>
  <si>
    <r>
      <rPr>
        <sz val="10"/>
        <rFont val="Noto Sans"/>
        <family val="2"/>
      </rPr>
      <t xml:space="preserve"> 旧成田市 </t>
    </r>
    <r>
      <rPr>
        <sz val="11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 旧下総町 </t>
    </r>
    <r>
      <rPr>
        <sz val="11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 旧大栄町 </t>
    </r>
    <r>
      <rPr>
        <sz val="11"/>
        <rFont val="ＭＳ Ｐ明朝"/>
        <family val="1"/>
        <charset val="128"/>
      </rPr>
      <t xml:space="preserve">17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より不用犬・猫引取場所は，印旛保健所成田支所に変更となった。</t>
    </r>
  </si>
  <si>
    <t xml:space="preserve">資料　環境衛生課</t>
  </si>
  <si>
    <t xml:space="preserve"> </t>
  </si>
  <si>
    <t xml:space="preserve">９０　ごみ処理の状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収　集　人　口</t>
  </si>
  <si>
    <t xml:space="preserve">収　　集　　量</t>
  </si>
  <si>
    <t xml:space="preserve">処　　　　　理　　　　　別</t>
  </si>
  <si>
    <t xml:space="preserve">一日平均
処 理 量</t>
  </si>
  <si>
    <t xml:space="preserve">焼　　却</t>
  </si>
  <si>
    <t xml:space="preserve">埋　　立</t>
  </si>
  <si>
    <t xml:space="preserve">再 利 用</t>
  </si>
  <si>
    <t xml:space="preserve">処分委託等</t>
  </si>
  <si>
    <r>
      <rPr>
        <sz val="8"/>
        <rFont val="Noto Sans"/>
        <family val="2"/>
      </rPr>
      <t xml:space="preserve">旧下総町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7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より，収集人口に外国人登録者数を含める。</t>
    </r>
  </si>
  <si>
    <t xml:space="preserve">資料　クリーン推進課</t>
  </si>
  <si>
    <t xml:space="preserve">９１　し尿処理の状況</t>
  </si>
  <si>
    <t xml:space="preserve">（単位　ｋｌ）</t>
  </si>
  <si>
    <t xml:space="preserve">収　　集　　人　　口</t>
  </si>
  <si>
    <t xml:space="preserve">収　集　量</t>
  </si>
  <si>
    <t xml:space="preserve">処　　　理　　　別</t>
  </si>
  <si>
    <t xml:space="preserve">汲 取 人 口</t>
  </si>
  <si>
    <t xml:space="preserve">浄化槽人口</t>
  </si>
  <si>
    <t xml:space="preserve">処　理　場</t>
  </si>
  <si>
    <t xml:space="preserve">そ　の　他</t>
  </si>
  <si>
    <t xml:space="preserve">９２　八富成田斎場使用状況</t>
  </si>
  <si>
    <t xml:space="preserve">（単位　件）</t>
  </si>
  <si>
    <t xml:space="preserve">火　　　　　　　　葬</t>
  </si>
  <si>
    <t xml:space="preserve">式　　　　　　　　場</t>
  </si>
  <si>
    <t xml:space="preserve">成 田 市</t>
  </si>
  <si>
    <t xml:space="preserve">八街・富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その他は，成田市・八街市・富里市以外の市町村である。</t>
    </r>
  </si>
  <si>
    <t xml:space="preserve">９３　大気汚染測定結果</t>
  </si>
  <si>
    <t xml:space="preserve">（単位　ｐｐｍ）</t>
  </si>
  <si>
    <t xml:space="preserve">（各年度平均）</t>
  </si>
  <si>
    <t xml:space="preserve">　 区分年度</t>
  </si>
  <si>
    <t xml:space="preserve">汚染物質名</t>
  </si>
  <si>
    <r>
      <rPr>
        <sz val="11"/>
        <rFont val="Noto Sans"/>
        <family val="2"/>
      </rPr>
      <t xml:space="preserve">二酸化いおう
（Ｓ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酸化窒素
（Ｎ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t xml:space="preserve">光化学オキシダント
（ＯＸ）</t>
  </si>
  <si>
    <t xml:space="preserve">測定場所</t>
  </si>
  <si>
    <t xml:space="preserve">中学校
遠山</t>
  </si>
  <si>
    <t xml:space="preserve">久住体育館</t>
  </si>
  <si>
    <t xml:space="preserve">西中学校</t>
  </si>
  <si>
    <t xml:space="preserve">2  </t>
  </si>
  <si>
    <t xml:space="preserve">7  </t>
  </si>
  <si>
    <t xml:space="preserve">17</t>
  </si>
  <si>
    <t xml:space="preserve">資料　環境対策課</t>
  </si>
  <si>
    <t xml:space="preserve">９４　公害苦情の受理件数</t>
  </si>
  <si>
    <t xml:space="preserve">　　　　　　区分年度</t>
  </si>
  <si>
    <t xml:space="preserve">件　　　数</t>
  </si>
  <si>
    <t xml:space="preserve">典　　型　　７　　公　　害</t>
  </si>
  <si>
    <t xml:space="preserve">左以外の苦情</t>
  </si>
  <si>
    <t xml:space="preserve">大　気
汚　染</t>
  </si>
  <si>
    <t xml:space="preserve">水　質
汚　濁</t>
  </si>
  <si>
    <t xml:space="preserve">土　壌
汚　染</t>
  </si>
  <si>
    <t xml:space="preserve">騒　音</t>
  </si>
  <si>
    <t xml:space="preserve">振　動</t>
  </si>
  <si>
    <t xml:space="preserve">地　盤
沈　下</t>
  </si>
  <si>
    <t xml:space="preserve">悪　臭</t>
  </si>
  <si>
    <t xml:space="preserve">54    </t>
  </si>
  <si>
    <t xml:space="preserve">4  </t>
  </si>
  <si>
    <t xml:space="preserve">9  </t>
  </si>
  <si>
    <t xml:space="preserve">33     </t>
  </si>
  <si>
    <t xml:space="preserve">225    </t>
  </si>
  <si>
    <t xml:space="preserve">1  </t>
  </si>
  <si>
    <t xml:space="preserve">5  </t>
  </si>
  <si>
    <t xml:space="preserve">215     </t>
  </si>
  <si>
    <t xml:space="preserve">204    </t>
  </si>
  <si>
    <t xml:space="preserve">11</t>
  </si>
  <si>
    <t xml:space="preserve">10  </t>
  </si>
  <si>
    <t xml:space="preserve">20  </t>
  </si>
  <si>
    <t xml:space="preserve">158     </t>
  </si>
  <si>
    <t xml:space="preserve">154    </t>
  </si>
  <si>
    <t xml:space="preserve">8  </t>
  </si>
  <si>
    <t xml:space="preserve">133     </t>
  </si>
  <si>
    <t xml:space="preserve">207    </t>
  </si>
  <si>
    <t xml:space="preserve">18</t>
  </si>
  <si>
    <t xml:space="preserve">21  </t>
  </si>
  <si>
    <t xml:space="preserve">155     </t>
  </si>
  <si>
    <t xml:space="preserve"> 199</t>
  </si>
  <si>
    <t xml:space="preserve">25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t xml:space="preserve"> 165</t>
  </si>
  <si>
    <t xml:space="preserve">28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t xml:space="preserve">117     </t>
  </si>
  <si>
    <r>
      <rPr>
        <sz val="10"/>
        <rFont val="Noto Sans"/>
        <family val="2"/>
      </rPr>
      <t xml:space="preserve">旧成田市 </t>
    </r>
    <r>
      <rPr>
        <sz val="11"/>
        <rFont val="ＭＳ Ｐ明朝"/>
        <family val="1"/>
        <charset val="128"/>
      </rPr>
      <t xml:space="preserve">17</t>
    </r>
  </si>
  <si>
    <t xml:space="preserve"> 125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t xml:space="preserve">97</t>
  </si>
  <si>
    <r>
      <rPr>
        <sz val="10"/>
        <rFont val="Noto Sans"/>
        <family val="2"/>
      </rPr>
      <t xml:space="preserve">旧下総町 </t>
    </r>
    <r>
      <rPr>
        <sz val="11"/>
        <rFont val="ＭＳ Ｐ明朝"/>
        <family val="1"/>
        <charset val="128"/>
      </rPr>
      <t xml:space="preserve">17</t>
    </r>
  </si>
  <si>
    <t xml:space="preserve"> ―</t>
  </si>
  <si>
    <r>
      <rPr>
        <sz val="10"/>
        <rFont val="Noto Sans"/>
        <family val="2"/>
      </rPr>
      <t xml:space="preserve">旧大栄町 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   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t xml:space="preserve">９５　主要河川水質調査結果</t>
  </si>
  <si>
    <t xml:space="preserve">（単位　ｐｐｍ，ただしｐＨを除く）</t>
  </si>
  <si>
    <t xml:space="preserve">河　　川　　名</t>
  </si>
  <si>
    <t xml:space="preserve">根　　木　　名　　川</t>
  </si>
  <si>
    <t xml:space="preserve">小　橋　川</t>
  </si>
  <si>
    <t xml:space="preserve">取香川</t>
  </si>
  <si>
    <t xml:space="preserve">荒海川</t>
  </si>
  <si>
    <t xml:space="preserve">江　川</t>
  </si>
  <si>
    <t xml:space="preserve">尾羽根川</t>
  </si>
  <si>
    <t xml:space="preserve">十日川</t>
  </si>
  <si>
    <t xml:space="preserve">　　　　調査地点
項目・年度</t>
  </si>
  <si>
    <t xml:space="preserve">川栗下</t>
  </si>
  <si>
    <t xml:space="preserve">吾妻橋</t>
  </si>
  <si>
    <t xml:space="preserve">新川水門</t>
  </si>
  <si>
    <t xml:space="preserve">新妻橋</t>
  </si>
  <si>
    <t xml:space="preserve">郷部大橋</t>
  </si>
  <si>
    <t xml:space="preserve">宝田小橋</t>
  </si>
  <si>
    <t xml:space="preserve">東金山橋</t>
  </si>
  <si>
    <t xml:space="preserve">地蔵橋</t>
  </si>
  <si>
    <t xml:space="preserve">江川台方橋</t>
  </si>
  <si>
    <t xml:space="preserve">水掛橋</t>
  </si>
  <si>
    <t xml:space="preserve">十日川橋</t>
  </si>
  <si>
    <t xml:space="preserve">水素イオン濃度</t>
  </si>
  <si>
    <t xml:space="preserve">(pH)</t>
  </si>
  <si>
    <t xml:space="preserve">生物化学的酸素要求量</t>
  </si>
  <si>
    <t xml:space="preserve">(BOD)</t>
  </si>
  <si>
    <t xml:space="preserve">浮遊物質量</t>
  </si>
  <si>
    <t xml:space="preserve">(SS)</t>
  </si>
  <si>
    <t xml:space="preserve">溶存酸素量</t>
  </si>
  <si>
    <t xml:space="preserve">(D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_);[RED]\(#,##0\)"/>
    <numFmt numFmtId="168" formatCode="@"/>
    <numFmt numFmtId="169" formatCode="#,##0\ "/>
    <numFmt numFmtId="170" formatCode="#,##0.0\ "/>
    <numFmt numFmtId="171" formatCode="0_ "/>
    <numFmt numFmtId="172" formatCode="0.000_ "/>
    <numFmt numFmtId="173" formatCode="#,##0.0_ "/>
    <numFmt numFmtId="174" formatCode="0.0_ 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color rgb="FF000000"/>
      <name val="ＭＳ Ｐ明朝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7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true">
      <left/>
      <right/>
      <top style="thin"/>
      <bottom style="hair"/>
      <diagonal style="hair"/>
    </border>
    <border diagonalUp="false" diagonalDown="false">
      <left/>
      <right/>
      <top style="thin"/>
      <bottom style="hair"/>
      <diagonal/>
    </border>
    <border diagonalUp="false" diagonalDown="true">
      <left/>
      <right style="hair"/>
      <top style="hair"/>
      <bottom style="hair"/>
      <diagonal style="hair"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354385279906"/>
          <c:y val="0.0807411867014516"/>
          <c:w val="0.915857289277173"/>
          <c:h val="0.901866345574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86!$K$11</c:f>
              <c:strCache>
                <c:ptCount val="1"/>
                <c:pt idx="0">
                  <c:v>焼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6!$J$12:$J$22</c:f>
              <c:strCache>
                <c:ptCount val="11"/>
                <c:pt idx="0">
                  <c:v>平成
2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P86!$K$12:$K$22</c:f>
              <c:numCache>
                <c:formatCode>General</c:formatCode>
                <c:ptCount val="11"/>
                <c:pt idx="0">
                  <c:v>2.9735</c:v>
                </c:pt>
                <c:pt idx="1">
                  <c:v>3.5611</c:v>
                </c:pt>
                <c:pt idx="2">
                  <c:v>3.9142</c:v>
                </c:pt>
                <c:pt idx="3">
                  <c:v>3.9526</c:v>
                </c:pt>
                <c:pt idx="4">
                  <c:v>3.9064</c:v>
                </c:pt>
                <c:pt idx="5">
                  <c:v>4.4725</c:v>
                </c:pt>
                <c:pt idx="6">
                  <c:v>3.9763</c:v>
                </c:pt>
                <c:pt idx="7">
                  <c:v>3.9285</c:v>
                </c:pt>
                <c:pt idx="8">
                  <c:v>4.0349</c:v>
                </c:pt>
                <c:pt idx="9">
                  <c:v>4.0179</c:v>
                </c:pt>
                <c:pt idx="10">
                  <c:v>4.0022</c:v>
                </c:pt>
              </c:numCache>
            </c:numRef>
          </c:val>
        </c:ser>
        <c:ser>
          <c:idx val="1"/>
          <c:order val="1"/>
          <c:tx>
            <c:strRef>
              <c:f>P86!$L$11</c:f>
              <c:strCache>
                <c:ptCount val="1"/>
                <c:pt idx="0">
                  <c:v>埋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6!$J$12:$J$22</c:f>
              <c:strCache>
                <c:ptCount val="11"/>
                <c:pt idx="0">
                  <c:v>平成
2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P86!$L$12:$L$22</c:f>
              <c:numCache>
                <c:formatCode>General</c:formatCode>
                <c:ptCount val="11"/>
                <c:pt idx="0">
                  <c:v>0.4374</c:v>
                </c:pt>
                <c:pt idx="1">
                  <c:v>0.0563</c:v>
                </c:pt>
                <c:pt idx="2">
                  <c:v>0.0645</c:v>
                </c:pt>
                <c:pt idx="3">
                  <c:v>0.0845</c:v>
                </c:pt>
                <c:pt idx="4">
                  <c:v>0.073</c:v>
                </c:pt>
                <c:pt idx="5">
                  <c:v>0.1564</c:v>
                </c:pt>
                <c:pt idx="6">
                  <c:v>0.0762</c:v>
                </c:pt>
                <c:pt idx="7">
                  <c:v>0.074</c:v>
                </c:pt>
                <c:pt idx="8">
                  <c:v>0.0844</c:v>
                </c:pt>
                <c:pt idx="9">
                  <c:v>0.0808</c:v>
                </c:pt>
                <c:pt idx="10">
                  <c:v>0.0796</c:v>
                </c:pt>
              </c:numCache>
            </c:numRef>
          </c:val>
        </c:ser>
        <c:ser>
          <c:idx val="2"/>
          <c:order val="2"/>
          <c:tx>
            <c:strRef>
              <c:f>P86!$M$11</c:f>
              <c:strCache>
                <c:ptCount val="1"/>
                <c:pt idx="0">
                  <c:v>再利用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6!$J$12:$J$22</c:f>
              <c:strCache>
                <c:ptCount val="11"/>
                <c:pt idx="0">
                  <c:v>平成
2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P86!$M$12:$M$22</c:f>
              <c:numCache>
                <c:formatCode>General</c:formatCode>
                <c:ptCount val="11"/>
                <c:pt idx="0">
                  <c:v>0.1667</c:v>
                </c:pt>
                <c:pt idx="1">
                  <c:v>0.3233</c:v>
                </c:pt>
                <c:pt idx="2">
                  <c:v>0.3388</c:v>
                </c:pt>
                <c:pt idx="3">
                  <c:v>0.3202</c:v>
                </c:pt>
                <c:pt idx="4">
                  <c:v>0.3331</c:v>
                </c:pt>
                <c:pt idx="5">
                  <c:v>0.3092</c:v>
                </c:pt>
                <c:pt idx="6">
                  <c:v>0.263</c:v>
                </c:pt>
                <c:pt idx="7">
                  <c:v>0.2533</c:v>
                </c:pt>
                <c:pt idx="8">
                  <c:v>0.2529</c:v>
                </c:pt>
                <c:pt idx="9">
                  <c:v>0.2208</c:v>
                </c:pt>
                <c:pt idx="10">
                  <c:v>0.2122</c:v>
                </c:pt>
              </c:numCache>
            </c:numRef>
          </c:val>
        </c:ser>
        <c:ser>
          <c:idx val="3"/>
          <c:order val="3"/>
          <c:tx>
            <c:strRef>
              <c:f>P86!$N$11</c:f>
              <c:strCache>
                <c:ptCount val="1"/>
                <c:pt idx="0">
                  <c:v>処理委託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6!$J$12:$J$22</c:f>
              <c:strCache>
                <c:ptCount val="11"/>
                <c:pt idx="0">
                  <c:v>平成
2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P86!$N$12:$N$22</c:f>
              <c:numCache>
                <c:formatCode>General</c:formatCode>
                <c:ptCount val="11"/>
                <c:pt idx="0">
                  <c:v>0.0774</c:v>
                </c:pt>
                <c:pt idx="1">
                  <c:v>0.4108</c:v>
                </c:pt>
                <c:pt idx="2">
                  <c:v>0.4005</c:v>
                </c:pt>
                <c:pt idx="3">
                  <c:v>0.4464</c:v>
                </c:pt>
                <c:pt idx="4">
                  <c:v>0.5729</c:v>
                </c:pt>
                <c:pt idx="5">
                  <c:v>0.211</c:v>
                </c:pt>
                <c:pt idx="6">
                  <c:v>0.3914</c:v>
                </c:pt>
                <c:pt idx="7">
                  <c:v>0.4833</c:v>
                </c:pt>
                <c:pt idx="8">
                  <c:v>0.4299</c:v>
                </c:pt>
                <c:pt idx="9">
                  <c:v>0.4516</c:v>
                </c:pt>
                <c:pt idx="10">
                  <c:v>0.4886</c:v>
                </c:pt>
              </c:numCache>
            </c:numRef>
          </c:val>
        </c:ser>
        <c:gapWidth val="100"/>
        <c:overlap val="100"/>
        <c:axId val="5938645"/>
        <c:axId val="95872701"/>
      </c:barChart>
      <c:lineChart>
        <c:grouping val="stacked"/>
        <c:varyColors val="0"/>
        <c:ser>
          <c:idx val="4"/>
          <c:order val="4"/>
          <c:tx>
            <c:strRef>
              <c:f>P86!$O$11</c:f>
              <c:strCache>
                <c:ptCount val="1"/>
                <c:pt idx="0">
                  <c:v>収集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6!$J$12:$J$22</c:f>
              <c:strCache>
                <c:ptCount val="11"/>
                <c:pt idx="0">
                  <c:v>平成
2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P86!$O$12:$O$22</c:f>
              <c:numCache>
                <c:formatCode>General</c:formatCode>
                <c:ptCount val="11"/>
                <c:pt idx="0">
                  <c:v>8.5676</c:v>
                </c:pt>
                <c:pt idx="1">
                  <c:v>9.0528</c:v>
                </c:pt>
                <c:pt idx="2">
                  <c:v>9.2152</c:v>
                </c:pt>
                <c:pt idx="3">
                  <c:v>9.5341</c:v>
                </c:pt>
                <c:pt idx="4">
                  <c:v>9.6241</c:v>
                </c:pt>
                <c:pt idx="5">
                  <c:v>9.7188</c:v>
                </c:pt>
                <c:pt idx="6">
                  <c:v>9.8236</c:v>
                </c:pt>
                <c:pt idx="7">
                  <c:v>9.9423</c:v>
                </c:pt>
                <c:pt idx="8">
                  <c:v>10.0219</c:v>
                </c:pt>
                <c:pt idx="9">
                  <c:v>10.1174</c:v>
                </c:pt>
                <c:pt idx="10">
                  <c:v>10.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39098"/>
        <c:axId val="45405718"/>
      </c:lineChart>
      <c:catAx>
        <c:axId val="5938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872701"/>
        <c:crossesAt val="0"/>
        <c:auto val="1"/>
        <c:lblAlgn val="ctr"/>
        <c:lblOffset val="100"/>
        <c:noMultiLvlLbl val="0"/>
      </c:catAx>
      <c:valAx>
        <c:axId val="9587270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38645"/>
        <c:crossesAt val="1"/>
        <c:crossBetween val="midCat"/>
      </c:valAx>
      <c:catAx>
        <c:axId val="89839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05718"/>
        <c:auto val="1"/>
        <c:lblAlgn val="ctr"/>
        <c:lblOffset val="100"/>
        <c:noMultiLvlLbl val="0"/>
      </c:catAx>
      <c:valAx>
        <c:axId val="45405718"/>
        <c:scaling>
          <c:orientation val="minMax"/>
          <c:max val="11"/>
          <c:min val="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839098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085802137732"/>
          <c:y val="0.0155194327379758"/>
          <c:w val="0.142905949533896"/>
          <c:h val="0.195865944210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66960</xdr:rowOff>
    </xdr:from>
    <xdr:to>
      <xdr:col>8</xdr:col>
      <xdr:colOff>1620000</xdr:colOff>
      <xdr:row>40</xdr:row>
      <xdr:rowOff>95040</xdr:rowOff>
    </xdr:to>
    <xdr:graphicFrame>
      <xdr:nvGraphicFramePr>
        <xdr:cNvPr id="0" name="Chart 7"/>
        <xdr:cNvGraphicFramePr/>
      </xdr:nvGraphicFramePr>
      <xdr:xfrm>
        <a:off x="0" y="2124360"/>
        <a:ext cx="737568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63840</xdr:colOff>
      <xdr:row>39</xdr:row>
      <xdr:rowOff>0</xdr:rowOff>
    </xdr:from>
    <xdr:to>
      <xdr:col>8</xdr:col>
      <xdr:colOff>957240</xdr:colOff>
      <xdr:row>39</xdr:row>
      <xdr:rowOff>151560</xdr:rowOff>
    </xdr:to>
    <xdr:sp>
      <xdr:nvSpPr>
        <xdr:cNvPr id="1" name="Text Box 4"/>
        <xdr:cNvSpPr/>
      </xdr:nvSpPr>
      <xdr:spPr>
        <a:xfrm>
          <a:off x="6419520" y="7201080"/>
          <a:ext cx="29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1</xdr:row>
      <xdr:rowOff>28080</xdr:rowOff>
    </xdr:from>
    <xdr:to>
      <xdr:col>1</xdr:col>
      <xdr:colOff>500400</xdr:colOff>
      <xdr:row>12</xdr:row>
      <xdr:rowOff>162000</xdr:rowOff>
    </xdr:to>
    <xdr:sp>
      <xdr:nvSpPr>
        <xdr:cNvPr id="2" name="Text Box 6"/>
        <xdr:cNvSpPr/>
      </xdr:nvSpPr>
      <xdr:spPr>
        <a:xfrm>
          <a:off x="9720" y="2085480"/>
          <a:ext cx="12099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収集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万ｔ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0560</xdr:colOff>
      <xdr:row>11</xdr:row>
      <xdr:rowOff>190080</xdr:rowOff>
    </xdr:from>
    <xdr:to>
      <xdr:col>8</xdr:col>
      <xdr:colOff>1521720</xdr:colOff>
      <xdr:row>13</xdr:row>
      <xdr:rowOff>47520</xdr:rowOff>
    </xdr:to>
    <xdr:sp>
      <xdr:nvSpPr>
        <xdr:cNvPr id="3" name="Text Box 8"/>
        <xdr:cNvSpPr/>
      </xdr:nvSpPr>
      <xdr:spPr>
        <a:xfrm>
          <a:off x="6366240" y="2247480"/>
          <a:ext cx="911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収集人口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万人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160</xdr:colOff>
      <xdr:row>33</xdr:row>
      <xdr:rowOff>9360</xdr:rowOff>
    </xdr:from>
    <xdr:to>
      <xdr:col>4</xdr:col>
      <xdr:colOff>20520</xdr:colOff>
      <xdr:row>33</xdr:row>
      <xdr:rowOff>162000</xdr:rowOff>
    </xdr:to>
    <xdr:sp>
      <xdr:nvSpPr>
        <xdr:cNvPr id="4" name="Text Box 6"/>
        <xdr:cNvSpPr/>
      </xdr:nvSpPr>
      <xdr:spPr>
        <a:xfrm>
          <a:off x="3178800" y="6109200"/>
          <a:ext cx="66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000</xdr:colOff>
      <xdr:row>46</xdr:row>
      <xdr:rowOff>9360</xdr:rowOff>
    </xdr:from>
    <xdr:to>
      <xdr:col>5</xdr:col>
      <xdr:colOff>20880</xdr:colOff>
      <xdr:row>46</xdr:row>
      <xdr:rowOff>162000</xdr:rowOff>
    </xdr:to>
    <xdr:sp>
      <xdr:nvSpPr>
        <xdr:cNvPr id="5" name="Text Box 7"/>
        <xdr:cNvSpPr/>
      </xdr:nvSpPr>
      <xdr:spPr>
        <a:xfrm>
          <a:off x="3428640" y="8479080"/>
          <a:ext cx="670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5</xdr:row>
      <xdr:rowOff>19080</xdr:rowOff>
    </xdr:from>
    <xdr:to>
      <xdr:col>3</xdr:col>
      <xdr:colOff>650520</xdr:colOff>
      <xdr:row>35</xdr:row>
      <xdr:rowOff>171720</xdr:rowOff>
    </xdr:to>
    <xdr:sp>
      <xdr:nvSpPr>
        <xdr:cNvPr id="6" name="Rectangle 11"/>
        <xdr:cNvSpPr/>
      </xdr:nvSpPr>
      <xdr:spPr>
        <a:xfrm>
          <a:off x="3008520" y="6461640"/>
          <a:ext cx="62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8</xdr:row>
      <xdr:rowOff>9360</xdr:rowOff>
    </xdr:from>
    <xdr:to>
      <xdr:col>4</xdr:col>
      <xdr:colOff>10440</xdr:colOff>
      <xdr:row>8</xdr:row>
      <xdr:rowOff>162000</xdr:rowOff>
    </xdr:to>
    <xdr:sp>
      <xdr:nvSpPr>
        <xdr:cNvPr id="7" name="Text Box 25"/>
        <xdr:cNvSpPr/>
      </xdr:nvSpPr>
      <xdr:spPr>
        <a:xfrm>
          <a:off x="3168720" y="1541160"/>
          <a:ext cx="66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4</xdr:row>
      <xdr:rowOff>18720</xdr:rowOff>
    </xdr:from>
    <xdr:to>
      <xdr:col>3</xdr:col>
      <xdr:colOff>650520</xdr:colOff>
      <xdr:row>34</xdr:row>
      <xdr:rowOff>171360</xdr:rowOff>
    </xdr:to>
    <xdr:sp>
      <xdr:nvSpPr>
        <xdr:cNvPr id="8" name="Rectangle 26"/>
        <xdr:cNvSpPr/>
      </xdr:nvSpPr>
      <xdr:spPr>
        <a:xfrm>
          <a:off x="3008520" y="6289920"/>
          <a:ext cx="62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160</xdr:colOff>
      <xdr:row>34</xdr:row>
      <xdr:rowOff>9360</xdr:rowOff>
    </xdr:from>
    <xdr:to>
      <xdr:col>4</xdr:col>
      <xdr:colOff>20520</xdr:colOff>
      <xdr:row>34</xdr:row>
      <xdr:rowOff>162000</xdr:rowOff>
    </xdr:to>
    <xdr:sp>
      <xdr:nvSpPr>
        <xdr:cNvPr id="9" name="Text Box 27"/>
        <xdr:cNvSpPr/>
      </xdr:nvSpPr>
      <xdr:spPr>
        <a:xfrm>
          <a:off x="3178800" y="6280560"/>
          <a:ext cx="66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000</xdr:colOff>
      <xdr:row>47</xdr:row>
      <xdr:rowOff>9360</xdr:rowOff>
    </xdr:from>
    <xdr:to>
      <xdr:col>5</xdr:col>
      <xdr:colOff>20880</xdr:colOff>
      <xdr:row>47</xdr:row>
      <xdr:rowOff>162000</xdr:rowOff>
    </xdr:to>
    <xdr:sp>
      <xdr:nvSpPr>
        <xdr:cNvPr id="10" name="Text Box 28"/>
        <xdr:cNvSpPr/>
      </xdr:nvSpPr>
      <xdr:spPr>
        <a:xfrm>
          <a:off x="3428640" y="8650440"/>
          <a:ext cx="670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5</xdr:row>
      <xdr:rowOff>19080</xdr:rowOff>
    </xdr:from>
    <xdr:to>
      <xdr:col>3</xdr:col>
      <xdr:colOff>650520</xdr:colOff>
      <xdr:row>35</xdr:row>
      <xdr:rowOff>171720</xdr:rowOff>
    </xdr:to>
    <xdr:sp>
      <xdr:nvSpPr>
        <xdr:cNvPr id="11" name="Rectangle 29"/>
        <xdr:cNvSpPr/>
      </xdr:nvSpPr>
      <xdr:spPr>
        <a:xfrm>
          <a:off x="3008520" y="6461640"/>
          <a:ext cx="62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48</xdr:row>
      <xdr:rowOff>9360</xdr:rowOff>
    </xdr:from>
    <xdr:to>
      <xdr:col>5</xdr:col>
      <xdr:colOff>20880</xdr:colOff>
      <xdr:row>48</xdr:row>
      <xdr:rowOff>162000</xdr:rowOff>
    </xdr:to>
    <xdr:sp>
      <xdr:nvSpPr>
        <xdr:cNvPr id="12" name="Text Box 32"/>
        <xdr:cNvSpPr/>
      </xdr:nvSpPr>
      <xdr:spPr>
        <a:xfrm>
          <a:off x="3428640" y="8821800"/>
          <a:ext cx="670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000</xdr:colOff>
      <xdr:row>49</xdr:row>
      <xdr:rowOff>9360</xdr:rowOff>
    </xdr:from>
    <xdr:to>
      <xdr:col>5</xdr:col>
      <xdr:colOff>20880</xdr:colOff>
      <xdr:row>49</xdr:row>
      <xdr:rowOff>162000</xdr:rowOff>
    </xdr:to>
    <xdr:sp>
      <xdr:nvSpPr>
        <xdr:cNvPr id="13" name="Text Box 35"/>
        <xdr:cNvSpPr/>
      </xdr:nvSpPr>
      <xdr:spPr>
        <a:xfrm>
          <a:off x="3428640" y="8993520"/>
          <a:ext cx="670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280</xdr:colOff>
      <xdr:row>50</xdr:row>
      <xdr:rowOff>18720</xdr:rowOff>
    </xdr:from>
    <xdr:to>
      <xdr:col>4</xdr:col>
      <xdr:colOff>169920</xdr:colOff>
      <xdr:row>50</xdr:row>
      <xdr:rowOff>171360</xdr:rowOff>
    </xdr:to>
    <xdr:sp>
      <xdr:nvSpPr>
        <xdr:cNvPr id="14" name="Text Box 36"/>
        <xdr:cNvSpPr/>
      </xdr:nvSpPr>
      <xdr:spPr>
        <a:xfrm>
          <a:off x="3328920" y="9174240"/>
          <a:ext cx="66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疑い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3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3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3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3"/>
    </row>
    <row r="9" customFormat="false" ht="34.5" hidden="false" customHeight="true" outlineLevel="0" collapsed="false">
      <c r="A9" s="4" t="s">
        <v>0</v>
      </c>
      <c r="B9" s="4"/>
      <c r="C9" s="4"/>
      <c r="D9" s="4"/>
      <c r="E9" s="4"/>
      <c r="F9" s="5"/>
      <c r="G9" s="3"/>
    </row>
    <row r="10" customFormat="false" ht="20.25" hidden="false" customHeight="true" outlineLevel="0" collapsed="false">
      <c r="A10" s="4"/>
      <c r="B10" s="4"/>
      <c r="C10" s="4"/>
      <c r="D10" s="4"/>
      <c r="E10" s="4"/>
      <c r="F10" s="5"/>
      <c r="G10" s="3"/>
    </row>
    <row r="11" customFormat="false" ht="34.5" hidden="false" customHeight="true" outlineLevel="0" collapsed="false">
      <c r="A11" s="4"/>
      <c r="B11" s="4"/>
      <c r="C11" s="4"/>
      <c r="D11" s="4"/>
      <c r="E11" s="4"/>
      <c r="F11" s="5"/>
      <c r="G11" s="3"/>
    </row>
    <row r="12" customFormat="false" ht="20.25" hidden="false" customHeight="true" outlineLevel="0" collapsed="false">
      <c r="A12" s="4"/>
      <c r="B12" s="4"/>
      <c r="C12" s="4"/>
      <c r="D12" s="4"/>
      <c r="E12" s="4"/>
      <c r="F12" s="5"/>
      <c r="G12" s="3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3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3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3"/>
    </row>
    <row r="19" customFormat="false" ht="34.5" hidden="false" customHeight="true" outlineLevel="0" collapsed="false">
      <c r="G19" s="6" t="s">
        <v>1</v>
      </c>
    </row>
    <row r="20" customFormat="false" ht="20.25" hidden="false" customHeight="true" outlineLevel="0" collapsed="false">
      <c r="G20" s="3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3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3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3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3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3"/>
    </row>
    <row r="31" customFormat="false" ht="28.5" hidden="false" customHeight="true" outlineLevel="0" collapsed="false">
      <c r="G31" s="3"/>
    </row>
    <row r="32" customFormat="false" ht="28.5" hidden="false" customHeight="true" outlineLevel="0" collapsed="false">
      <c r="G32" s="3"/>
    </row>
    <row r="33" customFormat="false" ht="28.5" hidden="false" customHeight="true" outlineLevel="0" collapsed="false">
      <c r="G33" s="3"/>
    </row>
    <row r="34" customFormat="false" ht="28.5" hidden="false" customHeight="true" outlineLevel="0" collapsed="false">
      <c r="G34" s="3"/>
    </row>
    <row r="35" customFormat="false" ht="28.5" hidden="false" customHeight="true" outlineLevel="0" collapsed="false">
      <c r="G35" s="3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99"/>
    <col collapsed="false" customWidth="true" hidden="false" outlineLevel="0" max="13" min="2" style="7" width="6.62"/>
    <col collapsed="false" customWidth="true" hidden="false" outlineLevel="0" max="14" min="14" style="7" width="3.49"/>
    <col collapsed="false" customWidth="false" hidden="false" outlineLevel="0" max="257" min="15" style="7" width="8.99"/>
  </cols>
  <sheetData>
    <row r="1" customFormat="false" ht="24" hidden="false" customHeight="false" outlineLevel="0" collapsed="false">
      <c r="A1" s="9" t="s">
        <v>2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9" hidden="false" customHeight="true" outlineLevel="0" collapsed="false"/>
    <row r="3" customFormat="false" ht="16.5" hidden="false" customHeight="true" outlineLevel="0" collapsed="false">
      <c r="B3" s="217" t="s">
        <v>248</v>
      </c>
      <c r="C3" s="217"/>
      <c r="D3" s="217"/>
      <c r="L3" s="285" t="s">
        <v>249</v>
      </c>
      <c r="M3" s="234"/>
      <c r="N3" s="234"/>
    </row>
    <row r="4" customFormat="false" ht="35.1" hidden="false" customHeight="true" outlineLevel="0" collapsed="false">
      <c r="B4" s="321" t="s">
        <v>250</v>
      </c>
      <c r="C4" s="322" t="s">
        <v>251</v>
      </c>
      <c r="D4" s="293" t="s">
        <v>252</v>
      </c>
      <c r="E4" s="293"/>
      <c r="F4" s="293"/>
      <c r="G4" s="286" t="s">
        <v>253</v>
      </c>
      <c r="H4" s="286"/>
      <c r="I4" s="286"/>
      <c r="J4" s="323" t="s">
        <v>254</v>
      </c>
      <c r="K4" s="323"/>
      <c r="L4" s="323"/>
    </row>
    <row r="5" customFormat="false" ht="80.1" hidden="false" customHeight="true" outlineLevel="0" collapsed="false">
      <c r="B5" s="321"/>
      <c r="C5" s="324" t="s">
        <v>255</v>
      </c>
      <c r="D5" s="325" t="s">
        <v>256</v>
      </c>
      <c r="E5" s="325" t="s">
        <v>257</v>
      </c>
      <c r="F5" s="326" t="s">
        <v>258</v>
      </c>
      <c r="G5" s="327" t="s">
        <v>256</v>
      </c>
      <c r="H5" s="325" t="s">
        <v>257</v>
      </c>
      <c r="I5" s="326" t="s">
        <v>258</v>
      </c>
      <c r="J5" s="325" t="s">
        <v>256</v>
      </c>
      <c r="K5" s="325" t="s">
        <v>257</v>
      </c>
      <c r="L5" s="325" t="s">
        <v>258</v>
      </c>
    </row>
    <row r="6" customFormat="false" ht="24.95" hidden="false" customHeight="true" outlineLevel="0" collapsed="false">
      <c r="B6" s="285" t="s">
        <v>86</v>
      </c>
      <c r="C6" s="328" t="s">
        <v>259</v>
      </c>
      <c r="D6" s="329" t="n">
        <v>0.005</v>
      </c>
      <c r="E6" s="329" t="n">
        <v>0.004</v>
      </c>
      <c r="F6" s="329" t="n">
        <v>0.005</v>
      </c>
      <c r="G6" s="329" t="n">
        <v>0.014</v>
      </c>
      <c r="H6" s="329" t="n">
        <v>0.01</v>
      </c>
      <c r="I6" s="329" t="n">
        <v>0.014</v>
      </c>
      <c r="J6" s="329" t="n">
        <v>0.02</v>
      </c>
      <c r="K6" s="329" t="n">
        <v>0.027</v>
      </c>
      <c r="L6" s="329" t="n">
        <v>0.028</v>
      </c>
    </row>
    <row r="7" customFormat="false" ht="24.95" hidden="false" customHeight="true" outlineLevel="0" collapsed="false">
      <c r="B7" s="234"/>
      <c r="C7" s="330" t="s">
        <v>260</v>
      </c>
      <c r="D7" s="329" t="n">
        <v>0.004</v>
      </c>
      <c r="E7" s="329" t="n">
        <v>0.004</v>
      </c>
      <c r="F7" s="329" t="n">
        <v>0.005</v>
      </c>
      <c r="G7" s="329" t="n">
        <v>0.013</v>
      </c>
      <c r="H7" s="329" t="n">
        <v>0.009</v>
      </c>
      <c r="I7" s="329" t="n">
        <v>0.016</v>
      </c>
      <c r="J7" s="329" t="n">
        <v>0.029</v>
      </c>
      <c r="K7" s="329" t="n">
        <v>0.034</v>
      </c>
      <c r="L7" s="329" t="n">
        <v>0.033</v>
      </c>
    </row>
    <row r="8" s="8" customFormat="true" ht="24.95" hidden="false" customHeight="true" outlineLevel="0" collapsed="false">
      <c r="B8" s="83"/>
      <c r="C8" s="331" t="s">
        <v>114</v>
      </c>
      <c r="D8" s="332" t="n">
        <v>0.004</v>
      </c>
      <c r="E8" s="332" t="n">
        <v>0.003</v>
      </c>
      <c r="F8" s="332" t="n">
        <v>0.002</v>
      </c>
      <c r="G8" s="332" t="n">
        <v>0.013</v>
      </c>
      <c r="H8" s="332" t="n">
        <v>0.009</v>
      </c>
      <c r="I8" s="332" t="n">
        <v>0.016</v>
      </c>
      <c r="J8" s="332" t="n">
        <v>0.026</v>
      </c>
      <c r="K8" s="332" t="n">
        <v>0.029</v>
      </c>
      <c r="L8" s="332" t="n">
        <v>0.029</v>
      </c>
    </row>
    <row r="9" s="8" customFormat="true" ht="24.95" hidden="false" customHeight="true" outlineLevel="0" collapsed="false">
      <c r="B9" s="83"/>
      <c r="C9" s="331" t="s">
        <v>117</v>
      </c>
      <c r="D9" s="332" t="n">
        <v>0.004</v>
      </c>
      <c r="E9" s="332" t="n">
        <v>0.002</v>
      </c>
      <c r="F9" s="332" t="n">
        <v>0.002</v>
      </c>
      <c r="G9" s="332" t="n">
        <v>0.013</v>
      </c>
      <c r="H9" s="332" t="n">
        <v>0.008</v>
      </c>
      <c r="I9" s="332" t="n">
        <v>0.016</v>
      </c>
      <c r="J9" s="332" t="n">
        <v>0.03</v>
      </c>
      <c r="K9" s="332" t="n">
        <v>0.039</v>
      </c>
      <c r="L9" s="332" t="n">
        <v>0.026</v>
      </c>
    </row>
    <row r="10" s="8" customFormat="true" ht="24.95" hidden="false" customHeight="true" outlineLevel="0" collapsed="false">
      <c r="B10" s="83"/>
      <c r="C10" s="331" t="s">
        <v>120</v>
      </c>
      <c r="D10" s="332" t="n">
        <v>0.004</v>
      </c>
      <c r="E10" s="332" t="n">
        <v>0.001</v>
      </c>
      <c r="F10" s="332" t="n">
        <v>0.001</v>
      </c>
      <c r="G10" s="332" t="n">
        <v>0.013</v>
      </c>
      <c r="H10" s="332" t="n">
        <v>0.009</v>
      </c>
      <c r="I10" s="332" t="n">
        <v>0.014</v>
      </c>
      <c r="J10" s="332" t="n">
        <v>0.029</v>
      </c>
      <c r="K10" s="332" t="n">
        <v>0.038</v>
      </c>
      <c r="L10" s="332" t="n">
        <v>0.03</v>
      </c>
    </row>
    <row r="11" s="8" customFormat="true" ht="24.95" hidden="false" customHeight="true" outlineLevel="0" collapsed="false">
      <c r="B11" s="83"/>
      <c r="C11" s="331" t="s">
        <v>122</v>
      </c>
      <c r="D11" s="332" t="n">
        <v>0.003</v>
      </c>
      <c r="E11" s="332" t="n">
        <v>0.001</v>
      </c>
      <c r="F11" s="332" t="n">
        <v>0.001</v>
      </c>
      <c r="G11" s="332" t="n">
        <v>0.014</v>
      </c>
      <c r="H11" s="332" t="n">
        <v>0.008</v>
      </c>
      <c r="I11" s="332" t="n">
        <v>0.015</v>
      </c>
      <c r="J11" s="332" t="n">
        <v>0.031</v>
      </c>
      <c r="K11" s="332" t="n">
        <v>0.038</v>
      </c>
      <c r="L11" s="332" t="n">
        <v>0.033</v>
      </c>
    </row>
    <row r="12" s="8" customFormat="true" ht="24.95" hidden="false" customHeight="true" outlineLevel="0" collapsed="false">
      <c r="B12" s="83"/>
      <c r="C12" s="331" t="s">
        <v>112</v>
      </c>
      <c r="D12" s="332" t="n">
        <v>0.003</v>
      </c>
      <c r="E12" s="332" t="n">
        <v>0.001</v>
      </c>
      <c r="F12" s="332" t="n">
        <v>0.001</v>
      </c>
      <c r="G12" s="332" t="n">
        <v>0.014</v>
      </c>
      <c r="H12" s="332" t="n">
        <v>0.008</v>
      </c>
      <c r="I12" s="332" t="n">
        <v>0.015</v>
      </c>
      <c r="J12" s="332" t="n">
        <v>0.034</v>
      </c>
      <c r="K12" s="332" t="n">
        <v>0.036</v>
      </c>
      <c r="L12" s="332" t="n">
        <v>0.035</v>
      </c>
    </row>
    <row r="13" s="8" customFormat="true" ht="24.95" hidden="false" customHeight="true" outlineLevel="0" collapsed="false">
      <c r="B13" s="333"/>
      <c r="C13" s="334" t="s">
        <v>261</v>
      </c>
      <c r="D13" s="335" t="n">
        <v>0.002</v>
      </c>
      <c r="E13" s="335" t="n">
        <v>0.002</v>
      </c>
      <c r="F13" s="335" t="n">
        <v>0.001</v>
      </c>
      <c r="G13" s="335" t="n">
        <v>0.013</v>
      </c>
      <c r="H13" s="335" t="n">
        <v>0.008</v>
      </c>
      <c r="I13" s="335" t="n">
        <v>0.014</v>
      </c>
      <c r="J13" s="335" t="n">
        <v>0.033</v>
      </c>
      <c r="K13" s="335" t="n">
        <v>0.033</v>
      </c>
      <c r="L13" s="335" t="n">
        <v>0.034</v>
      </c>
    </row>
    <row r="14" customFormat="false" ht="16.5" hidden="false" customHeight="true" outlineLevel="0" collapsed="false">
      <c r="B14" s="91"/>
      <c r="L14" s="285" t="s">
        <v>262</v>
      </c>
      <c r="M14" s="234"/>
      <c r="N14" s="234"/>
    </row>
    <row r="15" customFormat="false" ht="39.75" hidden="false" customHeight="tru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</row>
    <row r="16" customFormat="false" ht="24" hidden="false" customHeight="false" outlineLevel="0" collapsed="false">
      <c r="A16" s="9" t="s">
        <v>26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6.5" hidden="false" customHeight="true" outlineLevel="0" collapsed="false">
      <c r="A17" s="337"/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</row>
    <row r="18" customFormat="false" ht="24.95" hidden="false" customHeight="true" outlineLevel="0" collapsed="false">
      <c r="A18" s="178" t="s">
        <v>264</v>
      </c>
      <c r="B18" s="178"/>
      <c r="C18" s="134" t="s">
        <v>265</v>
      </c>
      <c r="D18" s="134"/>
      <c r="E18" s="134" t="s">
        <v>266</v>
      </c>
      <c r="F18" s="134"/>
      <c r="G18" s="134"/>
      <c r="H18" s="134"/>
      <c r="I18" s="134"/>
      <c r="J18" s="134"/>
      <c r="K18" s="134"/>
      <c r="L18" s="135" t="s">
        <v>267</v>
      </c>
      <c r="M18" s="135"/>
    </row>
    <row r="19" customFormat="false" ht="35.1" hidden="false" customHeight="true" outlineLevel="0" collapsed="false">
      <c r="A19" s="178"/>
      <c r="B19" s="178"/>
      <c r="C19" s="134"/>
      <c r="D19" s="134"/>
      <c r="E19" s="338" t="s">
        <v>268</v>
      </c>
      <c r="F19" s="338" t="s">
        <v>269</v>
      </c>
      <c r="G19" s="338" t="s">
        <v>270</v>
      </c>
      <c r="H19" s="306" t="s">
        <v>271</v>
      </c>
      <c r="I19" s="306" t="s">
        <v>272</v>
      </c>
      <c r="J19" s="338" t="s">
        <v>273</v>
      </c>
      <c r="K19" s="306" t="s">
        <v>274</v>
      </c>
      <c r="L19" s="135"/>
      <c r="M19" s="135"/>
    </row>
    <row r="20" s="8" customFormat="true" ht="24.95" hidden="false" customHeight="true" outlineLevel="0" collapsed="false">
      <c r="A20" s="109" t="s">
        <v>86</v>
      </c>
      <c r="B20" s="310" t="s">
        <v>259</v>
      </c>
      <c r="C20" s="339" t="s">
        <v>275</v>
      </c>
      <c r="D20" s="339"/>
      <c r="E20" s="310" t="s">
        <v>259</v>
      </c>
      <c r="F20" s="310" t="s">
        <v>276</v>
      </c>
      <c r="G20" s="310" t="s">
        <v>49</v>
      </c>
      <c r="H20" s="310" t="s">
        <v>277</v>
      </c>
      <c r="I20" s="310" t="s">
        <v>259</v>
      </c>
      <c r="J20" s="310" t="s">
        <v>49</v>
      </c>
      <c r="K20" s="310" t="s">
        <v>276</v>
      </c>
      <c r="L20" s="310" t="s">
        <v>278</v>
      </c>
      <c r="M20" s="310"/>
    </row>
    <row r="21" s="8" customFormat="true" ht="24.95" hidden="false" customHeight="true" outlineLevel="0" collapsed="false">
      <c r="A21" s="83"/>
      <c r="B21" s="310" t="s">
        <v>260</v>
      </c>
      <c r="C21" s="339" t="s">
        <v>279</v>
      </c>
      <c r="D21" s="339"/>
      <c r="E21" s="310" t="s">
        <v>280</v>
      </c>
      <c r="F21" s="310" t="s">
        <v>259</v>
      </c>
      <c r="G21" s="310" t="s">
        <v>280</v>
      </c>
      <c r="H21" s="310" t="s">
        <v>281</v>
      </c>
      <c r="I21" s="310" t="s">
        <v>49</v>
      </c>
      <c r="J21" s="310" t="s">
        <v>49</v>
      </c>
      <c r="K21" s="310" t="s">
        <v>280</v>
      </c>
      <c r="L21" s="310" t="s">
        <v>282</v>
      </c>
      <c r="M21" s="310"/>
    </row>
    <row r="22" s="8" customFormat="true" ht="24.95" hidden="false" customHeight="true" outlineLevel="0" collapsed="false">
      <c r="A22" s="83"/>
      <c r="B22" s="340" t="s">
        <v>114</v>
      </c>
      <c r="C22" s="339" t="s">
        <v>283</v>
      </c>
      <c r="D22" s="339"/>
      <c r="E22" s="340" t="s">
        <v>284</v>
      </c>
      <c r="F22" s="310" t="s">
        <v>276</v>
      </c>
      <c r="G22" s="310" t="s">
        <v>49</v>
      </c>
      <c r="H22" s="310" t="s">
        <v>285</v>
      </c>
      <c r="I22" s="310" t="s">
        <v>280</v>
      </c>
      <c r="J22" s="310" t="s">
        <v>49</v>
      </c>
      <c r="K22" s="310" t="s">
        <v>286</v>
      </c>
      <c r="L22" s="310" t="s">
        <v>287</v>
      </c>
      <c r="M22" s="310"/>
    </row>
    <row r="23" customFormat="false" ht="24.95" hidden="false" customHeight="true" outlineLevel="0" collapsed="false">
      <c r="A23" s="83"/>
      <c r="B23" s="340" t="s">
        <v>117</v>
      </c>
      <c r="C23" s="339" t="s">
        <v>288</v>
      </c>
      <c r="D23" s="339"/>
      <c r="E23" s="310" t="s">
        <v>276</v>
      </c>
      <c r="F23" s="310" t="s">
        <v>49</v>
      </c>
      <c r="G23" s="310" t="s">
        <v>49</v>
      </c>
      <c r="H23" s="310" t="s">
        <v>277</v>
      </c>
      <c r="I23" s="310" t="s">
        <v>49</v>
      </c>
      <c r="J23" s="310" t="s">
        <v>49</v>
      </c>
      <c r="K23" s="310" t="s">
        <v>289</v>
      </c>
      <c r="L23" s="310" t="s">
        <v>290</v>
      </c>
      <c r="M23" s="310"/>
    </row>
    <row r="24" customFormat="false" ht="24.95" hidden="false" customHeight="true" outlineLevel="0" collapsed="false">
      <c r="A24" s="83"/>
      <c r="B24" s="340" t="s">
        <v>120</v>
      </c>
      <c r="C24" s="339" t="s">
        <v>291</v>
      </c>
      <c r="D24" s="339"/>
      <c r="E24" s="340" t="s">
        <v>292</v>
      </c>
      <c r="F24" s="310" t="s">
        <v>276</v>
      </c>
      <c r="G24" s="310" t="s">
        <v>280</v>
      </c>
      <c r="H24" s="310" t="s">
        <v>289</v>
      </c>
      <c r="I24" s="310" t="s">
        <v>49</v>
      </c>
      <c r="J24" s="310" t="s">
        <v>49</v>
      </c>
      <c r="K24" s="310" t="s">
        <v>293</v>
      </c>
      <c r="L24" s="310" t="s">
        <v>294</v>
      </c>
      <c r="M24" s="310"/>
    </row>
    <row r="25" customFormat="false" ht="24.95" hidden="false" customHeight="true" outlineLevel="0" collapsed="false">
      <c r="A25" s="83"/>
      <c r="B25" s="340" t="s">
        <v>122</v>
      </c>
      <c r="C25" s="341" t="s">
        <v>295</v>
      </c>
      <c r="D25" s="341"/>
      <c r="E25" s="340" t="s">
        <v>296</v>
      </c>
      <c r="F25" s="310" t="s">
        <v>297</v>
      </c>
      <c r="G25" s="310" t="s">
        <v>49</v>
      </c>
      <c r="H25" s="310" t="s">
        <v>298</v>
      </c>
      <c r="I25" s="310" t="s">
        <v>297</v>
      </c>
      <c r="J25" s="310" t="s">
        <v>49</v>
      </c>
      <c r="K25" s="340" t="s">
        <v>117</v>
      </c>
      <c r="L25" s="310" t="s">
        <v>294</v>
      </c>
      <c r="M25" s="310"/>
      <c r="N25" s="8"/>
    </row>
    <row r="26" customFormat="false" ht="24.95" hidden="false" customHeight="true" outlineLevel="0" collapsed="false">
      <c r="A26" s="83"/>
      <c r="B26" s="340" t="s">
        <v>112</v>
      </c>
      <c r="C26" s="341" t="s">
        <v>299</v>
      </c>
      <c r="D26" s="341"/>
      <c r="E26" s="340" t="s">
        <v>300</v>
      </c>
      <c r="F26" s="310" t="s">
        <v>301</v>
      </c>
      <c r="G26" s="310" t="s">
        <v>280</v>
      </c>
      <c r="H26" s="310" t="s">
        <v>302</v>
      </c>
      <c r="I26" s="310" t="s">
        <v>301</v>
      </c>
      <c r="J26" s="310" t="s">
        <v>49</v>
      </c>
      <c r="K26" s="310" t="s">
        <v>303</v>
      </c>
      <c r="L26" s="310" t="s">
        <v>304</v>
      </c>
      <c r="M26" s="310"/>
      <c r="N26" s="8"/>
    </row>
    <row r="27" customFormat="false" ht="24.95" hidden="false" customHeight="true" outlineLevel="0" collapsed="false">
      <c r="A27" s="342" t="s">
        <v>305</v>
      </c>
      <c r="B27" s="342"/>
      <c r="C27" s="341" t="s">
        <v>306</v>
      </c>
      <c r="D27" s="341"/>
      <c r="E27" s="310" t="s">
        <v>277</v>
      </c>
      <c r="F27" s="310" t="s">
        <v>303</v>
      </c>
      <c r="G27" s="310" t="s">
        <v>49</v>
      </c>
      <c r="H27" s="310" t="s">
        <v>307</v>
      </c>
      <c r="I27" s="310" t="s">
        <v>49</v>
      </c>
      <c r="J27" s="310" t="s">
        <v>49</v>
      </c>
      <c r="K27" s="310" t="s">
        <v>298</v>
      </c>
      <c r="L27" s="340" t="s">
        <v>308</v>
      </c>
      <c r="M27" s="340"/>
      <c r="N27" s="8"/>
    </row>
    <row r="28" customFormat="false" ht="24.95" hidden="false" customHeight="true" outlineLevel="0" collapsed="false">
      <c r="A28" s="342" t="s">
        <v>309</v>
      </c>
      <c r="B28" s="342"/>
      <c r="C28" s="341" t="s">
        <v>310</v>
      </c>
      <c r="D28" s="341"/>
      <c r="E28" s="310" t="s">
        <v>49</v>
      </c>
      <c r="F28" s="310" t="s">
        <v>49</v>
      </c>
      <c r="G28" s="310" t="s">
        <v>49</v>
      </c>
      <c r="H28" s="310" t="s">
        <v>49</v>
      </c>
      <c r="I28" s="310" t="s">
        <v>49</v>
      </c>
      <c r="J28" s="310" t="s">
        <v>49</v>
      </c>
      <c r="K28" s="310" t="s">
        <v>49</v>
      </c>
      <c r="L28" s="340" t="s">
        <v>98</v>
      </c>
      <c r="M28" s="340"/>
      <c r="N28" s="8"/>
    </row>
    <row r="29" customFormat="false" ht="24.75" hidden="false" customHeight="true" outlineLevel="0" collapsed="false">
      <c r="A29" s="343" t="s">
        <v>311</v>
      </c>
      <c r="B29" s="343"/>
      <c r="C29" s="344" t="s">
        <v>312</v>
      </c>
      <c r="D29" s="344"/>
      <c r="E29" s="313" t="s">
        <v>280</v>
      </c>
      <c r="F29" s="313" t="s">
        <v>301</v>
      </c>
      <c r="G29" s="313" t="s">
        <v>297</v>
      </c>
      <c r="H29" s="345" t="s">
        <v>98</v>
      </c>
      <c r="I29" s="345" t="s">
        <v>98</v>
      </c>
      <c r="J29" s="345" t="s">
        <v>98</v>
      </c>
      <c r="K29" s="313" t="s">
        <v>313</v>
      </c>
      <c r="L29" s="345" t="s">
        <v>120</v>
      </c>
      <c r="M29" s="345"/>
    </row>
    <row r="30" customFormat="false" ht="13.5" hidden="false" customHeight="false" outlineLevel="0" collapsed="false">
      <c r="K30" s="234"/>
      <c r="L30" s="234"/>
      <c r="M30" s="285" t="s">
        <v>262</v>
      </c>
    </row>
  </sheetData>
  <mergeCells count="34">
    <mergeCell ref="A1:N1"/>
    <mergeCell ref="B4:B5"/>
    <mergeCell ref="D4:F4"/>
    <mergeCell ref="G4:I4"/>
    <mergeCell ref="J4:L4"/>
    <mergeCell ref="A15:N15"/>
    <mergeCell ref="A16:N16"/>
    <mergeCell ref="A18:B19"/>
    <mergeCell ref="C18:D19"/>
    <mergeCell ref="E18:K18"/>
    <mergeCell ref="L18:M19"/>
    <mergeCell ref="C20:D20"/>
    <mergeCell ref="L20:M20"/>
    <mergeCell ref="C21:D21"/>
    <mergeCell ref="L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A27:B27"/>
    <mergeCell ref="C27:D27"/>
    <mergeCell ref="L27:M27"/>
    <mergeCell ref="A28:B28"/>
    <mergeCell ref="C28:D28"/>
    <mergeCell ref="L28:M28"/>
    <mergeCell ref="A29:B29"/>
    <mergeCell ref="C29:D29"/>
    <mergeCell ref="L29:M29"/>
  </mergeCells>
  <printOptions headings="false" gridLines="false" gridLinesSet="true" horizontalCentered="false" verticalCentered="false"/>
  <pageMargins left="0.74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4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5.12"/>
    <col collapsed="false" customWidth="true" hidden="false" outlineLevel="0" max="3" min="3" style="7" width="4.12"/>
    <col collapsed="false" customWidth="true" hidden="false" outlineLevel="0" max="14" min="4" style="7" width="6.99"/>
    <col collapsed="false" customWidth="false" hidden="false" outlineLevel="0" max="257" min="15" style="7" width="8.99"/>
  </cols>
  <sheetData>
    <row r="1" s="216" customFormat="true" ht="24" hidden="false" customHeight="false" outlineLevel="0" collapsed="false">
      <c r="A1" s="9" t="s">
        <v>3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216" customFormat="tru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6.5" hidden="false" customHeight="true" outlineLevel="0" collapsed="false">
      <c r="A3" s="217" t="s">
        <v>315</v>
      </c>
      <c r="B3" s="217"/>
      <c r="C3" s="217"/>
      <c r="D3" s="217"/>
      <c r="E3" s="217"/>
      <c r="M3" s="234"/>
      <c r="N3" s="285" t="s">
        <v>249</v>
      </c>
    </row>
    <row r="4" customFormat="false" ht="21.95" hidden="false" customHeight="true" outlineLevel="0" collapsed="false">
      <c r="A4" s="346" t="s">
        <v>316</v>
      </c>
      <c r="B4" s="346"/>
      <c r="C4" s="346"/>
      <c r="D4" s="134" t="s">
        <v>317</v>
      </c>
      <c r="E4" s="134"/>
      <c r="F4" s="134"/>
      <c r="G4" s="134"/>
      <c r="H4" s="134" t="s">
        <v>318</v>
      </c>
      <c r="I4" s="134"/>
      <c r="J4" s="134" t="s">
        <v>319</v>
      </c>
      <c r="K4" s="134" t="s">
        <v>320</v>
      </c>
      <c r="L4" s="134" t="s">
        <v>321</v>
      </c>
      <c r="M4" s="347" t="s">
        <v>322</v>
      </c>
      <c r="N4" s="135" t="s">
        <v>323</v>
      </c>
    </row>
    <row r="5" customFormat="false" ht="80.1" hidden="false" customHeight="true" outlineLevel="0" collapsed="false">
      <c r="A5" s="348" t="s">
        <v>324</v>
      </c>
      <c r="B5" s="348"/>
      <c r="C5" s="348"/>
      <c r="D5" s="324" t="s">
        <v>325</v>
      </c>
      <c r="E5" s="324" t="s">
        <v>326</v>
      </c>
      <c r="F5" s="324" t="s">
        <v>327</v>
      </c>
      <c r="G5" s="324" t="s">
        <v>328</v>
      </c>
      <c r="H5" s="324" t="s">
        <v>329</v>
      </c>
      <c r="I5" s="324" t="s">
        <v>330</v>
      </c>
      <c r="J5" s="324" t="s">
        <v>331</v>
      </c>
      <c r="K5" s="324" t="s">
        <v>332</v>
      </c>
      <c r="L5" s="324" t="s">
        <v>333</v>
      </c>
      <c r="M5" s="324" t="s">
        <v>334</v>
      </c>
      <c r="N5" s="327" t="s">
        <v>335</v>
      </c>
    </row>
    <row r="6" customFormat="false" ht="19.5" hidden="false" customHeight="true" outlineLevel="0" collapsed="false">
      <c r="A6" s="349" t="s">
        <v>336</v>
      </c>
      <c r="B6" s="350" t="s">
        <v>86</v>
      </c>
      <c r="C6" s="94" t="n">
        <v>2</v>
      </c>
      <c r="D6" s="351" t="n">
        <v>7.4</v>
      </c>
      <c r="E6" s="351" t="n">
        <v>7.2</v>
      </c>
      <c r="F6" s="351" t="n">
        <v>7.4</v>
      </c>
      <c r="G6" s="351" t="n">
        <v>7.4</v>
      </c>
      <c r="H6" s="351" t="n">
        <v>7.2</v>
      </c>
      <c r="I6" s="351" t="n">
        <v>7.3</v>
      </c>
      <c r="J6" s="351" t="n">
        <v>7.6</v>
      </c>
      <c r="K6" s="351" t="n">
        <v>7.5</v>
      </c>
      <c r="L6" s="351" t="n">
        <v>7.2</v>
      </c>
      <c r="M6" s="351" t="n">
        <v>7.4</v>
      </c>
      <c r="N6" s="351" t="n">
        <v>7.1</v>
      </c>
    </row>
    <row r="7" customFormat="false" ht="19.5" hidden="false" customHeight="true" outlineLevel="0" collapsed="false">
      <c r="A7" s="349"/>
      <c r="B7" s="350"/>
      <c r="C7" s="94" t="n">
        <v>7</v>
      </c>
      <c r="D7" s="351" t="n">
        <v>7.4</v>
      </c>
      <c r="E7" s="351" t="n">
        <v>7.5</v>
      </c>
      <c r="F7" s="351" t="n">
        <v>7.5</v>
      </c>
      <c r="G7" s="351" t="n">
        <v>7.4</v>
      </c>
      <c r="H7" s="351" t="n">
        <v>7.5</v>
      </c>
      <c r="I7" s="351" t="n">
        <v>7.5</v>
      </c>
      <c r="J7" s="351" t="n">
        <v>7.6</v>
      </c>
      <c r="K7" s="351" t="n">
        <v>7.2</v>
      </c>
      <c r="L7" s="351" t="n">
        <v>7.4</v>
      </c>
      <c r="M7" s="351" t="n">
        <v>7.5</v>
      </c>
      <c r="N7" s="351" t="n">
        <v>7.3</v>
      </c>
    </row>
    <row r="8" customFormat="false" ht="19.5" hidden="false" customHeight="true" outlineLevel="0" collapsed="false">
      <c r="A8" s="349"/>
      <c r="B8" s="350"/>
      <c r="C8" s="94" t="n">
        <v>12</v>
      </c>
      <c r="D8" s="352" t="n">
        <v>7.4</v>
      </c>
      <c r="E8" s="352" t="n">
        <v>7.5</v>
      </c>
      <c r="F8" s="352" t="n">
        <v>7.3</v>
      </c>
      <c r="G8" s="352" t="n">
        <v>7.5</v>
      </c>
      <c r="H8" s="352" t="n">
        <v>7.3</v>
      </c>
      <c r="I8" s="352" t="n">
        <v>7.6</v>
      </c>
      <c r="J8" s="352" t="n">
        <v>7.6</v>
      </c>
      <c r="K8" s="352" t="n">
        <v>7.3</v>
      </c>
      <c r="L8" s="352" t="n">
        <v>7.2</v>
      </c>
      <c r="M8" s="352" t="n">
        <v>7.4</v>
      </c>
      <c r="N8" s="352" t="n">
        <v>7.1</v>
      </c>
    </row>
    <row r="9" customFormat="false" ht="19.5" hidden="false" customHeight="true" outlineLevel="0" collapsed="false">
      <c r="A9" s="349"/>
      <c r="B9" s="350"/>
      <c r="C9" s="94" t="n">
        <v>13</v>
      </c>
      <c r="D9" s="352" t="n">
        <v>7.4</v>
      </c>
      <c r="E9" s="352" t="n">
        <v>7.5</v>
      </c>
      <c r="F9" s="352" t="n">
        <v>7.5</v>
      </c>
      <c r="G9" s="352" t="n">
        <v>7.5</v>
      </c>
      <c r="H9" s="352" t="n">
        <v>7.7</v>
      </c>
      <c r="I9" s="352" t="n">
        <v>7.6</v>
      </c>
      <c r="J9" s="352" t="n">
        <v>7.5</v>
      </c>
      <c r="K9" s="352" t="n">
        <v>7.4</v>
      </c>
      <c r="L9" s="352" t="n">
        <v>7.4</v>
      </c>
      <c r="M9" s="352" t="n">
        <v>7.4</v>
      </c>
      <c r="N9" s="352" t="n">
        <v>7.3</v>
      </c>
    </row>
    <row r="10" customFormat="false" ht="19.5" hidden="false" customHeight="true" outlineLevel="0" collapsed="false">
      <c r="A10" s="349"/>
      <c r="B10" s="350"/>
      <c r="C10" s="144" t="n">
        <v>14</v>
      </c>
      <c r="D10" s="353" t="n">
        <v>7.4</v>
      </c>
      <c r="E10" s="352" t="n">
        <v>7.5</v>
      </c>
      <c r="F10" s="352" t="n">
        <v>7.4</v>
      </c>
      <c r="G10" s="352" t="n">
        <v>7.5</v>
      </c>
      <c r="H10" s="352" t="n">
        <v>7.6</v>
      </c>
      <c r="I10" s="352" t="n">
        <v>7.6</v>
      </c>
      <c r="J10" s="352" t="n">
        <v>7.5</v>
      </c>
      <c r="K10" s="352" t="n">
        <v>7.4</v>
      </c>
      <c r="L10" s="352" t="n">
        <v>7.5</v>
      </c>
      <c r="M10" s="352" t="n">
        <v>7.4</v>
      </c>
      <c r="N10" s="352" t="n">
        <v>7.2</v>
      </c>
    </row>
    <row r="11" customFormat="false" ht="19.5" hidden="false" customHeight="true" outlineLevel="0" collapsed="false">
      <c r="A11" s="349"/>
      <c r="B11" s="350"/>
      <c r="C11" s="144" t="n">
        <v>15</v>
      </c>
      <c r="D11" s="353" t="n">
        <v>7.3</v>
      </c>
      <c r="E11" s="352" t="n">
        <v>7.4</v>
      </c>
      <c r="F11" s="352" t="n">
        <v>7.4</v>
      </c>
      <c r="G11" s="352" t="n">
        <v>7.5</v>
      </c>
      <c r="H11" s="352" t="n">
        <v>7.4</v>
      </c>
      <c r="I11" s="352" t="n">
        <v>7.5</v>
      </c>
      <c r="J11" s="352" t="n">
        <v>7.1</v>
      </c>
      <c r="K11" s="352" t="n">
        <v>7.5</v>
      </c>
      <c r="L11" s="352" t="n">
        <v>7.4</v>
      </c>
      <c r="M11" s="352" t="n">
        <v>7.5</v>
      </c>
      <c r="N11" s="352" t="n">
        <v>7.1</v>
      </c>
    </row>
    <row r="12" customFormat="false" ht="19.5" hidden="false" customHeight="true" outlineLevel="0" collapsed="false">
      <c r="A12" s="349"/>
      <c r="B12" s="350"/>
      <c r="C12" s="354" t="n">
        <v>16</v>
      </c>
      <c r="D12" s="355" t="n">
        <v>7.6</v>
      </c>
      <c r="E12" s="356" t="n">
        <v>7.6</v>
      </c>
      <c r="F12" s="356" t="n">
        <v>7.6</v>
      </c>
      <c r="G12" s="356" t="n">
        <v>7.5</v>
      </c>
      <c r="H12" s="356" t="n">
        <v>7.6</v>
      </c>
      <c r="I12" s="356" t="n">
        <v>7.6</v>
      </c>
      <c r="J12" s="356" t="n">
        <v>7.8</v>
      </c>
      <c r="K12" s="356" t="n">
        <v>7.5</v>
      </c>
      <c r="L12" s="356" t="n">
        <v>7.6</v>
      </c>
      <c r="M12" s="356" t="n">
        <v>7.6</v>
      </c>
      <c r="N12" s="356" t="n">
        <v>7.3</v>
      </c>
    </row>
    <row r="13" customFormat="false" ht="19.5" hidden="false" customHeight="true" outlineLevel="0" collapsed="false">
      <c r="A13" s="357" t="s">
        <v>337</v>
      </c>
      <c r="B13" s="358"/>
      <c r="C13" s="357" t="n">
        <v>17</v>
      </c>
      <c r="D13" s="359" t="n">
        <v>7.4</v>
      </c>
      <c r="E13" s="360" t="n">
        <v>7.5</v>
      </c>
      <c r="F13" s="360" t="n">
        <v>7.6</v>
      </c>
      <c r="G13" s="360" t="n">
        <v>7.5</v>
      </c>
      <c r="H13" s="360" t="n">
        <v>7.5</v>
      </c>
      <c r="I13" s="360" t="n">
        <v>7.7</v>
      </c>
      <c r="J13" s="360" t="n">
        <v>7.6</v>
      </c>
      <c r="K13" s="360" t="n">
        <v>7.3</v>
      </c>
      <c r="L13" s="360" t="n">
        <v>7.4</v>
      </c>
      <c r="M13" s="360" t="n">
        <v>7.4</v>
      </c>
      <c r="N13" s="360" t="n">
        <v>7.2</v>
      </c>
      <c r="O13" s="144"/>
    </row>
    <row r="14" customFormat="false" ht="19.5" hidden="false" customHeight="true" outlineLevel="0" collapsed="false">
      <c r="A14" s="361" t="s">
        <v>338</v>
      </c>
      <c r="B14" s="350" t="s">
        <v>86</v>
      </c>
      <c r="C14" s="94" t="n">
        <v>2</v>
      </c>
      <c r="D14" s="92" t="n">
        <v>5</v>
      </c>
      <c r="E14" s="92" t="n">
        <v>5</v>
      </c>
      <c r="F14" s="92" t="n">
        <v>3</v>
      </c>
      <c r="G14" s="92" t="n">
        <v>3</v>
      </c>
      <c r="H14" s="92" t="n">
        <v>14</v>
      </c>
      <c r="I14" s="92" t="n">
        <v>8</v>
      </c>
      <c r="J14" s="92" t="n">
        <v>2</v>
      </c>
      <c r="K14" s="92" t="n">
        <v>2</v>
      </c>
      <c r="L14" s="92" t="n">
        <v>3</v>
      </c>
      <c r="M14" s="92" t="n">
        <v>1</v>
      </c>
      <c r="N14" s="92" t="n">
        <v>4</v>
      </c>
    </row>
    <row r="15" customFormat="false" ht="19.5" hidden="false" customHeight="true" outlineLevel="0" collapsed="false">
      <c r="A15" s="361"/>
      <c r="B15" s="350"/>
      <c r="C15" s="94" t="n">
        <v>7</v>
      </c>
      <c r="D15" s="92" t="n">
        <v>4</v>
      </c>
      <c r="E15" s="92" t="n">
        <v>3</v>
      </c>
      <c r="F15" s="92" t="n">
        <v>4</v>
      </c>
      <c r="G15" s="92" t="n">
        <v>5</v>
      </c>
      <c r="H15" s="92" t="n">
        <v>7</v>
      </c>
      <c r="I15" s="92" t="n">
        <v>5</v>
      </c>
      <c r="J15" s="92" t="n">
        <v>2</v>
      </c>
      <c r="K15" s="92" t="n">
        <v>4</v>
      </c>
      <c r="L15" s="92" t="n">
        <v>5</v>
      </c>
      <c r="M15" s="92" t="n">
        <v>2</v>
      </c>
      <c r="N15" s="92" t="n">
        <v>6</v>
      </c>
    </row>
    <row r="16" customFormat="false" ht="19.5" hidden="false" customHeight="true" outlineLevel="0" collapsed="false">
      <c r="A16" s="361"/>
      <c r="B16" s="350"/>
      <c r="C16" s="94" t="n">
        <v>12</v>
      </c>
      <c r="D16" s="92" t="n">
        <v>3</v>
      </c>
      <c r="E16" s="92" t="n">
        <v>4</v>
      </c>
      <c r="F16" s="92" t="n">
        <v>2</v>
      </c>
      <c r="G16" s="92" t="n">
        <v>4</v>
      </c>
      <c r="H16" s="92" t="n">
        <v>8</v>
      </c>
      <c r="I16" s="92" t="n">
        <v>8</v>
      </c>
      <c r="J16" s="92" t="n">
        <v>2</v>
      </c>
      <c r="K16" s="92" t="n">
        <v>3</v>
      </c>
      <c r="L16" s="92" t="n">
        <v>5</v>
      </c>
      <c r="M16" s="92" t="n">
        <v>4</v>
      </c>
      <c r="N16" s="92" t="n">
        <v>5</v>
      </c>
    </row>
    <row r="17" customFormat="false" ht="19.5" hidden="false" customHeight="true" outlineLevel="0" collapsed="false">
      <c r="A17" s="361"/>
      <c r="B17" s="350"/>
      <c r="C17" s="94" t="n">
        <v>13</v>
      </c>
      <c r="D17" s="92" t="n">
        <v>4</v>
      </c>
      <c r="E17" s="92" t="n">
        <v>6</v>
      </c>
      <c r="F17" s="92" t="n">
        <v>4</v>
      </c>
      <c r="G17" s="92" t="n">
        <v>6</v>
      </c>
      <c r="H17" s="92" t="n">
        <v>5</v>
      </c>
      <c r="I17" s="92" t="n">
        <v>10</v>
      </c>
      <c r="J17" s="92" t="n">
        <v>2</v>
      </c>
      <c r="K17" s="92" t="n">
        <v>3</v>
      </c>
      <c r="L17" s="92" t="n">
        <v>4</v>
      </c>
      <c r="M17" s="92" t="n">
        <v>3</v>
      </c>
      <c r="N17" s="92" t="n">
        <v>6</v>
      </c>
    </row>
    <row r="18" customFormat="false" ht="19.5" hidden="false" customHeight="true" outlineLevel="0" collapsed="false">
      <c r="A18" s="361"/>
      <c r="B18" s="350"/>
      <c r="C18" s="94" t="n">
        <v>14</v>
      </c>
      <c r="D18" s="92" t="n">
        <v>3</v>
      </c>
      <c r="E18" s="92" t="n">
        <v>5</v>
      </c>
      <c r="F18" s="92" t="n">
        <v>6</v>
      </c>
      <c r="G18" s="92" t="n">
        <v>6</v>
      </c>
      <c r="H18" s="92" t="n">
        <v>4</v>
      </c>
      <c r="I18" s="92" t="n">
        <v>8</v>
      </c>
      <c r="J18" s="92" t="n">
        <v>2</v>
      </c>
      <c r="K18" s="92" t="n">
        <v>2</v>
      </c>
      <c r="L18" s="92" t="n">
        <v>4</v>
      </c>
      <c r="M18" s="92" t="n">
        <v>2</v>
      </c>
      <c r="N18" s="92" t="n">
        <v>6</v>
      </c>
    </row>
    <row r="19" customFormat="false" ht="19.5" hidden="false" customHeight="true" outlineLevel="0" collapsed="false">
      <c r="A19" s="361"/>
      <c r="B19" s="350"/>
      <c r="C19" s="94" t="n">
        <v>15</v>
      </c>
      <c r="D19" s="92" t="n">
        <v>3</v>
      </c>
      <c r="E19" s="92" t="n">
        <v>5</v>
      </c>
      <c r="F19" s="92" t="n">
        <v>3</v>
      </c>
      <c r="G19" s="92" t="n">
        <v>5</v>
      </c>
      <c r="H19" s="92" t="n">
        <v>8</v>
      </c>
      <c r="I19" s="92" t="n">
        <v>9</v>
      </c>
      <c r="J19" s="92" t="n">
        <v>2</v>
      </c>
      <c r="K19" s="92" t="n">
        <v>2</v>
      </c>
      <c r="L19" s="92" t="n">
        <v>3</v>
      </c>
      <c r="M19" s="92" t="n">
        <v>2</v>
      </c>
      <c r="N19" s="92" t="n">
        <v>7</v>
      </c>
    </row>
    <row r="20" customFormat="false" ht="19.5" hidden="false" customHeight="true" outlineLevel="0" collapsed="false">
      <c r="A20" s="361"/>
      <c r="B20" s="350"/>
      <c r="C20" s="94" t="n">
        <v>16</v>
      </c>
      <c r="D20" s="362" t="n">
        <v>3</v>
      </c>
      <c r="E20" s="362" t="n">
        <v>5</v>
      </c>
      <c r="F20" s="362" t="n">
        <v>4</v>
      </c>
      <c r="G20" s="362" t="n">
        <v>5</v>
      </c>
      <c r="H20" s="362" t="n">
        <v>9</v>
      </c>
      <c r="I20" s="362" t="n">
        <v>8</v>
      </c>
      <c r="J20" s="362" t="n">
        <v>2</v>
      </c>
      <c r="K20" s="362" t="n">
        <v>2</v>
      </c>
      <c r="L20" s="362" t="n">
        <v>3</v>
      </c>
      <c r="M20" s="362" t="n">
        <v>2</v>
      </c>
      <c r="N20" s="362" t="n">
        <v>5</v>
      </c>
    </row>
    <row r="21" s="8" customFormat="true" ht="19.5" hidden="false" customHeight="true" outlineLevel="0" collapsed="false">
      <c r="A21" s="354" t="s">
        <v>339</v>
      </c>
      <c r="B21" s="358"/>
      <c r="C21" s="148" t="n">
        <v>17</v>
      </c>
      <c r="D21" s="363" t="n">
        <v>2</v>
      </c>
      <c r="E21" s="363" t="n">
        <v>6</v>
      </c>
      <c r="F21" s="363" t="n">
        <v>3</v>
      </c>
      <c r="G21" s="363" t="n">
        <v>5</v>
      </c>
      <c r="H21" s="363" t="n">
        <v>6</v>
      </c>
      <c r="I21" s="363" t="n">
        <v>10</v>
      </c>
      <c r="J21" s="363" t="n">
        <v>2</v>
      </c>
      <c r="K21" s="363" t="n">
        <v>2</v>
      </c>
      <c r="L21" s="363" t="n">
        <v>3</v>
      </c>
      <c r="M21" s="363" t="n">
        <v>2</v>
      </c>
      <c r="N21" s="363" t="n">
        <v>5</v>
      </c>
    </row>
    <row r="22" customFormat="false" ht="19.5" hidden="false" customHeight="true" outlineLevel="0" collapsed="false">
      <c r="A22" s="349" t="s">
        <v>340</v>
      </c>
      <c r="B22" s="364" t="s">
        <v>86</v>
      </c>
      <c r="C22" s="94" t="n">
        <v>2</v>
      </c>
      <c r="D22" s="92" t="n">
        <v>45</v>
      </c>
      <c r="E22" s="92" t="n">
        <v>33</v>
      </c>
      <c r="F22" s="92" t="n">
        <v>26</v>
      </c>
      <c r="G22" s="92" t="n">
        <v>26</v>
      </c>
      <c r="H22" s="92" t="n">
        <v>33</v>
      </c>
      <c r="I22" s="92" t="n">
        <v>14</v>
      </c>
      <c r="J22" s="92" t="n">
        <v>20</v>
      </c>
      <c r="K22" s="92" t="n">
        <v>16</v>
      </c>
      <c r="L22" s="92" t="n">
        <v>14</v>
      </c>
      <c r="M22" s="92" t="n">
        <v>19</v>
      </c>
      <c r="N22" s="92" t="n">
        <v>14</v>
      </c>
    </row>
    <row r="23" customFormat="false" ht="19.5" hidden="false" customHeight="true" outlineLevel="0" collapsed="false">
      <c r="A23" s="349"/>
      <c r="B23" s="350"/>
      <c r="C23" s="94" t="n">
        <v>7</v>
      </c>
      <c r="D23" s="92" t="n">
        <v>9</v>
      </c>
      <c r="E23" s="92" t="n">
        <v>16</v>
      </c>
      <c r="F23" s="92" t="n">
        <v>22</v>
      </c>
      <c r="G23" s="92" t="n">
        <v>14</v>
      </c>
      <c r="H23" s="92" t="n">
        <v>17</v>
      </c>
      <c r="I23" s="92" t="n">
        <v>7</v>
      </c>
      <c r="J23" s="92" t="n">
        <v>9</v>
      </c>
      <c r="K23" s="92" t="n">
        <v>15</v>
      </c>
      <c r="L23" s="92" t="n">
        <v>10</v>
      </c>
      <c r="M23" s="92" t="n">
        <v>8</v>
      </c>
      <c r="N23" s="92" t="n">
        <v>31</v>
      </c>
    </row>
    <row r="24" customFormat="false" ht="19.5" hidden="false" customHeight="true" outlineLevel="0" collapsed="false">
      <c r="A24" s="349"/>
      <c r="B24" s="350"/>
      <c r="C24" s="94" t="n">
        <v>12</v>
      </c>
      <c r="D24" s="92" t="n">
        <v>6</v>
      </c>
      <c r="E24" s="92" t="n">
        <v>8</v>
      </c>
      <c r="F24" s="92" t="n">
        <v>16</v>
      </c>
      <c r="G24" s="92" t="n">
        <v>10</v>
      </c>
      <c r="H24" s="92" t="n">
        <v>18</v>
      </c>
      <c r="I24" s="92" t="n">
        <v>6</v>
      </c>
      <c r="J24" s="92" t="n">
        <v>6</v>
      </c>
      <c r="K24" s="92" t="n">
        <v>13</v>
      </c>
      <c r="L24" s="92" t="n">
        <v>18</v>
      </c>
      <c r="M24" s="92" t="n">
        <v>7</v>
      </c>
      <c r="N24" s="92" t="n">
        <v>16</v>
      </c>
    </row>
    <row r="25" customFormat="false" ht="19.5" hidden="false" customHeight="true" outlineLevel="0" collapsed="false">
      <c r="A25" s="349"/>
      <c r="B25" s="350"/>
      <c r="C25" s="94" t="n">
        <v>13</v>
      </c>
      <c r="D25" s="92" t="n">
        <v>8</v>
      </c>
      <c r="E25" s="92" t="n">
        <v>7</v>
      </c>
      <c r="F25" s="92" t="n">
        <v>12</v>
      </c>
      <c r="G25" s="92" t="n">
        <v>8</v>
      </c>
      <c r="H25" s="92" t="n">
        <v>13</v>
      </c>
      <c r="I25" s="92" t="n">
        <v>7</v>
      </c>
      <c r="J25" s="92" t="n">
        <v>8</v>
      </c>
      <c r="K25" s="92" t="n">
        <v>12</v>
      </c>
      <c r="L25" s="92" t="n">
        <v>17</v>
      </c>
      <c r="M25" s="92" t="n">
        <v>7</v>
      </c>
      <c r="N25" s="92" t="n">
        <v>15</v>
      </c>
    </row>
    <row r="26" customFormat="false" ht="19.5" hidden="false" customHeight="true" outlineLevel="0" collapsed="false">
      <c r="A26" s="349"/>
      <c r="B26" s="350"/>
      <c r="C26" s="94" t="n">
        <v>14</v>
      </c>
      <c r="D26" s="92" t="n">
        <v>8</v>
      </c>
      <c r="E26" s="92" t="n">
        <v>8</v>
      </c>
      <c r="F26" s="92" t="n">
        <v>37</v>
      </c>
      <c r="G26" s="92" t="n">
        <v>10</v>
      </c>
      <c r="H26" s="92" t="n">
        <v>7</v>
      </c>
      <c r="I26" s="92" t="n">
        <v>7</v>
      </c>
      <c r="J26" s="92" t="n">
        <v>6</v>
      </c>
      <c r="K26" s="92" t="n">
        <v>12</v>
      </c>
      <c r="L26" s="92" t="n">
        <v>15</v>
      </c>
      <c r="M26" s="92" t="n">
        <v>7</v>
      </c>
      <c r="N26" s="92" t="n">
        <v>17</v>
      </c>
    </row>
    <row r="27" customFormat="false" ht="19.5" hidden="false" customHeight="true" outlineLevel="0" collapsed="false">
      <c r="A27" s="349"/>
      <c r="B27" s="350"/>
      <c r="C27" s="94" t="n">
        <v>15</v>
      </c>
      <c r="D27" s="92" t="n">
        <v>6</v>
      </c>
      <c r="E27" s="92" t="n">
        <v>8</v>
      </c>
      <c r="F27" s="92" t="n">
        <v>12</v>
      </c>
      <c r="G27" s="92" t="n">
        <v>6</v>
      </c>
      <c r="H27" s="92" t="n">
        <v>36</v>
      </c>
      <c r="I27" s="92" t="n">
        <v>5</v>
      </c>
      <c r="J27" s="92" t="n">
        <v>7</v>
      </c>
      <c r="K27" s="92" t="n">
        <v>11</v>
      </c>
      <c r="L27" s="92" t="n">
        <v>16</v>
      </c>
      <c r="M27" s="92" t="n">
        <v>6</v>
      </c>
      <c r="N27" s="92" t="n">
        <v>16</v>
      </c>
    </row>
    <row r="28" customFormat="false" ht="19.5" hidden="false" customHeight="true" outlineLevel="0" collapsed="false">
      <c r="A28" s="349"/>
      <c r="B28" s="350"/>
      <c r="C28" s="94" t="n">
        <v>16</v>
      </c>
      <c r="D28" s="365" t="n">
        <v>7</v>
      </c>
      <c r="E28" s="362" t="n">
        <v>7</v>
      </c>
      <c r="F28" s="362" t="n">
        <v>11</v>
      </c>
      <c r="G28" s="362" t="n">
        <v>5</v>
      </c>
      <c r="H28" s="362" t="n">
        <v>9</v>
      </c>
      <c r="I28" s="362" t="n">
        <v>6</v>
      </c>
      <c r="J28" s="362" t="n">
        <v>8</v>
      </c>
      <c r="K28" s="362" t="n">
        <v>7</v>
      </c>
      <c r="L28" s="362" t="n">
        <v>16</v>
      </c>
      <c r="M28" s="362" t="n">
        <v>6</v>
      </c>
      <c r="N28" s="362" t="n">
        <v>14</v>
      </c>
    </row>
    <row r="29" customFormat="false" ht="19.5" hidden="false" customHeight="true" outlineLevel="0" collapsed="false">
      <c r="A29" s="354" t="s">
        <v>341</v>
      </c>
      <c r="B29" s="358"/>
      <c r="C29" s="148" t="n">
        <v>17</v>
      </c>
      <c r="D29" s="366" t="n">
        <v>6</v>
      </c>
      <c r="E29" s="363" t="n">
        <v>9</v>
      </c>
      <c r="F29" s="363" t="n">
        <v>9</v>
      </c>
      <c r="G29" s="363" t="n">
        <v>6</v>
      </c>
      <c r="H29" s="363" t="n">
        <v>9</v>
      </c>
      <c r="I29" s="363" t="n">
        <v>6</v>
      </c>
      <c r="J29" s="363" t="n">
        <v>6</v>
      </c>
      <c r="K29" s="363" t="n">
        <v>9</v>
      </c>
      <c r="L29" s="363" t="n">
        <v>9</v>
      </c>
      <c r="M29" s="363" t="n">
        <v>6</v>
      </c>
      <c r="N29" s="363" t="n">
        <v>15</v>
      </c>
    </row>
    <row r="30" customFormat="false" ht="19.5" hidden="false" customHeight="true" outlineLevel="0" collapsed="false">
      <c r="A30" s="349" t="s">
        <v>342</v>
      </c>
      <c r="B30" s="350" t="s">
        <v>86</v>
      </c>
      <c r="C30" s="94" t="n">
        <v>2</v>
      </c>
      <c r="D30" s="89" t="n">
        <v>10</v>
      </c>
      <c r="E30" s="89" t="n">
        <v>9</v>
      </c>
      <c r="F30" s="89" t="n">
        <v>8</v>
      </c>
      <c r="G30" s="89" t="n">
        <v>9</v>
      </c>
      <c r="H30" s="89" t="n">
        <v>6</v>
      </c>
      <c r="I30" s="89" t="n">
        <v>9</v>
      </c>
      <c r="J30" s="89" t="n">
        <v>12</v>
      </c>
      <c r="K30" s="89" t="n">
        <v>11</v>
      </c>
      <c r="L30" s="89" t="n">
        <v>10</v>
      </c>
      <c r="M30" s="89" t="n">
        <v>11</v>
      </c>
      <c r="N30" s="89" t="n">
        <v>8</v>
      </c>
    </row>
    <row r="31" customFormat="false" ht="19.5" hidden="false" customHeight="true" outlineLevel="0" collapsed="false">
      <c r="A31" s="349"/>
      <c r="B31" s="350"/>
      <c r="C31" s="94" t="n">
        <v>7</v>
      </c>
      <c r="D31" s="89" t="n">
        <v>9</v>
      </c>
      <c r="E31" s="89" t="n">
        <v>8</v>
      </c>
      <c r="F31" s="89" t="n">
        <v>9</v>
      </c>
      <c r="G31" s="89" t="n">
        <v>7</v>
      </c>
      <c r="H31" s="89" t="n">
        <v>7</v>
      </c>
      <c r="I31" s="89" t="n">
        <v>8</v>
      </c>
      <c r="J31" s="89" t="n">
        <v>10</v>
      </c>
      <c r="K31" s="89" t="n">
        <v>8</v>
      </c>
      <c r="L31" s="89" t="n">
        <v>10</v>
      </c>
      <c r="M31" s="89" t="n">
        <v>11</v>
      </c>
      <c r="N31" s="89" t="n">
        <v>7</v>
      </c>
    </row>
    <row r="32" customFormat="false" ht="19.5" hidden="false" customHeight="true" outlineLevel="0" collapsed="false">
      <c r="A32" s="349"/>
      <c r="B32" s="350"/>
      <c r="C32" s="94" t="n">
        <v>12</v>
      </c>
      <c r="D32" s="92" t="n">
        <v>9</v>
      </c>
      <c r="E32" s="92" t="n">
        <v>8</v>
      </c>
      <c r="F32" s="92" t="n">
        <v>8</v>
      </c>
      <c r="G32" s="92" t="n">
        <v>7</v>
      </c>
      <c r="H32" s="92" t="n">
        <v>7</v>
      </c>
      <c r="I32" s="92" t="n">
        <v>6</v>
      </c>
      <c r="J32" s="92" t="n">
        <v>9</v>
      </c>
      <c r="K32" s="92" t="n">
        <v>8</v>
      </c>
      <c r="L32" s="92" t="n">
        <v>8</v>
      </c>
      <c r="M32" s="92" t="n">
        <v>9</v>
      </c>
      <c r="N32" s="92" t="n">
        <v>6</v>
      </c>
    </row>
    <row r="33" customFormat="false" ht="19.5" hidden="false" customHeight="true" outlineLevel="0" collapsed="false">
      <c r="A33" s="349"/>
      <c r="B33" s="350"/>
      <c r="C33" s="94" t="n">
        <v>13</v>
      </c>
      <c r="D33" s="92" t="n">
        <v>9</v>
      </c>
      <c r="E33" s="92" t="n">
        <v>8</v>
      </c>
      <c r="F33" s="92" t="n">
        <v>9</v>
      </c>
      <c r="G33" s="92" t="n">
        <v>7</v>
      </c>
      <c r="H33" s="92" t="n">
        <v>8</v>
      </c>
      <c r="I33" s="92" t="n">
        <v>6</v>
      </c>
      <c r="J33" s="92" t="n">
        <v>9</v>
      </c>
      <c r="K33" s="92" t="n">
        <v>8</v>
      </c>
      <c r="L33" s="92" t="n">
        <v>8</v>
      </c>
      <c r="M33" s="92" t="n">
        <v>9</v>
      </c>
      <c r="N33" s="92" t="n">
        <v>6</v>
      </c>
    </row>
    <row r="34" customFormat="false" ht="19.5" hidden="false" customHeight="true" outlineLevel="0" collapsed="false">
      <c r="A34" s="349"/>
      <c r="B34" s="350"/>
      <c r="C34" s="94" t="n">
        <v>14</v>
      </c>
      <c r="D34" s="92" t="n">
        <v>9</v>
      </c>
      <c r="E34" s="92" t="n">
        <v>8</v>
      </c>
      <c r="F34" s="92" t="n">
        <v>9</v>
      </c>
      <c r="G34" s="92" t="n">
        <v>8</v>
      </c>
      <c r="H34" s="92" t="n">
        <v>9</v>
      </c>
      <c r="I34" s="92" t="n">
        <v>8</v>
      </c>
      <c r="J34" s="92" t="n">
        <v>9</v>
      </c>
      <c r="K34" s="92" t="n">
        <v>8</v>
      </c>
      <c r="L34" s="92" t="n">
        <v>10</v>
      </c>
      <c r="M34" s="92" t="n">
        <v>10</v>
      </c>
      <c r="N34" s="92" t="n">
        <v>7</v>
      </c>
    </row>
    <row r="35" customFormat="false" ht="19.5" hidden="false" customHeight="true" outlineLevel="0" collapsed="false">
      <c r="A35" s="349"/>
      <c r="B35" s="350"/>
      <c r="C35" s="94" t="n">
        <v>15</v>
      </c>
      <c r="D35" s="92" t="n">
        <v>10</v>
      </c>
      <c r="E35" s="92" t="n">
        <v>9</v>
      </c>
      <c r="F35" s="92" t="n">
        <v>9</v>
      </c>
      <c r="G35" s="92" t="n">
        <v>8</v>
      </c>
      <c r="H35" s="92" t="n">
        <v>9</v>
      </c>
      <c r="I35" s="92" t="n">
        <v>7</v>
      </c>
      <c r="J35" s="92" t="n">
        <v>9</v>
      </c>
      <c r="K35" s="92" t="n">
        <v>9</v>
      </c>
      <c r="L35" s="92" t="n">
        <v>9</v>
      </c>
      <c r="M35" s="92" t="n">
        <v>9</v>
      </c>
      <c r="N35" s="92" t="n">
        <v>8</v>
      </c>
    </row>
    <row r="36" customFormat="false" ht="19.5" hidden="false" customHeight="true" outlineLevel="0" collapsed="false">
      <c r="A36" s="349"/>
      <c r="B36" s="350"/>
      <c r="C36" s="94" t="n">
        <v>16</v>
      </c>
      <c r="D36" s="362" t="n">
        <v>10</v>
      </c>
      <c r="E36" s="362" t="n">
        <v>9</v>
      </c>
      <c r="F36" s="362" t="n">
        <v>9</v>
      </c>
      <c r="G36" s="362" t="n">
        <v>9</v>
      </c>
      <c r="H36" s="362" t="n">
        <v>8</v>
      </c>
      <c r="I36" s="362" t="n">
        <v>8</v>
      </c>
      <c r="J36" s="362" t="n">
        <v>10</v>
      </c>
      <c r="K36" s="362" t="n">
        <v>9</v>
      </c>
      <c r="L36" s="362" t="n">
        <v>9</v>
      </c>
      <c r="M36" s="362" t="n">
        <v>10</v>
      </c>
      <c r="N36" s="362" t="n">
        <v>8</v>
      </c>
    </row>
    <row r="37" customFormat="false" ht="19.5" hidden="false" customHeight="true" outlineLevel="0" collapsed="false">
      <c r="A37" s="354" t="s">
        <v>343</v>
      </c>
      <c r="B37" s="358"/>
      <c r="C37" s="148" t="n">
        <v>17</v>
      </c>
      <c r="D37" s="363" t="n">
        <v>10</v>
      </c>
      <c r="E37" s="363" t="n">
        <v>9</v>
      </c>
      <c r="F37" s="363" t="n">
        <v>10</v>
      </c>
      <c r="G37" s="363" t="n">
        <v>8</v>
      </c>
      <c r="H37" s="363" t="n">
        <v>8</v>
      </c>
      <c r="I37" s="363" t="n">
        <v>7</v>
      </c>
      <c r="J37" s="363" t="n">
        <v>10</v>
      </c>
      <c r="K37" s="363" t="n">
        <v>10</v>
      </c>
      <c r="L37" s="363" t="n">
        <v>9</v>
      </c>
      <c r="M37" s="363" t="n">
        <v>10</v>
      </c>
      <c r="N37" s="363" t="n">
        <v>8</v>
      </c>
      <c r="O37" s="8"/>
    </row>
    <row r="38" customFormat="false" ht="16.5" hidden="false" customHeight="true" outlineLevel="0" collapsed="false">
      <c r="A38" s="367"/>
      <c r="L38" s="83"/>
      <c r="M38" s="83"/>
      <c r="N38" s="109" t="s">
        <v>262</v>
      </c>
    </row>
  </sheetData>
  <mergeCells count="9">
    <mergeCell ref="A1:N1"/>
    <mergeCell ref="A4:C4"/>
    <mergeCell ref="D4:G4"/>
    <mergeCell ref="H4:I4"/>
    <mergeCell ref="A5:C5"/>
    <mergeCell ref="A6:A12"/>
    <mergeCell ref="A14:A20"/>
    <mergeCell ref="A22:A28"/>
    <mergeCell ref="A30:A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5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7" width="8.99"/>
    <col collapsed="false" customWidth="true" hidden="false" outlineLevel="0" max="9" min="9" style="7" width="20.25"/>
    <col collapsed="false" customWidth="false" hidden="true" outlineLevel="0" max="10" min="10" style="8" width="8.97"/>
    <col collapsed="false" customWidth="true" hidden="true" outlineLevel="0" max="14" min="11" style="8" width="9.87"/>
    <col collapsed="false" customWidth="false" hidden="true" outlineLevel="0" max="15" min="15" style="8" width="8.97"/>
    <col collapsed="false" customWidth="false" hidden="false" outlineLevel="0" max="21" min="16" style="8" width="8.99"/>
    <col collapsed="false" customWidth="false" hidden="false" outlineLevel="0" max="257" min="22" style="7" width="8.99"/>
  </cols>
  <sheetData>
    <row r="10" customFormat="false" ht="24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10" t="s">
        <v>3</v>
      </c>
      <c r="L10" s="10" t="s">
        <v>4</v>
      </c>
    </row>
    <row r="11" customFormat="false" ht="16.5" hidden="false" customHeight="true" outlineLevel="0" collapsed="false">
      <c r="J11" s="11"/>
      <c r="K11" s="12" t="s">
        <v>5</v>
      </c>
      <c r="L11" s="12" t="s">
        <v>6</v>
      </c>
      <c r="M11" s="12" t="s">
        <v>7</v>
      </c>
      <c r="N11" s="12" t="s">
        <v>8</v>
      </c>
      <c r="O11" s="10" t="s">
        <v>9</v>
      </c>
    </row>
    <row r="12" customFormat="false" ht="27" hidden="false" customHeight="false" outlineLevel="0" collapsed="false">
      <c r="J12" s="13" t="s">
        <v>10</v>
      </c>
      <c r="K12" s="11" t="n">
        <f aca="false">K24/10000</f>
        <v>2.9735</v>
      </c>
      <c r="L12" s="11" t="n">
        <f aca="false">L24/10000</f>
        <v>0.4374</v>
      </c>
      <c r="M12" s="11" t="n">
        <f aca="false">M24/10000</f>
        <v>0.1667</v>
      </c>
      <c r="N12" s="11" t="n">
        <f aca="false">N24/10000</f>
        <v>0.0774</v>
      </c>
      <c r="O12" s="8" t="n">
        <f aca="false">O24/10000</f>
        <v>8.5676</v>
      </c>
    </row>
    <row r="13" customFormat="false" ht="13.5" hidden="false" customHeight="false" outlineLevel="0" collapsed="false">
      <c r="J13" s="11" t="n">
        <v>7</v>
      </c>
      <c r="K13" s="11" t="n">
        <f aca="false">K25/10000</f>
        <v>3.5611</v>
      </c>
      <c r="L13" s="11" t="n">
        <f aca="false">L25/10000</f>
        <v>0.0563</v>
      </c>
      <c r="M13" s="11" t="n">
        <f aca="false">M25/10000</f>
        <v>0.3233</v>
      </c>
      <c r="N13" s="11" t="n">
        <f aca="false">N25/10000</f>
        <v>0.4108</v>
      </c>
      <c r="O13" s="8" t="n">
        <f aca="false">O25/10000</f>
        <v>9.0528</v>
      </c>
    </row>
    <row r="14" customFormat="false" ht="13.5" hidden="false" customHeight="false" outlineLevel="0" collapsed="false">
      <c r="J14" s="11" t="n">
        <v>9</v>
      </c>
      <c r="K14" s="11" t="n">
        <f aca="false">K26/10000</f>
        <v>3.9142</v>
      </c>
      <c r="L14" s="11" t="n">
        <f aca="false">L26/10000</f>
        <v>0.0645</v>
      </c>
      <c r="M14" s="11" t="n">
        <f aca="false">M26/10000</f>
        <v>0.3388</v>
      </c>
      <c r="N14" s="11" t="n">
        <f aca="false">N26/10000</f>
        <v>0.4005</v>
      </c>
      <c r="O14" s="8" t="n">
        <f aca="false">O26/10000</f>
        <v>9.2152</v>
      </c>
    </row>
    <row r="15" customFormat="false" ht="13.5" hidden="false" customHeight="false" outlineLevel="0" collapsed="false">
      <c r="J15" s="11" t="n">
        <v>10</v>
      </c>
      <c r="K15" s="11" t="n">
        <f aca="false">K27/10000</f>
        <v>3.9526</v>
      </c>
      <c r="L15" s="11" t="n">
        <f aca="false">L27/10000</f>
        <v>0.0845</v>
      </c>
      <c r="M15" s="11" t="n">
        <f aca="false">M27/10000</f>
        <v>0.3202</v>
      </c>
      <c r="N15" s="11" t="n">
        <f aca="false">N27/10000</f>
        <v>0.4464</v>
      </c>
      <c r="O15" s="8" t="n">
        <f aca="false">O27/10000</f>
        <v>9.5341</v>
      </c>
      <c r="P15" s="14"/>
      <c r="Q15" s="14"/>
      <c r="R15" s="14"/>
      <c r="S15" s="14"/>
      <c r="T15" s="14"/>
      <c r="U15" s="14"/>
    </row>
    <row r="16" customFormat="false" ht="13.5" hidden="false" customHeight="true" outlineLevel="0" collapsed="false">
      <c r="J16" s="11" t="n">
        <v>11</v>
      </c>
      <c r="K16" s="11" t="n">
        <f aca="false">K28/10000</f>
        <v>3.9064</v>
      </c>
      <c r="L16" s="11" t="n">
        <f aca="false">L28/10000</f>
        <v>0.073</v>
      </c>
      <c r="M16" s="11" t="n">
        <f aca="false">M28/10000</f>
        <v>0.3331</v>
      </c>
      <c r="N16" s="11" t="n">
        <f aca="false">N28/10000</f>
        <v>0.5729</v>
      </c>
      <c r="O16" s="8" t="n">
        <f aca="false">O28/10000</f>
        <v>9.6241</v>
      </c>
      <c r="P16" s="14"/>
      <c r="Q16" s="14"/>
      <c r="R16" s="14"/>
      <c r="S16" s="14"/>
      <c r="T16" s="14"/>
      <c r="U16" s="14"/>
    </row>
    <row r="17" customFormat="false" ht="13.5" hidden="false" customHeight="false" outlineLevel="0" collapsed="false">
      <c r="J17" s="11" t="n">
        <v>12</v>
      </c>
      <c r="K17" s="11" t="n">
        <f aca="false">K29/10000</f>
        <v>4.4725</v>
      </c>
      <c r="L17" s="11" t="n">
        <f aca="false">L29/10000</f>
        <v>0.1564</v>
      </c>
      <c r="M17" s="11" t="n">
        <f aca="false">M29/10000</f>
        <v>0.3092</v>
      </c>
      <c r="N17" s="11" t="n">
        <f aca="false">N29/10000</f>
        <v>0.211</v>
      </c>
      <c r="O17" s="8" t="n">
        <f aca="false">O29/10000</f>
        <v>9.7188</v>
      </c>
      <c r="P17" s="14"/>
      <c r="Q17" s="14"/>
      <c r="R17" s="14"/>
      <c r="S17" s="14"/>
      <c r="T17" s="14"/>
      <c r="U17" s="14"/>
    </row>
    <row r="18" customFormat="false" ht="13.5" hidden="false" customHeight="false" outlineLevel="0" collapsed="false">
      <c r="J18" s="11" t="n">
        <v>13</v>
      </c>
      <c r="K18" s="11" t="n">
        <f aca="false">K30/10000</f>
        <v>3.9763</v>
      </c>
      <c r="L18" s="11" t="n">
        <f aca="false">L30/10000</f>
        <v>0.0762</v>
      </c>
      <c r="M18" s="11" t="n">
        <f aca="false">M30/10000</f>
        <v>0.263</v>
      </c>
      <c r="N18" s="11" t="n">
        <f aca="false">N30/10000</f>
        <v>0.3914</v>
      </c>
      <c r="O18" s="8" t="n">
        <f aca="false">O30/10000</f>
        <v>9.8236</v>
      </c>
      <c r="P18" s="14"/>
      <c r="Q18" s="14"/>
      <c r="R18" s="14"/>
      <c r="S18" s="14"/>
      <c r="T18" s="14"/>
      <c r="U18" s="14"/>
    </row>
    <row r="19" customFormat="false" ht="13.5" hidden="false" customHeight="false" outlineLevel="0" collapsed="false">
      <c r="J19" s="11" t="n">
        <v>14</v>
      </c>
      <c r="K19" s="11" t="n">
        <f aca="false">K31/10000</f>
        <v>3.9285</v>
      </c>
      <c r="L19" s="11" t="n">
        <f aca="false">L31/10000</f>
        <v>0.074</v>
      </c>
      <c r="M19" s="11" t="n">
        <f aca="false">M31/10000</f>
        <v>0.2533</v>
      </c>
      <c r="N19" s="11" t="n">
        <f aca="false">N31/10000</f>
        <v>0.4833</v>
      </c>
      <c r="O19" s="8" t="n">
        <f aca="false">O31/10000</f>
        <v>9.9423</v>
      </c>
      <c r="P19" s="14"/>
      <c r="Q19" s="14"/>
      <c r="R19" s="14"/>
      <c r="S19" s="14"/>
      <c r="T19" s="14"/>
      <c r="U19" s="14"/>
    </row>
    <row r="20" customFormat="false" ht="13.5" hidden="false" customHeight="false" outlineLevel="0" collapsed="false">
      <c r="J20" s="11" t="n">
        <v>15</v>
      </c>
      <c r="K20" s="11" t="n">
        <f aca="false">K32/10000</f>
        <v>4.0349</v>
      </c>
      <c r="L20" s="11" t="n">
        <f aca="false">L32/10000</f>
        <v>0.0844</v>
      </c>
      <c r="M20" s="11" t="n">
        <f aca="false">M32/10000</f>
        <v>0.2529</v>
      </c>
      <c r="N20" s="11" t="n">
        <f aca="false">N32/10000</f>
        <v>0.4299</v>
      </c>
      <c r="O20" s="8" t="n">
        <f aca="false">O32/10000</f>
        <v>10.0219</v>
      </c>
      <c r="P20" s="14"/>
      <c r="Q20" s="14"/>
      <c r="R20" s="14"/>
      <c r="S20" s="14"/>
      <c r="T20" s="14"/>
      <c r="U20" s="14"/>
    </row>
    <row r="21" customFormat="false" ht="13.5" hidden="false" customHeight="false" outlineLevel="0" collapsed="false">
      <c r="J21" s="11" t="n">
        <v>16</v>
      </c>
      <c r="K21" s="11" t="n">
        <f aca="false">K33/10000</f>
        <v>4.0179</v>
      </c>
      <c r="L21" s="11" t="n">
        <f aca="false">L33/10000</f>
        <v>0.0808</v>
      </c>
      <c r="M21" s="11" t="n">
        <f aca="false">M33/10000</f>
        <v>0.2208</v>
      </c>
      <c r="N21" s="11" t="n">
        <f aca="false">N33/10000</f>
        <v>0.4516</v>
      </c>
      <c r="O21" s="8" t="n">
        <f aca="false">O33/10000</f>
        <v>10.1174</v>
      </c>
      <c r="P21" s="14"/>
      <c r="Q21" s="14"/>
      <c r="R21" s="14"/>
      <c r="S21" s="14"/>
      <c r="T21" s="14"/>
      <c r="U21" s="14"/>
    </row>
    <row r="22" customFormat="false" ht="13.5" hidden="false" customHeight="false" outlineLevel="0" collapsed="false">
      <c r="J22" s="11" t="n">
        <v>17</v>
      </c>
      <c r="K22" s="11" t="n">
        <f aca="false">K34/10000</f>
        <v>4.0022</v>
      </c>
      <c r="L22" s="11" t="n">
        <f aca="false">L34/10000</f>
        <v>0.0796</v>
      </c>
      <c r="M22" s="11" t="n">
        <f aca="false">M34/10000</f>
        <v>0.2122</v>
      </c>
      <c r="N22" s="11" t="n">
        <f aca="false">N34/10000</f>
        <v>0.4886</v>
      </c>
      <c r="O22" s="8" t="n">
        <f aca="false">O34/10000</f>
        <v>10.266</v>
      </c>
      <c r="P22" s="14"/>
      <c r="Q22" s="14"/>
      <c r="R22" s="14"/>
      <c r="S22" s="14"/>
      <c r="T22" s="14"/>
      <c r="U22" s="14"/>
    </row>
    <row r="23" customFormat="false" ht="13.5" hidden="false" customHeight="false" outlineLevel="0" collapsed="false">
      <c r="P23" s="14"/>
      <c r="Q23" s="14"/>
      <c r="R23" s="14"/>
      <c r="S23" s="14"/>
      <c r="T23" s="14"/>
      <c r="U23" s="14"/>
    </row>
    <row r="24" customFormat="false" ht="13.5" hidden="false" customHeight="false" outlineLevel="0" collapsed="false">
      <c r="J24" s="15" t="n">
        <v>2</v>
      </c>
      <c r="K24" s="15" t="n">
        <v>29735</v>
      </c>
      <c r="L24" s="15" t="n">
        <v>4374</v>
      </c>
      <c r="M24" s="15" t="n">
        <v>1667</v>
      </c>
      <c r="N24" s="15" t="n">
        <v>774</v>
      </c>
      <c r="O24" s="15" t="n">
        <v>85676</v>
      </c>
      <c r="P24" s="14"/>
      <c r="Q24" s="14"/>
      <c r="R24" s="14"/>
      <c r="S24" s="14"/>
      <c r="T24" s="14"/>
      <c r="U24" s="14"/>
    </row>
    <row r="25" customFormat="false" ht="13.5" hidden="false" customHeight="false" outlineLevel="0" collapsed="false">
      <c r="J25" s="15" t="n">
        <v>7</v>
      </c>
      <c r="K25" s="15" t="n">
        <v>35611</v>
      </c>
      <c r="L25" s="15" t="n">
        <v>563</v>
      </c>
      <c r="M25" s="15" t="n">
        <v>3233</v>
      </c>
      <c r="N25" s="15" t="n">
        <v>4108</v>
      </c>
      <c r="O25" s="15" t="n">
        <v>90528</v>
      </c>
      <c r="P25" s="14"/>
      <c r="Q25" s="14"/>
      <c r="R25" s="14"/>
      <c r="S25" s="14"/>
      <c r="T25" s="14"/>
      <c r="U25" s="14"/>
    </row>
    <row r="26" customFormat="false" ht="13.5" hidden="false" customHeight="false" outlineLevel="0" collapsed="false">
      <c r="J26" s="15" t="n">
        <v>9</v>
      </c>
      <c r="K26" s="15" t="n">
        <v>39142</v>
      </c>
      <c r="L26" s="15" t="n">
        <v>645</v>
      </c>
      <c r="M26" s="15" t="n">
        <v>3388</v>
      </c>
      <c r="N26" s="15" t="n">
        <v>4005</v>
      </c>
      <c r="O26" s="15" t="n">
        <v>92152</v>
      </c>
    </row>
    <row r="27" customFormat="false" ht="13.5" hidden="false" customHeight="false" outlineLevel="0" collapsed="false">
      <c r="J27" s="15" t="n">
        <v>10</v>
      </c>
      <c r="K27" s="15" t="n">
        <v>39526</v>
      </c>
      <c r="L27" s="15" t="n">
        <v>845</v>
      </c>
      <c r="M27" s="15" t="n">
        <v>3202</v>
      </c>
      <c r="N27" s="15" t="n">
        <v>4464</v>
      </c>
      <c r="O27" s="15" t="n">
        <v>95341</v>
      </c>
    </row>
    <row r="28" customFormat="false" ht="13.5" hidden="false" customHeight="false" outlineLevel="0" collapsed="false">
      <c r="J28" s="15" t="n">
        <v>11</v>
      </c>
      <c r="K28" s="15" t="n">
        <v>39064</v>
      </c>
      <c r="L28" s="15" t="n">
        <v>730</v>
      </c>
      <c r="M28" s="15" t="n">
        <v>3331</v>
      </c>
      <c r="N28" s="15" t="n">
        <v>5729</v>
      </c>
      <c r="O28" s="15" t="n">
        <v>96241</v>
      </c>
    </row>
    <row r="29" customFormat="false" ht="13.5" hidden="false" customHeight="false" outlineLevel="0" collapsed="false">
      <c r="J29" s="15" t="n">
        <v>12</v>
      </c>
      <c r="K29" s="15" t="n">
        <v>44725</v>
      </c>
      <c r="L29" s="15" t="n">
        <v>1564</v>
      </c>
      <c r="M29" s="15" t="n">
        <v>3092</v>
      </c>
      <c r="N29" s="15" t="n">
        <v>2110</v>
      </c>
      <c r="O29" s="15" t="n">
        <v>97188</v>
      </c>
    </row>
    <row r="30" customFormat="false" ht="13.5" hidden="false" customHeight="false" outlineLevel="0" collapsed="false">
      <c r="J30" s="15" t="n">
        <v>13</v>
      </c>
      <c r="K30" s="15" t="n">
        <v>39763</v>
      </c>
      <c r="L30" s="15" t="n">
        <v>762</v>
      </c>
      <c r="M30" s="15" t="n">
        <v>2630</v>
      </c>
      <c r="N30" s="15" t="n">
        <v>3914</v>
      </c>
      <c r="O30" s="15" t="n">
        <v>98236</v>
      </c>
    </row>
    <row r="31" customFormat="false" ht="13.5" hidden="false" customHeight="false" outlineLevel="0" collapsed="false">
      <c r="J31" s="15" t="n">
        <v>14</v>
      </c>
      <c r="K31" s="15" t="n">
        <v>39285</v>
      </c>
      <c r="L31" s="15" t="n">
        <v>740</v>
      </c>
      <c r="M31" s="15" t="n">
        <v>2533</v>
      </c>
      <c r="N31" s="15" t="n">
        <v>4833</v>
      </c>
      <c r="O31" s="15" t="n">
        <v>99423</v>
      </c>
    </row>
    <row r="32" customFormat="false" ht="13.5" hidden="false" customHeight="false" outlineLevel="0" collapsed="false">
      <c r="J32" s="15" t="n">
        <v>15</v>
      </c>
      <c r="K32" s="15" t="n">
        <v>40349</v>
      </c>
      <c r="L32" s="15" t="n">
        <v>844</v>
      </c>
      <c r="M32" s="15" t="n">
        <v>2529</v>
      </c>
      <c r="N32" s="15" t="n">
        <v>4299</v>
      </c>
      <c r="O32" s="15" t="n">
        <v>100219</v>
      </c>
    </row>
    <row r="33" customFormat="false" ht="13.5" hidden="false" customHeight="false" outlineLevel="0" collapsed="false">
      <c r="J33" s="15" t="n">
        <v>16</v>
      </c>
      <c r="K33" s="15" t="n">
        <v>40179</v>
      </c>
      <c r="L33" s="15" t="n">
        <v>808</v>
      </c>
      <c r="M33" s="15" t="n">
        <v>2208</v>
      </c>
      <c r="N33" s="15" t="n">
        <v>4516</v>
      </c>
      <c r="O33" s="15" t="n">
        <v>101174</v>
      </c>
    </row>
    <row r="34" customFormat="false" ht="13.5" hidden="false" customHeight="false" outlineLevel="0" collapsed="false">
      <c r="J34" s="15" t="n">
        <v>17</v>
      </c>
      <c r="K34" s="15" t="n">
        <v>40022</v>
      </c>
      <c r="L34" s="15" t="n">
        <v>796</v>
      </c>
      <c r="M34" s="15" t="n">
        <v>2122</v>
      </c>
      <c r="N34" s="15" t="n">
        <v>4886</v>
      </c>
      <c r="O34" s="15" t="n">
        <v>102660</v>
      </c>
    </row>
    <row r="36" customFormat="false" ht="13.5" hidden="false" customHeight="false" outlineLevel="0" collapsed="false">
      <c r="O36" s="14"/>
    </row>
    <row r="37" customFormat="false" ht="24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1"/>
      <c r="K37" s="11"/>
      <c r="L37" s="11"/>
      <c r="M37" s="11"/>
      <c r="N37" s="11"/>
      <c r="O37" s="18"/>
      <c r="P37" s="11"/>
    </row>
    <row r="38" customFormat="false" ht="16.5" hidden="false" customHeight="true" outlineLevel="0" collapsed="false">
      <c r="J38" s="11"/>
      <c r="K38" s="11"/>
      <c r="L38" s="11"/>
      <c r="M38" s="11"/>
      <c r="N38" s="11"/>
      <c r="O38" s="18"/>
      <c r="P38" s="11"/>
    </row>
    <row r="39" customFormat="false" ht="13.5" hidden="false" customHeight="false" outlineLevel="0" collapsed="false">
      <c r="J39" s="11"/>
      <c r="K39" s="11"/>
      <c r="L39" s="11"/>
      <c r="M39" s="11"/>
      <c r="N39" s="11"/>
      <c r="O39" s="18"/>
      <c r="P39" s="11"/>
    </row>
    <row r="40" customFormat="false" ht="16.5" hidden="false" customHeight="true" outlineLevel="0" collapsed="false">
      <c r="J40" s="11"/>
      <c r="K40" s="11"/>
      <c r="L40" s="11"/>
      <c r="M40" s="11"/>
      <c r="N40" s="11"/>
      <c r="O40" s="18"/>
      <c r="P40" s="11"/>
    </row>
    <row r="41" customFormat="false" ht="13.5" hidden="false" customHeight="false" outlineLevel="0" collapsed="false">
      <c r="J41" s="11"/>
      <c r="K41" s="11"/>
      <c r="L41" s="11"/>
      <c r="M41" s="11"/>
      <c r="N41" s="11"/>
      <c r="O41" s="18"/>
      <c r="P41" s="11"/>
    </row>
    <row r="42" customFormat="false" ht="13.5" hidden="false" customHeight="false" outlineLevel="0" collapsed="false">
      <c r="J42" s="11"/>
      <c r="K42" s="11"/>
      <c r="L42" s="11"/>
      <c r="M42" s="11"/>
      <c r="N42" s="11"/>
      <c r="O42" s="18"/>
      <c r="P42" s="11"/>
    </row>
    <row r="43" customFormat="false" ht="13.5" hidden="false" customHeight="false" outlineLevel="0" collapsed="false">
      <c r="J43" s="11"/>
      <c r="K43" s="11"/>
      <c r="L43" s="11"/>
      <c r="M43" s="11"/>
      <c r="N43" s="11"/>
      <c r="O43" s="18"/>
      <c r="P43" s="11"/>
    </row>
    <row r="44" customFormat="false" ht="13.5" hidden="false" customHeight="false" outlineLevel="0" collapsed="false">
      <c r="J44" s="11"/>
      <c r="K44" s="11"/>
      <c r="L44" s="11"/>
      <c r="M44" s="11"/>
      <c r="N44" s="11"/>
      <c r="O44" s="18"/>
      <c r="P44" s="11"/>
    </row>
    <row r="45" customFormat="false" ht="13.5" hidden="false" customHeight="false" outlineLevel="0" collapsed="false">
      <c r="J45" s="11"/>
      <c r="K45" s="11"/>
      <c r="L45" s="11"/>
      <c r="M45" s="11"/>
      <c r="N45" s="11"/>
      <c r="O45" s="18"/>
      <c r="P45" s="11"/>
    </row>
    <row r="46" customFormat="false" ht="13.5" hidden="false" customHeight="false" outlineLevel="0" collapsed="false">
      <c r="J46" s="11"/>
      <c r="K46" s="11"/>
      <c r="L46" s="11"/>
      <c r="M46" s="19"/>
      <c r="N46" s="19"/>
      <c r="O46" s="18"/>
      <c r="P46" s="11"/>
    </row>
    <row r="47" customFormat="false" ht="13.5" hidden="false" customHeight="false" outlineLevel="0" collapsed="false">
      <c r="J47" s="11"/>
      <c r="K47" s="11"/>
      <c r="L47" s="11"/>
      <c r="M47" s="19"/>
      <c r="N47" s="19"/>
      <c r="O47" s="18"/>
      <c r="P47" s="11"/>
    </row>
    <row r="48" customFormat="false" ht="13.5" hidden="false" customHeight="false" outlineLevel="0" collapsed="false">
      <c r="J48" s="11"/>
      <c r="K48" s="11"/>
      <c r="L48" s="11"/>
      <c r="M48" s="19"/>
      <c r="N48" s="19"/>
      <c r="O48" s="11"/>
      <c r="P48" s="11"/>
    </row>
    <row r="49" customFormat="false" ht="13.5" hidden="false" customHeight="false" outlineLevel="0" collapsed="false">
      <c r="L49" s="11"/>
      <c r="M49" s="11"/>
      <c r="N49" s="11"/>
      <c r="O49" s="18"/>
      <c r="P49" s="11"/>
    </row>
    <row r="50" customFormat="false" ht="13.5" hidden="false" customHeight="false" outlineLevel="0" collapsed="false">
      <c r="L50" s="11"/>
      <c r="M50" s="11"/>
      <c r="N50" s="11"/>
      <c r="O50" s="11"/>
      <c r="P50" s="11"/>
    </row>
    <row r="51" customFormat="false" ht="13.5" hidden="false" customHeight="false" outlineLevel="0" collapsed="false">
      <c r="L51" s="11"/>
      <c r="M51" s="11"/>
      <c r="N51" s="11"/>
      <c r="O51" s="11"/>
      <c r="P51" s="11"/>
    </row>
  </sheetData>
  <mergeCells count="1">
    <mergeCell ref="A10:I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49"/>
    <col collapsed="false" customWidth="true" hidden="false" outlineLevel="0" max="3" min="2" style="7" width="8.12"/>
    <col collapsed="false" customWidth="true" hidden="false" outlineLevel="0" max="9" min="4" style="7" width="8.62"/>
    <col collapsed="false" customWidth="true" hidden="false" outlineLevel="0" max="10" min="10" style="7" width="4.12"/>
    <col collapsed="false" customWidth="true" hidden="false" outlineLevel="0" max="11" min="11" style="7" width="5.12"/>
    <col collapsed="false" customWidth="true" hidden="false" outlineLevel="0" max="12" min="12" style="7" width="8.12"/>
    <col collapsed="false" customWidth="false" hidden="false" outlineLevel="0" max="257" min="13" style="7" width="8.99"/>
  </cols>
  <sheetData>
    <row r="1" customFormat="false" ht="24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20"/>
    </row>
    <row r="2" customFormat="false" ht="15" hidden="false" customHeight="true" outlineLevel="0" collapsed="false">
      <c r="A2" s="21" t="s">
        <v>12</v>
      </c>
      <c r="B2" s="21"/>
    </row>
    <row r="3" customFormat="false" ht="12" hidden="false" customHeight="true" outlineLevel="0" collapsed="false">
      <c r="A3" s="22" t="s">
        <v>13</v>
      </c>
      <c r="B3" s="22"/>
      <c r="C3" s="22"/>
      <c r="D3" s="23" t="s">
        <v>14</v>
      </c>
      <c r="E3" s="24" t="s">
        <v>15</v>
      </c>
      <c r="F3" s="24" t="s">
        <v>16</v>
      </c>
      <c r="G3" s="24" t="s">
        <v>17</v>
      </c>
      <c r="H3" s="23" t="s">
        <v>18</v>
      </c>
      <c r="I3" s="25" t="s">
        <v>19</v>
      </c>
      <c r="J3" s="25" t="s">
        <v>20</v>
      </c>
      <c r="K3" s="25"/>
    </row>
    <row r="4" customFormat="false" ht="12" hidden="false" customHeight="true" outlineLevel="0" collapsed="false">
      <c r="A4" s="22"/>
      <c r="B4" s="22"/>
      <c r="C4" s="22"/>
      <c r="D4" s="23"/>
      <c r="E4" s="26" t="s">
        <v>21</v>
      </c>
      <c r="F4" s="26" t="s">
        <v>21</v>
      </c>
      <c r="G4" s="27" t="s">
        <v>22</v>
      </c>
      <c r="H4" s="23"/>
      <c r="I4" s="28" t="s">
        <v>23</v>
      </c>
      <c r="J4" s="28" t="s">
        <v>24</v>
      </c>
      <c r="K4" s="28"/>
    </row>
    <row r="5" customFormat="false" ht="11.25" hidden="false" customHeight="true" outlineLevel="0" collapsed="false">
      <c r="A5" s="29" t="s">
        <v>25</v>
      </c>
      <c r="B5" s="30" t="s">
        <v>26</v>
      </c>
      <c r="C5" s="30"/>
      <c r="D5" s="31" t="n">
        <v>3097</v>
      </c>
      <c r="E5" s="31" t="n">
        <v>8459</v>
      </c>
      <c r="F5" s="31" t="n">
        <v>1334</v>
      </c>
      <c r="G5" s="31" t="n">
        <v>1817</v>
      </c>
      <c r="H5" s="31" t="n">
        <v>324</v>
      </c>
      <c r="I5" s="31" t="n">
        <v>6888</v>
      </c>
      <c r="J5" s="31" t="n">
        <v>18777</v>
      </c>
      <c r="K5" s="31"/>
    </row>
    <row r="6" customFormat="false" ht="21" hidden="false" customHeight="true" outlineLevel="0" collapsed="false">
      <c r="A6" s="29"/>
      <c r="B6" s="32" t="s">
        <v>27</v>
      </c>
      <c r="C6" s="32"/>
      <c r="D6" s="31" t="n">
        <v>2483</v>
      </c>
      <c r="E6" s="31" t="n">
        <v>4846</v>
      </c>
      <c r="F6" s="31" t="n">
        <v>1314</v>
      </c>
      <c r="G6" s="33" t="s">
        <v>28</v>
      </c>
      <c r="H6" s="31" t="n">
        <v>311</v>
      </c>
      <c r="I6" s="31" t="n">
        <v>6052</v>
      </c>
      <c r="J6" s="31" t="n">
        <v>5353</v>
      </c>
      <c r="K6" s="31"/>
    </row>
    <row r="7" customFormat="false" ht="11.25" hidden="false" customHeight="true" outlineLevel="0" collapsed="false">
      <c r="A7" s="29"/>
      <c r="B7" s="34" t="s">
        <v>29</v>
      </c>
      <c r="C7" s="34"/>
      <c r="D7" s="35" t="n">
        <v>80.2</v>
      </c>
      <c r="E7" s="31" t="n">
        <v>57.3</v>
      </c>
      <c r="F7" s="31" t="n">
        <v>98.5</v>
      </c>
      <c r="G7" s="31" t="n">
        <f aca="false">1051*100/G5</f>
        <v>57.8425976884975</v>
      </c>
      <c r="H7" s="31" t="n">
        <v>96</v>
      </c>
      <c r="I7" s="31" t="n">
        <v>87.9</v>
      </c>
      <c r="J7" s="31" t="n">
        <v>28.5</v>
      </c>
      <c r="K7" s="31"/>
    </row>
    <row r="8" customFormat="false" ht="11.25" hidden="false" customHeight="true" outlineLevel="0" collapsed="false">
      <c r="A8" s="29" t="n">
        <v>7</v>
      </c>
      <c r="B8" s="30" t="s">
        <v>26</v>
      </c>
      <c r="C8" s="30"/>
      <c r="D8" s="36" t="n">
        <v>2611</v>
      </c>
      <c r="E8" s="37" t="n">
        <v>7621</v>
      </c>
      <c r="F8" s="37" t="n">
        <v>1084</v>
      </c>
      <c r="G8" s="37" t="n">
        <v>1542</v>
      </c>
      <c r="H8" s="37" t="n">
        <v>2511</v>
      </c>
      <c r="I8" s="37" t="n">
        <v>3352</v>
      </c>
      <c r="J8" s="38" t="s">
        <v>30</v>
      </c>
      <c r="K8" s="38"/>
    </row>
    <row r="9" customFormat="false" ht="13.5" hidden="false" customHeight="true" outlineLevel="0" collapsed="false">
      <c r="A9" s="29"/>
      <c r="B9" s="32" t="s">
        <v>27</v>
      </c>
      <c r="C9" s="32"/>
      <c r="D9" s="35" t="n">
        <v>2180</v>
      </c>
      <c r="E9" s="31" t="n">
        <v>5401</v>
      </c>
      <c r="F9" s="31" t="n">
        <v>791</v>
      </c>
      <c r="G9" s="31" t="n">
        <v>1047</v>
      </c>
      <c r="H9" s="31" t="n">
        <v>1502</v>
      </c>
      <c r="I9" s="31" t="n">
        <v>2489</v>
      </c>
      <c r="J9" s="39" t="s">
        <v>30</v>
      </c>
      <c r="K9" s="39"/>
    </row>
    <row r="10" customFormat="false" ht="11.25" hidden="false" customHeight="true" outlineLevel="0" collapsed="false">
      <c r="A10" s="29"/>
      <c r="B10" s="34" t="s">
        <v>29</v>
      </c>
      <c r="C10" s="34"/>
      <c r="D10" s="40" t="n">
        <v>83.5</v>
      </c>
      <c r="E10" s="41" t="n">
        <v>70.8</v>
      </c>
      <c r="F10" s="41" t="n">
        <v>72.9</v>
      </c>
      <c r="G10" s="41" t="n">
        <v>67.9</v>
      </c>
      <c r="H10" s="41" t="n">
        <v>59.8</v>
      </c>
      <c r="I10" s="41" t="n">
        <v>74.2</v>
      </c>
      <c r="J10" s="42" t="s">
        <v>30</v>
      </c>
      <c r="K10" s="42"/>
    </row>
    <row r="11" customFormat="false" ht="11.25" hidden="false" customHeight="true" outlineLevel="0" collapsed="false">
      <c r="A11" s="29" t="n">
        <v>12</v>
      </c>
      <c r="B11" s="30" t="s">
        <v>26</v>
      </c>
      <c r="C11" s="30"/>
      <c r="D11" s="43" t="n">
        <v>2665</v>
      </c>
      <c r="E11" s="39" t="n">
        <v>6970</v>
      </c>
      <c r="F11" s="39" t="n">
        <v>1218</v>
      </c>
      <c r="G11" s="39" t="n">
        <v>1516</v>
      </c>
      <c r="H11" s="39" t="n">
        <v>2479</v>
      </c>
      <c r="I11" s="39" t="n">
        <v>7017</v>
      </c>
      <c r="J11" s="38" t="s">
        <v>30</v>
      </c>
      <c r="K11" s="38"/>
    </row>
    <row r="12" customFormat="false" ht="13.5" hidden="false" customHeight="true" outlineLevel="0" collapsed="false">
      <c r="A12" s="29"/>
      <c r="B12" s="32" t="s">
        <v>27</v>
      </c>
      <c r="C12" s="32"/>
      <c r="D12" s="44" t="n">
        <v>1893</v>
      </c>
      <c r="E12" s="44" t="n">
        <v>4296</v>
      </c>
      <c r="F12" s="44" t="n">
        <v>663</v>
      </c>
      <c r="G12" s="44" t="n">
        <v>1043</v>
      </c>
      <c r="H12" s="44" t="n">
        <v>1305</v>
      </c>
      <c r="I12" s="44" t="n">
        <v>3719</v>
      </c>
      <c r="J12" s="39" t="s">
        <v>30</v>
      </c>
      <c r="K12" s="39"/>
    </row>
    <row r="13" customFormat="false" ht="10.5" hidden="false" customHeight="true" outlineLevel="0" collapsed="false">
      <c r="A13" s="29"/>
      <c r="B13" s="34" t="s">
        <v>29</v>
      </c>
      <c r="C13" s="34"/>
      <c r="D13" s="43" t="n">
        <v>71</v>
      </c>
      <c r="E13" s="39" t="n">
        <v>61.6</v>
      </c>
      <c r="F13" s="39" t="n">
        <v>54.4</v>
      </c>
      <c r="G13" s="39" t="n">
        <v>68.8</v>
      </c>
      <c r="H13" s="39" t="n">
        <v>52.6</v>
      </c>
      <c r="I13" s="39" t="n">
        <v>53</v>
      </c>
      <c r="J13" s="42" t="s">
        <v>30</v>
      </c>
      <c r="K13" s="42"/>
    </row>
    <row r="14" customFormat="false" ht="11.25" hidden="false" customHeight="true" outlineLevel="0" collapsed="false">
      <c r="A14" s="29" t="n">
        <v>13</v>
      </c>
      <c r="B14" s="30" t="s">
        <v>26</v>
      </c>
      <c r="C14" s="30"/>
      <c r="D14" s="45" t="n">
        <v>2772</v>
      </c>
      <c r="E14" s="38" t="n">
        <v>6818</v>
      </c>
      <c r="F14" s="38" t="n">
        <v>1002</v>
      </c>
      <c r="G14" s="38" t="n">
        <v>1546</v>
      </c>
      <c r="H14" s="38" t="n">
        <v>2215</v>
      </c>
      <c r="I14" s="38" t="n">
        <v>6879</v>
      </c>
      <c r="J14" s="38" t="n">
        <v>14140</v>
      </c>
      <c r="K14" s="38"/>
    </row>
    <row r="15" customFormat="false" ht="13.5" hidden="false" customHeight="true" outlineLevel="0" collapsed="false">
      <c r="A15" s="29"/>
      <c r="B15" s="32" t="s">
        <v>27</v>
      </c>
      <c r="C15" s="32"/>
      <c r="D15" s="43" t="n">
        <v>2311</v>
      </c>
      <c r="E15" s="39" t="n">
        <v>4359</v>
      </c>
      <c r="F15" s="39" t="n">
        <v>640</v>
      </c>
      <c r="G15" s="39" t="n">
        <v>1171</v>
      </c>
      <c r="H15" s="39" t="n">
        <v>1264</v>
      </c>
      <c r="I15" s="39" t="n">
        <v>3774</v>
      </c>
      <c r="J15" s="39" t="n">
        <v>2873</v>
      </c>
      <c r="K15" s="39"/>
      <c r="T15" s="8"/>
      <c r="U15" s="8"/>
      <c r="V15" s="8"/>
      <c r="W15" s="8"/>
      <c r="X15" s="8"/>
      <c r="Y15" s="8"/>
    </row>
    <row r="16" customFormat="false" ht="11.25" hidden="false" customHeight="true" outlineLevel="0" collapsed="false">
      <c r="A16" s="29"/>
      <c r="B16" s="32" t="s">
        <v>29</v>
      </c>
      <c r="C16" s="32"/>
      <c r="D16" s="46" t="n">
        <v>83.4</v>
      </c>
      <c r="E16" s="42" t="n">
        <v>63.9</v>
      </c>
      <c r="F16" s="42" t="n">
        <v>63.9</v>
      </c>
      <c r="G16" s="42" t="n">
        <v>75.7</v>
      </c>
      <c r="H16" s="42" t="n">
        <v>57.1</v>
      </c>
      <c r="I16" s="42" t="n">
        <v>54.9</v>
      </c>
      <c r="J16" s="42" t="n">
        <v>20.3</v>
      </c>
      <c r="K16" s="42"/>
    </row>
    <row r="17" s="8" customFormat="true" ht="11.25" hidden="false" customHeight="true" outlineLevel="0" collapsed="false">
      <c r="A17" s="47" t="n">
        <v>14</v>
      </c>
      <c r="B17" s="30" t="s">
        <v>26</v>
      </c>
      <c r="C17" s="30"/>
      <c r="D17" s="43" t="n">
        <v>2596</v>
      </c>
      <c r="E17" s="39" t="n">
        <v>6775</v>
      </c>
      <c r="F17" s="39" t="n">
        <v>960</v>
      </c>
      <c r="G17" s="39" t="n">
        <v>1397</v>
      </c>
      <c r="H17" s="39" t="n">
        <v>1842</v>
      </c>
      <c r="I17" s="39" t="n">
        <v>6811</v>
      </c>
      <c r="J17" s="38" t="n">
        <v>12452</v>
      </c>
      <c r="K17" s="38"/>
    </row>
    <row r="18" s="8" customFormat="true" ht="13.5" hidden="false" customHeight="true" outlineLevel="0" collapsed="false">
      <c r="A18" s="47"/>
      <c r="B18" s="32" t="s">
        <v>27</v>
      </c>
      <c r="C18" s="32"/>
      <c r="D18" s="44" t="n">
        <v>2274</v>
      </c>
      <c r="E18" s="44" t="n">
        <v>4047</v>
      </c>
      <c r="F18" s="44" t="n">
        <v>585</v>
      </c>
      <c r="G18" s="44" t="n">
        <v>1089</v>
      </c>
      <c r="H18" s="44" t="n">
        <v>1170</v>
      </c>
      <c r="I18" s="44" t="n">
        <v>3542</v>
      </c>
      <c r="J18" s="39" t="n">
        <v>4191</v>
      </c>
      <c r="K18" s="39"/>
    </row>
    <row r="19" s="8" customFormat="true" ht="11.25" hidden="false" customHeight="true" outlineLevel="0" collapsed="false">
      <c r="A19" s="47"/>
      <c r="B19" s="34" t="s">
        <v>29</v>
      </c>
      <c r="C19" s="34"/>
      <c r="D19" s="46" t="n">
        <v>87.6</v>
      </c>
      <c r="E19" s="42" t="n">
        <v>59.7</v>
      </c>
      <c r="F19" s="42" t="n">
        <v>60.9</v>
      </c>
      <c r="G19" s="42" t="n">
        <v>78</v>
      </c>
      <c r="H19" s="42" t="n">
        <v>63.5</v>
      </c>
      <c r="I19" s="42" t="n">
        <v>52</v>
      </c>
      <c r="J19" s="42" t="n">
        <v>33.7</v>
      </c>
      <c r="K19" s="42"/>
    </row>
    <row r="20" customFormat="false" ht="11.25" hidden="false" customHeight="true" outlineLevel="0" collapsed="false">
      <c r="A20" s="29" t="n">
        <v>15</v>
      </c>
      <c r="B20" s="32" t="s">
        <v>26</v>
      </c>
      <c r="C20" s="32"/>
      <c r="D20" s="43" t="n">
        <v>2412</v>
      </c>
      <c r="E20" s="39" t="n">
        <v>5239</v>
      </c>
      <c r="F20" s="39" t="n">
        <v>1049</v>
      </c>
      <c r="G20" s="39" t="n">
        <v>1397</v>
      </c>
      <c r="H20" s="39" t="n">
        <v>1692</v>
      </c>
      <c r="I20" s="39" t="n">
        <v>6811</v>
      </c>
      <c r="J20" s="39" t="n">
        <v>12841</v>
      </c>
      <c r="K20" s="39"/>
    </row>
    <row r="21" customFormat="false" ht="13.5" hidden="false" customHeight="true" outlineLevel="0" collapsed="false">
      <c r="A21" s="29"/>
      <c r="B21" s="32" t="s">
        <v>27</v>
      </c>
      <c r="C21" s="32"/>
      <c r="D21" s="44" t="n">
        <v>2286</v>
      </c>
      <c r="E21" s="44" t="n">
        <v>4472</v>
      </c>
      <c r="F21" s="44" t="n">
        <v>611</v>
      </c>
      <c r="G21" s="44" t="n">
        <v>1142</v>
      </c>
      <c r="H21" s="44" t="n">
        <v>1125</v>
      </c>
      <c r="I21" s="44" t="n">
        <v>3925</v>
      </c>
      <c r="J21" s="39" t="n">
        <v>5720</v>
      </c>
      <c r="K21" s="39"/>
    </row>
    <row r="22" customFormat="false" ht="11.25" hidden="false" customHeight="true" outlineLevel="0" collapsed="false">
      <c r="A22" s="29"/>
      <c r="B22" s="34" t="s">
        <v>29</v>
      </c>
      <c r="C22" s="34"/>
      <c r="D22" s="46" t="n">
        <v>94.8</v>
      </c>
      <c r="E22" s="42" t="n">
        <v>85.3</v>
      </c>
      <c r="F22" s="42" t="n">
        <v>58.2</v>
      </c>
      <c r="G22" s="42" t="n">
        <v>81.7</v>
      </c>
      <c r="H22" s="42" t="n">
        <v>66.5</v>
      </c>
      <c r="I22" s="42" t="n">
        <v>57.6</v>
      </c>
      <c r="J22" s="42" t="n">
        <v>44.5</v>
      </c>
      <c r="K22" s="42"/>
    </row>
    <row r="23" customFormat="false" ht="11.25" hidden="false" customHeight="true" outlineLevel="0" collapsed="false">
      <c r="A23" s="29" t="n">
        <v>16</v>
      </c>
      <c r="B23" s="32" t="s">
        <v>26</v>
      </c>
      <c r="C23" s="32"/>
      <c r="D23" s="48" t="n">
        <v>2625</v>
      </c>
      <c r="E23" s="48" t="n">
        <v>6783</v>
      </c>
      <c r="F23" s="48" t="n">
        <v>1062</v>
      </c>
      <c r="G23" s="48" t="n">
        <v>1320</v>
      </c>
      <c r="H23" s="48" t="n">
        <v>1737</v>
      </c>
      <c r="I23" s="48" t="n">
        <v>7012</v>
      </c>
      <c r="J23" s="49" t="n">
        <v>13171</v>
      </c>
      <c r="K23" s="49"/>
    </row>
    <row r="24" customFormat="false" ht="14.25" hidden="false" customHeight="true" outlineLevel="0" collapsed="false">
      <c r="A24" s="29"/>
      <c r="B24" s="32" t="s">
        <v>27</v>
      </c>
      <c r="C24" s="32"/>
      <c r="D24" s="44" t="n">
        <v>2216</v>
      </c>
      <c r="E24" s="44" t="n">
        <v>4099</v>
      </c>
      <c r="F24" s="44" t="n">
        <v>498</v>
      </c>
      <c r="G24" s="44" t="n">
        <v>1008</v>
      </c>
      <c r="H24" s="44" t="n">
        <v>1094</v>
      </c>
      <c r="I24" s="44" t="n">
        <v>3499</v>
      </c>
      <c r="J24" s="39" t="n">
        <v>6579</v>
      </c>
      <c r="K24" s="39"/>
    </row>
    <row r="25" customFormat="false" ht="11.25" hidden="false" customHeight="true" outlineLevel="0" collapsed="false">
      <c r="A25" s="29"/>
      <c r="B25" s="34" t="s">
        <v>29</v>
      </c>
      <c r="C25" s="34"/>
      <c r="D25" s="50" t="n">
        <v>84.4</v>
      </c>
      <c r="E25" s="51" t="n">
        <v>60.4</v>
      </c>
      <c r="F25" s="51" t="n">
        <v>46.9</v>
      </c>
      <c r="G25" s="51" t="n">
        <v>76.4</v>
      </c>
      <c r="H25" s="51" t="n">
        <v>63</v>
      </c>
      <c r="I25" s="51" t="n">
        <v>49.9</v>
      </c>
      <c r="J25" s="51" t="n">
        <v>50</v>
      </c>
      <c r="K25" s="51"/>
    </row>
    <row r="26" customFormat="false" ht="11.25" hidden="false" customHeight="true" outlineLevel="0" collapsed="false">
      <c r="A26" s="52" t="s">
        <v>31</v>
      </c>
      <c r="B26" s="32" t="s">
        <v>26</v>
      </c>
      <c r="C26" s="32"/>
      <c r="D26" s="48" t="n">
        <v>2616</v>
      </c>
      <c r="E26" s="48" t="n">
        <v>6631</v>
      </c>
      <c r="F26" s="48" t="n">
        <v>1120</v>
      </c>
      <c r="G26" s="48" t="n">
        <v>1408</v>
      </c>
      <c r="H26" s="48" t="n">
        <v>1935</v>
      </c>
      <c r="I26" s="48" t="n">
        <v>5751</v>
      </c>
      <c r="J26" s="49" t="n">
        <v>13648</v>
      </c>
      <c r="K26" s="49"/>
    </row>
    <row r="27" customFormat="false" ht="13.5" hidden="false" customHeight="true" outlineLevel="0" collapsed="false">
      <c r="A27" s="52"/>
      <c r="B27" s="32" t="s">
        <v>27</v>
      </c>
      <c r="C27" s="32"/>
      <c r="D27" s="44" t="n">
        <v>2246</v>
      </c>
      <c r="E27" s="44" t="n">
        <v>4687</v>
      </c>
      <c r="F27" s="44" t="n">
        <v>457</v>
      </c>
      <c r="G27" s="44" t="n">
        <v>1138</v>
      </c>
      <c r="H27" s="44" t="n">
        <v>1655</v>
      </c>
      <c r="I27" s="44" t="n">
        <v>971</v>
      </c>
      <c r="J27" s="39" t="n">
        <v>7322</v>
      </c>
      <c r="K27" s="39"/>
    </row>
    <row r="28" customFormat="false" ht="11.25" hidden="false" customHeight="true" outlineLevel="0" collapsed="false">
      <c r="A28" s="52"/>
      <c r="B28" s="34" t="s">
        <v>29</v>
      </c>
      <c r="C28" s="34"/>
      <c r="D28" s="50" t="n">
        <f aca="false">ROUND(D27/D26*100,3)</f>
        <v>85.856</v>
      </c>
      <c r="E28" s="51" t="n">
        <f aca="false">ROUND(E27/E26*100,3)</f>
        <v>70.683</v>
      </c>
      <c r="F28" s="51" t="n">
        <f aca="false">ROUND(F27/F26*100,3)</f>
        <v>40.804</v>
      </c>
      <c r="G28" s="51" t="n">
        <f aca="false">ROUND(G27/G26*100,3)</f>
        <v>80.824</v>
      </c>
      <c r="H28" s="51" t="n">
        <f aca="false">ROUND(H27/H26*100,3)</f>
        <v>85.53</v>
      </c>
      <c r="I28" s="51" t="n">
        <f aca="false">ROUND(I27/I26*100,3)</f>
        <v>16.884</v>
      </c>
      <c r="J28" s="51" t="n">
        <f aca="false">ROUND(J27/J26*100,3)</f>
        <v>53.649</v>
      </c>
      <c r="K28" s="51" t="e">
        <f aca="false">ROUND(K27/K26*100,3)</f>
        <v>#DIV/0!</v>
      </c>
    </row>
    <row r="29" customFormat="false" ht="11.25" hidden="false" customHeight="true" outlineLevel="0" collapsed="false">
      <c r="A29" s="52" t="s">
        <v>32</v>
      </c>
      <c r="B29" s="32" t="s">
        <v>26</v>
      </c>
      <c r="C29" s="32"/>
      <c r="D29" s="48" t="n">
        <v>118</v>
      </c>
      <c r="E29" s="48" t="n">
        <v>230</v>
      </c>
      <c r="F29" s="48" t="n">
        <v>55</v>
      </c>
      <c r="G29" s="48" t="n">
        <v>48</v>
      </c>
      <c r="H29" s="48" t="n">
        <v>57</v>
      </c>
      <c r="I29" s="48" t="n">
        <v>355</v>
      </c>
      <c r="J29" s="49" t="n">
        <v>1931</v>
      </c>
      <c r="K29" s="49"/>
    </row>
    <row r="30" customFormat="false" ht="13.5" hidden="false" customHeight="true" outlineLevel="0" collapsed="false">
      <c r="A30" s="52"/>
      <c r="B30" s="32" t="s">
        <v>27</v>
      </c>
      <c r="C30" s="32"/>
      <c r="D30" s="44" t="n">
        <v>109</v>
      </c>
      <c r="E30" s="44" t="n">
        <v>185</v>
      </c>
      <c r="F30" s="44" t="n">
        <v>55</v>
      </c>
      <c r="G30" s="44" t="n">
        <v>38</v>
      </c>
      <c r="H30" s="44" t="n">
        <v>55</v>
      </c>
      <c r="I30" s="44" t="n">
        <v>126</v>
      </c>
      <c r="J30" s="39" t="n">
        <v>945</v>
      </c>
      <c r="K30" s="39"/>
    </row>
    <row r="31" customFormat="false" ht="11.25" hidden="false" customHeight="true" outlineLevel="0" collapsed="false">
      <c r="A31" s="52"/>
      <c r="B31" s="34" t="s">
        <v>29</v>
      </c>
      <c r="C31" s="34"/>
      <c r="D31" s="50" t="n">
        <f aca="false">ROUND(D30/D29*100,3)</f>
        <v>92.373</v>
      </c>
      <c r="E31" s="51" t="n">
        <f aca="false">ROUND(E30/E29*100,3)</f>
        <v>80.435</v>
      </c>
      <c r="F31" s="51" t="n">
        <f aca="false">ROUND(F30/F29*100,3)</f>
        <v>100</v>
      </c>
      <c r="G31" s="51" t="n">
        <f aca="false">ROUND(G30/G29*100,3)</f>
        <v>79.167</v>
      </c>
      <c r="H31" s="51" t="n">
        <f aca="false">ROUND(H30/H29*100,3)</f>
        <v>96.491</v>
      </c>
      <c r="I31" s="51" t="n">
        <f aca="false">ROUND(I30/I29*100,3)</f>
        <v>35.493</v>
      </c>
      <c r="J31" s="51" t="n">
        <f aca="false">ROUND(J30/J29*100,3)</f>
        <v>48.938</v>
      </c>
      <c r="K31" s="51" t="e">
        <f aca="false">ROUND(K30/K29*100,3)</f>
        <v>#DIV/0!</v>
      </c>
    </row>
    <row r="32" customFormat="false" ht="11.25" hidden="false" customHeight="true" outlineLevel="0" collapsed="false">
      <c r="A32" s="52" t="s">
        <v>33</v>
      </c>
      <c r="B32" s="32" t="s">
        <v>26</v>
      </c>
      <c r="C32" s="32"/>
      <c r="D32" s="48" t="n">
        <v>211</v>
      </c>
      <c r="E32" s="48" t="n">
        <v>423</v>
      </c>
      <c r="F32" s="48" t="n">
        <v>158</v>
      </c>
      <c r="G32" s="48" t="n">
        <v>110</v>
      </c>
      <c r="H32" s="53" t="n">
        <v>180</v>
      </c>
      <c r="I32" s="48" t="n">
        <v>556</v>
      </c>
      <c r="J32" s="49" t="n">
        <v>2807</v>
      </c>
      <c r="K32" s="49"/>
    </row>
    <row r="33" customFormat="false" ht="13.5" hidden="false" customHeight="true" outlineLevel="0" collapsed="false">
      <c r="A33" s="52"/>
      <c r="B33" s="32" t="s">
        <v>27</v>
      </c>
      <c r="C33" s="32"/>
      <c r="D33" s="54" t="n">
        <v>173</v>
      </c>
      <c r="E33" s="54" t="n">
        <v>352</v>
      </c>
      <c r="F33" s="54" t="n">
        <v>136</v>
      </c>
      <c r="G33" s="54" t="n">
        <v>88</v>
      </c>
      <c r="H33" s="54" t="n">
        <v>153</v>
      </c>
      <c r="I33" s="44" t="n">
        <v>260</v>
      </c>
      <c r="J33" s="39" t="n">
        <v>1480</v>
      </c>
      <c r="K33" s="39"/>
    </row>
    <row r="34" customFormat="false" ht="11.25" hidden="false" customHeight="true" outlineLevel="0" collapsed="false">
      <c r="A34" s="52"/>
      <c r="B34" s="34" t="s">
        <v>29</v>
      </c>
      <c r="C34" s="34"/>
      <c r="D34" s="50" t="n">
        <f aca="false">ROUND(D33/D32*100,3)</f>
        <v>81.991</v>
      </c>
      <c r="E34" s="51" t="n">
        <f aca="false">ROUND(E33/E32*100,3)</f>
        <v>83.215</v>
      </c>
      <c r="F34" s="51" t="n">
        <f aca="false">ROUND(F33/F32*100,3)</f>
        <v>86.076</v>
      </c>
      <c r="G34" s="51" t="n">
        <f aca="false">ROUND(G33/G32*100,3)</f>
        <v>80</v>
      </c>
      <c r="H34" s="55" t="n">
        <f aca="false">ROUND(H33/H32*100,3)</f>
        <v>85</v>
      </c>
      <c r="I34" s="51" t="n">
        <f aca="false">ROUND(I33/I32*100,3)</f>
        <v>46.763</v>
      </c>
      <c r="J34" s="51" t="n">
        <f aca="false">ROUND(J33/J32*100,3)</f>
        <v>52.725</v>
      </c>
      <c r="K34" s="51" t="e">
        <f aca="false">ROUND(K33/K32*100,3)</f>
        <v>#DIV/0!</v>
      </c>
    </row>
    <row r="35" customFormat="false" ht="16.5" hidden="false" customHeight="true" outlineLevel="0" collapsed="false">
      <c r="A35" s="56" t="s">
        <v>34</v>
      </c>
      <c r="K35" s="57" t="s">
        <v>35</v>
      </c>
    </row>
    <row r="36" customFormat="false" ht="11.25" hidden="false" customHeight="true" outlineLevel="0" collapsed="false"/>
    <row r="37" customFormat="false" ht="24" hidden="false" customHeight="false" outlineLevel="0" collapsed="false">
      <c r="A37" s="9" t="s">
        <v>3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58"/>
    </row>
    <row r="38" s="59" customFormat="true" ht="15" hidden="false" customHeight="true" outlineLevel="0" collapsed="false">
      <c r="A38" s="21" t="s">
        <v>12</v>
      </c>
      <c r="B38" s="21"/>
    </row>
    <row r="39" s="59" customFormat="true" ht="13.5" hidden="false" customHeight="true" outlineLevel="0" collapsed="false">
      <c r="A39" s="60" t="s">
        <v>37</v>
      </c>
      <c r="B39" s="23" t="s">
        <v>38</v>
      </c>
      <c r="C39" s="23"/>
      <c r="D39" s="23" t="s">
        <v>39</v>
      </c>
      <c r="E39" s="23" t="s">
        <v>40</v>
      </c>
      <c r="F39" s="61" t="s">
        <v>41</v>
      </c>
      <c r="G39" s="61"/>
      <c r="H39" s="61"/>
      <c r="I39" s="61"/>
      <c r="J39" s="61"/>
      <c r="K39" s="61"/>
    </row>
    <row r="40" s="59" customFormat="true" ht="13.5" hidden="false" customHeight="true" outlineLevel="0" collapsed="false">
      <c r="A40" s="60"/>
      <c r="B40" s="23"/>
      <c r="C40" s="23"/>
      <c r="D40" s="23"/>
      <c r="E40" s="23"/>
      <c r="F40" s="62" t="s">
        <v>42</v>
      </c>
      <c r="G40" s="62" t="s">
        <v>43</v>
      </c>
      <c r="H40" s="62" t="s">
        <v>44</v>
      </c>
      <c r="I40" s="63" t="s">
        <v>45</v>
      </c>
      <c r="J40" s="63"/>
      <c r="K40" s="63"/>
    </row>
    <row r="41" s="59" customFormat="true" ht="12.75" hidden="false" customHeight="true" outlineLevel="0" collapsed="false">
      <c r="A41" s="64" t="s">
        <v>25</v>
      </c>
      <c r="B41" s="65" t="s">
        <v>46</v>
      </c>
      <c r="C41" s="65"/>
      <c r="D41" s="66" t="n">
        <v>14094</v>
      </c>
      <c r="E41" s="66" t="n">
        <v>2679</v>
      </c>
      <c r="F41" s="66" t="n">
        <v>1588</v>
      </c>
      <c r="G41" s="66" t="n">
        <v>423</v>
      </c>
      <c r="H41" s="66" t="n">
        <v>627</v>
      </c>
      <c r="I41" s="66" t="n">
        <v>41</v>
      </c>
      <c r="J41" s="66"/>
      <c r="K41" s="66"/>
    </row>
    <row r="42" s="59" customFormat="true" ht="12.75" hidden="false" customHeight="true" outlineLevel="0" collapsed="false">
      <c r="A42" s="64"/>
      <c r="B42" s="67" t="s">
        <v>47</v>
      </c>
      <c r="C42" s="67"/>
      <c r="D42" s="68" t="n">
        <v>22274</v>
      </c>
      <c r="E42" s="68" t="n">
        <v>6458</v>
      </c>
      <c r="F42" s="68" t="n">
        <v>1781</v>
      </c>
      <c r="G42" s="68" t="n">
        <v>1570</v>
      </c>
      <c r="H42" s="68" t="n">
        <v>1644</v>
      </c>
      <c r="I42" s="68" t="n">
        <v>1463</v>
      </c>
      <c r="J42" s="68"/>
      <c r="K42" s="68"/>
    </row>
    <row r="43" s="59" customFormat="true" ht="12.75" hidden="false" customHeight="true" outlineLevel="0" collapsed="false">
      <c r="A43" s="64" t="n">
        <v>7</v>
      </c>
      <c r="B43" s="65" t="s">
        <v>46</v>
      </c>
      <c r="C43" s="65"/>
      <c r="D43" s="69" t="n">
        <v>14568</v>
      </c>
      <c r="E43" s="66" t="n">
        <v>2515</v>
      </c>
      <c r="F43" s="66" t="n">
        <v>1506</v>
      </c>
      <c r="G43" s="66" t="n">
        <v>435</v>
      </c>
      <c r="H43" s="66" t="n">
        <v>574</v>
      </c>
      <c r="I43" s="66" t="n">
        <v>27</v>
      </c>
      <c r="J43" s="66"/>
      <c r="K43" s="66"/>
    </row>
    <row r="44" s="59" customFormat="true" ht="12.75" hidden="false" customHeight="true" outlineLevel="0" collapsed="false">
      <c r="A44" s="64"/>
      <c r="B44" s="67" t="s">
        <v>47</v>
      </c>
      <c r="C44" s="67"/>
      <c r="D44" s="68" t="n">
        <v>19860</v>
      </c>
      <c r="E44" s="68" t="n">
        <v>6691</v>
      </c>
      <c r="F44" s="68" t="n">
        <v>1741</v>
      </c>
      <c r="G44" s="68" t="n">
        <v>2457</v>
      </c>
      <c r="H44" s="68" t="n">
        <v>2493</v>
      </c>
      <c r="I44" s="68" t="n">
        <v>1202</v>
      </c>
      <c r="J44" s="68"/>
      <c r="K44" s="68"/>
    </row>
    <row r="45" s="59" customFormat="true" ht="12.75" hidden="false" customHeight="true" outlineLevel="0" collapsed="false">
      <c r="A45" s="64" t="n">
        <v>12</v>
      </c>
      <c r="B45" s="65" t="s">
        <v>46</v>
      </c>
      <c r="C45" s="65"/>
      <c r="D45" s="69" t="n">
        <v>14780</v>
      </c>
      <c r="E45" s="66" t="n">
        <v>1972</v>
      </c>
      <c r="F45" s="66" t="n">
        <v>1240</v>
      </c>
      <c r="G45" s="66" t="n">
        <v>306</v>
      </c>
      <c r="H45" s="66" t="n">
        <v>426</v>
      </c>
      <c r="I45" s="66" t="s">
        <v>48</v>
      </c>
      <c r="J45" s="66"/>
      <c r="K45" s="66"/>
    </row>
    <row r="46" s="59" customFormat="true" ht="12.75" hidden="false" customHeight="true" outlineLevel="0" collapsed="false">
      <c r="A46" s="64"/>
      <c r="B46" s="67" t="s">
        <v>47</v>
      </c>
      <c r="C46" s="67"/>
      <c r="D46" s="68" t="n">
        <v>21423</v>
      </c>
      <c r="E46" s="68" t="n">
        <v>5341</v>
      </c>
      <c r="F46" s="68" t="n">
        <v>1209</v>
      </c>
      <c r="G46" s="68" t="n">
        <v>2135</v>
      </c>
      <c r="H46" s="68" t="n">
        <v>1997</v>
      </c>
      <c r="I46" s="68" t="s">
        <v>48</v>
      </c>
      <c r="J46" s="68"/>
      <c r="K46" s="68"/>
      <c r="L46" s="70"/>
    </row>
    <row r="47" s="59" customFormat="true" ht="12.75" hidden="false" customHeight="true" outlineLevel="0" collapsed="false">
      <c r="A47" s="64" t="n">
        <v>13</v>
      </c>
      <c r="B47" s="65" t="s">
        <v>46</v>
      </c>
      <c r="C47" s="65"/>
      <c r="D47" s="71" t="n">
        <v>15752</v>
      </c>
      <c r="E47" s="72" t="n">
        <v>1634</v>
      </c>
      <c r="F47" s="72" t="n">
        <v>1010</v>
      </c>
      <c r="G47" s="72" t="n">
        <v>275</v>
      </c>
      <c r="H47" s="72" t="n">
        <v>349</v>
      </c>
      <c r="I47" s="66" t="s">
        <v>48</v>
      </c>
      <c r="J47" s="66"/>
      <c r="K47" s="66"/>
    </row>
    <row r="48" s="59" customFormat="true" ht="12.75" hidden="false" customHeight="true" outlineLevel="0" collapsed="false">
      <c r="A48" s="64"/>
      <c r="B48" s="67" t="s">
        <v>47</v>
      </c>
      <c r="C48" s="67"/>
      <c r="D48" s="68" t="n">
        <v>21767</v>
      </c>
      <c r="E48" s="68" t="n">
        <v>4978</v>
      </c>
      <c r="F48" s="68" t="n">
        <v>1046</v>
      </c>
      <c r="G48" s="68" t="n">
        <v>2070</v>
      </c>
      <c r="H48" s="68" t="n">
        <v>1862</v>
      </c>
      <c r="I48" s="68" t="s">
        <v>48</v>
      </c>
      <c r="J48" s="68"/>
      <c r="K48" s="68"/>
    </row>
    <row r="49" s="59" customFormat="true" ht="12.75" hidden="false" customHeight="true" outlineLevel="0" collapsed="false">
      <c r="A49" s="68" t="n">
        <v>14</v>
      </c>
      <c r="B49" s="73" t="s">
        <v>46</v>
      </c>
      <c r="C49" s="73"/>
      <c r="D49" s="71" t="n">
        <v>15942</v>
      </c>
      <c r="E49" s="72" t="n">
        <v>1611</v>
      </c>
      <c r="F49" s="72" t="n">
        <v>943</v>
      </c>
      <c r="G49" s="72" t="n">
        <v>263</v>
      </c>
      <c r="H49" s="72" t="n">
        <v>405</v>
      </c>
      <c r="I49" s="66" t="s">
        <v>48</v>
      </c>
      <c r="J49" s="66"/>
      <c r="K49" s="72"/>
    </row>
    <row r="50" s="59" customFormat="true" ht="12.75" hidden="false" customHeight="true" outlineLevel="0" collapsed="false">
      <c r="A50" s="68"/>
      <c r="B50" s="67" t="s">
        <v>47</v>
      </c>
      <c r="C50" s="67"/>
      <c r="D50" s="68" t="n">
        <v>21335</v>
      </c>
      <c r="E50" s="68" t="n">
        <v>5519</v>
      </c>
      <c r="F50" s="68" t="n">
        <v>1083</v>
      </c>
      <c r="G50" s="68" t="n">
        <v>2309</v>
      </c>
      <c r="H50" s="68" t="n">
        <v>2127</v>
      </c>
      <c r="I50" s="68" t="s">
        <v>48</v>
      </c>
      <c r="J50" s="68"/>
      <c r="K50" s="68"/>
    </row>
    <row r="51" s="59" customFormat="true" ht="12.75" hidden="false" customHeight="true" outlineLevel="0" collapsed="false">
      <c r="A51" s="68" t="n">
        <v>15</v>
      </c>
      <c r="B51" s="73" t="s">
        <v>46</v>
      </c>
      <c r="C51" s="73"/>
      <c r="D51" s="71" t="n">
        <v>17250</v>
      </c>
      <c r="E51" s="72" t="n">
        <v>1803</v>
      </c>
      <c r="F51" s="72" t="n">
        <v>946</v>
      </c>
      <c r="G51" s="72" t="n">
        <v>377</v>
      </c>
      <c r="H51" s="72" t="n">
        <v>480</v>
      </c>
      <c r="I51" s="66" t="s">
        <v>48</v>
      </c>
      <c r="J51" s="66"/>
      <c r="K51" s="72"/>
    </row>
    <row r="52" s="59" customFormat="true" ht="12.75" hidden="false" customHeight="true" outlineLevel="0" collapsed="false">
      <c r="A52" s="68"/>
      <c r="B52" s="67" t="s">
        <v>47</v>
      </c>
      <c r="C52" s="67"/>
      <c r="D52" s="68" t="n">
        <v>21799</v>
      </c>
      <c r="E52" s="68" t="n">
        <v>5962</v>
      </c>
      <c r="F52" s="68" t="n">
        <v>828</v>
      </c>
      <c r="G52" s="68" t="n">
        <v>2881</v>
      </c>
      <c r="H52" s="68" t="n">
        <v>2253</v>
      </c>
      <c r="I52" s="68" t="s">
        <v>48</v>
      </c>
      <c r="J52" s="68"/>
      <c r="K52" s="68"/>
    </row>
    <row r="53" s="59" customFormat="true" ht="12.75" hidden="false" customHeight="true" outlineLevel="0" collapsed="false">
      <c r="A53" s="68" t="n">
        <v>16</v>
      </c>
      <c r="B53" s="73" t="s">
        <v>46</v>
      </c>
      <c r="C53" s="73"/>
      <c r="D53" s="74" t="n">
        <v>21113</v>
      </c>
      <c r="E53" s="74" t="n">
        <v>1814</v>
      </c>
      <c r="F53" s="74" t="n">
        <v>1150</v>
      </c>
      <c r="G53" s="74" t="n">
        <v>352</v>
      </c>
      <c r="H53" s="74" t="n">
        <v>312</v>
      </c>
      <c r="I53" s="75" t="s">
        <v>48</v>
      </c>
      <c r="J53" s="75"/>
      <c r="K53" s="72"/>
    </row>
    <row r="54" s="59" customFormat="true" ht="12.75" hidden="false" customHeight="true" outlineLevel="0" collapsed="false">
      <c r="A54" s="68"/>
      <c r="B54" s="67" t="s">
        <v>47</v>
      </c>
      <c r="C54" s="67"/>
      <c r="D54" s="76" t="n">
        <v>28848</v>
      </c>
      <c r="E54" s="77" t="n">
        <v>6201</v>
      </c>
      <c r="F54" s="77" t="n">
        <v>1508</v>
      </c>
      <c r="G54" s="77" t="n">
        <v>2910</v>
      </c>
      <c r="H54" s="77" t="n">
        <v>1783</v>
      </c>
      <c r="I54" s="78" t="s">
        <v>48</v>
      </c>
      <c r="J54" s="78"/>
      <c r="K54" s="68"/>
    </row>
    <row r="55" s="59" customFormat="true" ht="12.75" hidden="false" customHeight="true" outlineLevel="0" collapsed="false">
      <c r="A55" s="52" t="s">
        <v>31</v>
      </c>
      <c r="B55" s="73" t="s">
        <v>46</v>
      </c>
      <c r="C55" s="73"/>
      <c r="D55" s="74" t="n">
        <v>20776</v>
      </c>
      <c r="E55" s="74" t="n">
        <v>1854</v>
      </c>
      <c r="F55" s="74" t="n">
        <v>1139</v>
      </c>
      <c r="G55" s="74" t="n">
        <v>431</v>
      </c>
      <c r="H55" s="74" t="n">
        <v>284</v>
      </c>
      <c r="I55" s="75" t="s">
        <v>48</v>
      </c>
      <c r="J55" s="75"/>
      <c r="K55" s="66"/>
    </row>
    <row r="56" s="59" customFormat="true" ht="12.75" hidden="false" customHeight="true" outlineLevel="0" collapsed="false">
      <c r="A56" s="52"/>
      <c r="B56" s="67" t="s">
        <v>47</v>
      </c>
      <c r="C56" s="67"/>
      <c r="D56" s="76" t="n">
        <v>31648</v>
      </c>
      <c r="E56" s="77" t="n">
        <v>6293</v>
      </c>
      <c r="F56" s="77" t="n">
        <v>1501</v>
      </c>
      <c r="G56" s="77" t="n">
        <v>3101</v>
      </c>
      <c r="H56" s="77" t="n">
        <v>1691</v>
      </c>
      <c r="I56" s="78" t="s">
        <v>48</v>
      </c>
      <c r="J56" s="78"/>
      <c r="K56" s="68"/>
    </row>
    <row r="57" s="59" customFormat="true" ht="12.75" hidden="false" customHeight="true" outlineLevel="0" collapsed="false">
      <c r="A57" s="52" t="s">
        <v>32</v>
      </c>
      <c r="B57" s="73" t="s">
        <v>46</v>
      </c>
      <c r="C57" s="73"/>
      <c r="D57" s="79" t="n">
        <v>160</v>
      </c>
      <c r="E57" s="74" t="n">
        <v>90</v>
      </c>
      <c r="F57" s="80" t="s">
        <v>48</v>
      </c>
      <c r="G57" s="80" t="s">
        <v>48</v>
      </c>
      <c r="H57" s="80" t="s">
        <v>48</v>
      </c>
      <c r="I57" s="81" t="s">
        <v>48</v>
      </c>
      <c r="J57" s="81"/>
      <c r="K57" s="72"/>
    </row>
    <row r="58" s="59" customFormat="true" ht="12.75" hidden="false" customHeight="true" outlineLevel="0" collapsed="false">
      <c r="A58" s="52"/>
      <c r="B58" s="67" t="s">
        <v>47</v>
      </c>
      <c r="C58" s="67"/>
      <c r="D58" s="76" t="n">
        <v>1579</v>
      </c>
      <c r="E58" s="77" t="n">
        <v>934</v>
      </c>
      <c r="F58" s="77" t="n">
        <v>336</v>
      </c>
      <c r="G58" s="77" t="n">
        <v>376</v>
      </c>
      <c r="H58" s="77" t="n">
        <v>222</v>
      </c>
      <c r="I58" s="78" t="s">
        <v>48</v>
      </c>
      <c r="J58" s="78"/>
      <c r="K58" s="68"/>
    </row>
    <row r="59" s="59" customFormat="true" ht="12.75" hidden="false" customHeight="true" outlineLevel="0" collapsed="false">
      <c r="A59" s="52" t="s">
        <v>33</v>
      </c>
      <c r="B59" s="73" t="s">
        <v>46</v>
      </c>
      <c r="C59" s="73"/>
      <c r="D59" s="79" t="s">
        <v>48</v>
      </c>
      <c r="E59" s="79" t="s">
        <v>49</v>
      </c>
      <c r="F59" s="82" t="s">
        <v>48</v>
      </c>
      <c r="G59" s="79" t="s">
        <v>48</v>
      </c>
      <c r="H59" s="79" t="s">
        <v>48</v>
      </c>
      <c r="I59" s="75" t="s">
        <v>48</v>
      </c>
      <c r="J59" s="75"/>
      <c r="K59" s="72"/>
    </row>
    <row r="60" s="59" customFormat="true" ht="12.75" hidden="false" customHeight="true" outlineLevel="0" collapsed="false">
      <c r="A60" s="52"/>
      <c r="B60" s="67" t="s">
        <v>47</v>
      </c>
      <c r="C60" s="67"/>
      <c r="D60" s="76" t="n">
        <v>4419</v>
      </c>
      <c r="E60" s="77" t="n">
        <v>2249</v>
      </c>
      <c r="F60" s="77" t="n">
        <v>204</v>
      </c>
      <c r="G60" s="77" t="n">
        <v>362</v>
      </c>
      <c r="H60" s="77" t="n">
        <v>720</v>
      </c>
      <c r="I60" s="78" t="n">
        <v>963</v>
      </c>
      <c r="J60" s="78"/>
      <c r="K60" s="68"/>
    </row>
    <row r="61" customFormat="false" ht="16.5" hidden="false" customHeight="true" outlineLevel="0" collapsed="false">
      <c r="J61" s="83"/>
      <c r="K61" s="57" t="s">
        <v>35</v>
      </c>
    </row>
  </sheetData>
  <mergeCells count="135">
    <mergeCell ref="A1:K1"/>
    <mergeCell ref="A2:B2"/>
    <mergeCell ref="A3:C4"/>
    <mergeCell ref="D3:D4"/>
    <mergeCell ref="H3:H4"/>
    <mergeCell ref="J3:K3"/>
    <mergeCell ref="J4:K4"/>
    <mergeCell ref="A5:A7"/>
    <mergeCell ref="B5:C5"/>
    <mergeCell ref="J5:K5"/>
    <mergeCell ref="B6:C6"/>
    <mergeCell ref="J6:K6"/>
    <mergeCell ref="B7:C7"/>
    <mergeCell ref="J7:K7"/>
    <mergeCell ref="A8:A10"/>
    <mergeCell ref="B8:C8"/>
    <mergeCell ref="J8:K8"/>
    <mergeCell ref="B9:C9"/>
    <mergeCell ref="J9:K9"/>
    <mergeCell ref="B10:C10"/>
    <mergeCell ref="J10:K10"/>
    <mergeCell ref="A11:A13"/>
    <mergeCell ref="B11:C11"/>
    <mergeCell ref="J11:K11"/>
    <mergeCell ref="B12:C12"/>
    <mergeCell ref="J12:K12"/>
    <mergeCell ref="B13:C13"/>
    <mergeCell ref="J13:K13"/>
    <mergeCell ref="A14:A16"/>
    <mergeCell ref="B14:C14"/>
    <mergeCell ref="J14:K14"/>
    <mergeCell ref="B15:C15"/>
    <mergeCell ref="J15:K15"/>
    <mergeCell ref="B16:C16"/>
    <mergeCell ref="J16:K16"/>
    <mergeCell ref="A17:A19"/>
    <mergeCell ref="B17:C17"/>
    <mergeCell ref="J17:K17"/>
    <mergeCell ref="B18:C18"/>
    <mergeCell ref="J18:K18"/>
    <mergeCell ref="B19:C19"/>
    <mergeCell ref="J19:K19"/>
    <mergeCell ref="A20:A22"/>
    <mergeCell ref="B20:C20"/>
    <mergeCell ref="J20:K20"/>
    <mergeCell ref="B21:C21"/>
    <mergeCell ref="J21:K21"/>
    <mergeCell ref="B22:C22"/>
    <mergeCell ref="J22:K22"/>
    <mergeCell ref="A23:A25"/>
    <mergeCell ref="B23:C23"/>
    <mergeCell ref="J23:K23"/>
    <mergeCell ref="B24:C24"/>
    <mergeCell ref="J24:K24"/>
    <mergeCell ref="B25:C25"/>
    <mergeCell ref="J25:K25"/>
    <mergeCell ref="A26:A28"/>
    <mergeCell ref="B26:C26"/>
    <mergeCell ref="J26:K26"/>
    <mergeCell ref="B27:C27"/>
    <mergeCell ref="J27:K27"/>
    <mergeCell ref="B28:C28"/>
    <mergeCell ref="J28:K28"/>
    <mergeCell ref="A29:A31"/>
    <mergeCell ref="B29:C29"/>
    <mergeCell ref="J29:K29"/>
    <mergeCell ref="B30:C30"/>
    <mergeCell ref="J30:K30"/>
    <mergeCell ref="B31:C31"/>
    <mergeCell ref="J31:K31"/>
    <mergeCell ref="A32:A34"/>
    <mergeCell ref="B32:C32"/>
    <mergeCell ref="J32:K32"/>
    <mergeCell ref="B33:C33"/>
    <mergeCell ref="J33:K33"/>
    <mergeCell ref="B34:C34"/>
    <mergeCell ref="J34:K34"/>
    <mergeCell ref="A37:K37"/>
    <mergeCell ref="A38:B38"/>
    <mergeCell ref="A39:A40"/>
    <mergeCell ref="B39:C40"/>
    <mergeCell ref="D39:D40"/>
    <mergeCell ref="E39:E40"/>
    <mergeCell ref="F39:K39"/>
    <mergeCell ref="I40:K40"/>
    <mergeCell ref="A41:A42"/>
    <mergeCell ref="B41:C41"/>
    <mergeCell ref="I41:J41"/>
    <mergeCell ref="B42:C42"/>
    <mergeCell ref="I42:J42"/>
    <mergeCell ref="A43:A44"/>
    <mergeCell ref="B43:C43"/>
    <mergeCell ref="I43:J43"/>
    <mergeCell ref="B44:C44"/>
    <mergeCell ref="I44:J44"/>
    <mergeCell ref="A45:A46"/>
    <mergeCell ref="B45:C45"/>
    <mergeCell ref="I45:J45"/>
    <mergeCell ref="B46:C46"/>
    <mergeCell ref="I46:J46"/>
    <mergeCell ref="A47:A48"/>
    <mergeCell ref="B47:C47"/>
    <mergeCell ref="I47:J47"/>
    <mergeCell ref="B48:C48"/>
    <mergeCell ref="I48:J48"/>
    <mergeCell ref="A49:A50"/>
    <mergeCell ref="B49:C49"/>
    <mergeCell ref="I49:J49"/>
    <mergeCell ref="B50:C50"/>
    <mergeCell ref="I50:J50"/>
    <mergeCell ref="A51:A52"/>
    <mergeCell ref="B51:C51"/>
    <mergeCell ref="I51:J51"/>
    <mergeCell ref="B52:C52"/>
    <mergeCell ref="I52:J52"/>
    <mergeCell ref="A53:A54"/>
    <mergeCell ref="B53:C53"/>
    <mergeCell ref="I53:J53"/>
    <mergeCell ref="B54:C54"/>
    <mergeCell ref="I54:J54"/>
    <mergeCell ref="A55:A56"/>
    <mergeCell ref="B55:C55"/>
    <mergeCell ref="I55:J55"/>
    <mergeCell ref="B56:C56"/>
    <mergeCell ref="I56:J56"/>
    <mergeCell ref="A57:A58"/>
    <mergeCell ref="B57:C57"/>
    <mergeCell ref="I57:J57"/>
    <mergeCell ref="B58:C58"/>
    <mergeCell ref="I58:J58"/>
    <mergeCell ref="A59:A60"/>
    <mergeCell ref="B59:C59"/>
    <mergeCell ref="I59:J59"/>
    <mergeCell ref="B60:C60"/>
    <mergeCell ref="I60:J60"/>
  </mergeCells>
  <printOptions headings="false" gridLines="false" gridLinesSet="true" horizontalCentered="false" verticalCentered="false"/>
  <pageMargins left="0.829861111111111" right="0.44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12"/>
    <col collapsed="false" customWidth="true" hidden="false" outlineLevel="0" max="2" min="2" style="7" width="15.62"/>
    <col collapsed="false" customWidth="true" hidden="false" outlineLevel="0" max="3" min="3" style="7" width="13.49"/>
    <col collapsed="false" customWidth="true" hidden="false" outlineLevel="0" max="4" min="4" style="7" width="10.62"/>
    <col collapsed="false" customWidth="true" hidden="false" outlineLevel="0" max="5" min="5" style="7" width="3.12"/>
    <col collapsed="false" customWidth="true" hidden="false" outlineLevel="0" max="6" min="6" style="7" width="8.12"/>
    <col collapsed="false" customWidth="true" hidden="false" outlineLevel="0" max="8" min="7" style="7" width="5.62"/>
    <col collapsed="false" customWidth="true" hidden="false" outlineLevel="0" max="9" min="9" style="7" width="8.12"/>
    <col collapsed="false" customWidth="true" hidden="false" outlineLevel="0" max="10" min="10" style="7" width="3.12"/>
    <col collapsed="false" customWidth="true" hidden="false" outlineLevel="0" max="11" min="11" style="7" width="10.62"/>
    <col collapsed="false" customWidth="false" hidden="false" outlineLevel="0" max="257" min="12" style="7" width="8.99"/>
  </cols>
  <sheetData>
    <row r="1" customFormat="false" ht="24" hidden="false" customHeight="false" outlineLevel="0" collapsed="false">
      <c r="A1" s="9" t="s">
        <v>5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9" hidden="false" customHeight="true" outlineLevel="0" collapsed="false"/>
    <row r="3" customFormat="false" ht="17.1" hidden="false" customHeight="true" outlineLevel="0" collapsed="false">
      <c r="A3" s="84" t="s">
        <v>51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22" t="s">
        <v>52</v>
      </c>
      <c r="B4" s="85" t="s">
        <v>53</v>
      </c>
      <c r="C4" s="85" t="s">
        <v>54</v>
      </c>
      <c r="D4" s="86" t="s">
        <v>55</v>
      </c>
      <c r="E4" s="86"/>
      <c r="F4" s="86"/>
      <c r="G4" s="86"/>
      <c r="H4" s="86"/>
      <c r="I4" s="86"/>
      <c r="J4" s="86"/>
      <c r="K4" s="86"/>
    </row>
    <row r="5" customFormat="false" ht="15" hidden="false" customHeight="true" outlineLevel="0" collapsed="false">
      <c r="A5" s="22"/>
      <c r="B5" s="85"/>
      <c r="C5" s="85"/>
      <c r="D5" s="87" t="s">
        <v>56</v>
      </c>
      <c r="E5" s="87" t="s">
        <v>57</v>
      </c>
      <c r="F5" s="87"/>
      <c r="G5" s="87" t="s">
        <v>58</v>
      </c>
      <c r="H5" s="87"/>
      <c r="I5" s="87" t="s">
        <v>59</v>
      </c>
      <c r="J5" s="87"/>
      <c r="K5" s="88" t="s">
        <v>42</v>
      </c>
    </row>
    <row r="6" customFormat="false" ht="13.5" hidden="false" customHeight="true" outlineLevel="0" collapsed="false">
      <c r="A6" s="89" t="s">
        <v>60</v>
      </c>
      <c r="B6" s="90" t="n">
        <v>1552</v>
      </c>
      <c r="C6" s="89" t="n">
        <v>112</v>
      </c>
      <c r="D6" s="91" t="s">
        <v>61</v>
      </c>
      <c r="E6" s="92" t="n">
        <v>16</v>
      </c>
      <c r="F6" s="92"/>
      <c r="G6" s="92" t="n">
        <v>2</v>
      </c>
      <c r="H6" s="92"/>
      <c r="I6" s="92" t="n">
        <v>42</v>
      </c>
      <c r="J6" s="92"/>
      <c r="K6" s="89" t="n">
        <v>52</v>
      </c>
      <c r="L6" s="93"/>
    </row>
    <row r="7" customFormat="false" ht="13.5" hidden="false" customHeight="true" outlineLevel="0" collapsed="false">
      <c r="A7" s="89" t="n">
        <v>7</v>
      </c>
      <c r="B7" s="90" t="n">
        <v>2049</v>
      </c>
      <c r="C7" s="89" t="n">
        <v>255</v>
      </c>
      <c r="D7" s="89" t="n">
        <v>2</v>
      </c>
      <c r="E7" s="92" t="n">
        <v>28</v>
      </c>
      <c r="F7" s="92"/>
      <c r="G7" s="92" t="n">
        <v>6</v>
      </c>
      <c r="H7" s="92"/>
      <c r="I7" s="92" t="n">
        <v>38</v>
      </c>
      <c r="J7" s="92"/>
      <c r="K7" s="89" t="n">
        <v>173</v>
      </c>
    </row>
    <row r="8" s="8" customFormat="true" ht="13.5" hidden="false" customHeight="true" outlineLevel="0" collapsed="false">
      <c r="A8" s="94" t="n">
        <v>12</v>
      </c>
      <c r="B8" s="90" t="n">
        <v>1965</v>
      </c>
      <c r="C8" s="92" t="n">
        <v>134</v>
      </c>
      <c r="D8" s="95" t="s">
        <v>61</v>
      </c>
      <c r="E8" s="92" t="n">
        <v>33</v>
      </c>
      <c r="F8" s="92"/>
      <c r="G8" s="92" t="n">
        <v>6</v>
      </c>
      <c r="H8" s="92"/>
      <c r="I8" s="92" t="n">
        <v>41</v>
      </c>
      <c r="J8" s="92"/>
      <c r="K8" s="92" t="n">
        <v>39</v>
      </c>
    </row>
    <row r="9" s="8" customFormat="true" ht="13.5" hidden="false" customHeight="true" outlineLevel="0" collapsed="false">
      <c r="A9" s="94" t="n">
        <v>14</v>
      </c>
      <c r="B9" s="90" t="n">
        <v>2103</v>
      </c>
      <c r="C9" s="92" t="n">
        <v>94</v>
      </c>
      <c r="D9" s="92" t="n">
        <v>5</v>
      </c>
      <c r="E9" s="92" t="n">
        <v>25</v>
      </c>
      <c r="F9" s="92"/>
      <c r="G9" s="92" t="n">
        <v>4</v>
      </c>
      <c r="H9" s="92"/>
      <c r="I9" s="92" t="n">
        <v>27</v>
      </c>
      <c r="J9" s="92"/>
      <c r="K9" s="92" t="n">
        <v>26</v>
      </c>
    </row>
    <row r="10" s="8" customFormat="true" ht="13.5" hidden="false" customHeight="true" outlineLevel="0" collapsed="false">
      <c r="A10" s="94" t="n">
        <v>15</v>
      </c>
      <c r="B10" s="90" t="n">
        <v>3458</v>
      </c>
      <c r="C10" s="92" t="n">
        <v>123</v>
      </c>
      <c r="D10" s="95" t="s">
        <v>61</v>
      </c>
      <c r="E10" s="92" t="n">
        <v>44</v>
      </c>
      <c r="F10" s="92"/>
      <c r="G10" s="92" t="n">
        <v>9</v>
      </c>
      <c r="H10" s="92"/>
      <c r="I10" s="92" t="n">
        <v>34</v>
      </c>
      <c r="J10" s="92"/>
      <c r="K10" s="92" t="n">
        <v>8</v>
      </c>
    </row>
    <row r="11" s="8" customFormat="true" ht="13.5" hidden="false" customHeight="true" outlineLevel="0" collapsed="false">
      <c r="A11" s="94" t="n">
        <v>16</v>
      </c>
      <c r="B11" s="90" t="n">
        <v>3684</v>
      </c>
      <c r="C11" s="92" t="n">
        <v>142</v>
      </c>
      <c r="D11" s="92" t="n">
        <v>7</v>
      </c>
      <c r="E11" s="92" t="n">
        <v>42</v>
      </c>
      <c r="F11" s="92"/>
      <c r="G11" s="92" t="n">
        <v>12</v>
      </c>
      <c r="H11" s="92"/>
      <c r="I11" s="92" t="n">
        <v>45</v>
      </c>
      <c r="J11" s="92"/>
      <c r="K11" s="92" t="n">
        <v>19</v>
      </c>
    </row>
    <row r="12" s="8" customFormat="true" ht="13.5" hidden="false" customHeight="true" outlineLevel="0" collapsed="false">
      <c r="A12" s="96" t="s">
        <v>62</v>
      </c>
      <c r="B12" s="90" t="n">
        <v>4003</v>
      </c>
      <c r="C12" s="92" t="n">
        <v>256</v>
      </c>
      <c r="D12" s="92" t="n">
        <v>5</v>
      </c>
      <c r="E12" s="97" t="n">
        <v>70</v>
      </c>
      <c r="F12" s="97"/>
      <c r="G12" s="97" t="n">
        <v>18</v>
      </c>
      <c r="H12" s="97"/>
      <c r="I12" s="97" t="n">
        <v>75</v>
      </c>
      <c r="J12" s="97"/>
      <c r="K12" s="92" t="n">
        <v>52</v>
      </c>
    </row>
    <row r="13" s="8" customFormat="true" ht="13.5" hidden="false" customHeight="true" outlineLevel="0" collapsed="false">
      <c r="A13" s="96" t="s">
        <v>63</v>
      </c>
      <c r="B13" s="90" t="n">
        <v>754</v>
      </c>
      <c r="C13" s="92" t="n">
        <v>59</v>
      </c>
      <c r="D13" s="95" t="s">
        <v>61</v>
      </c>
      <c r="E13" s="97" t="n">
        <v>5</v>
      </c>
      <c r="F13" s="97"/>
      <c r="G13" s="97" t="n">
        <v>6</v>
      </c>
      <c r="H13" s="97"/>
      <c r="I13" s="97" t="n">
        <v>39</v>
      </c>
      <c r="J13" s="97"/>
      <c r="K13" s="92" t="n">
        <v>6</v>
      </c>
    </row>
    <row r="14" s="8" customFormat="true" ht="13.5" hidden="false" customHeight="true" outlineLevel="0" collapsed="false">
      <c r="A14" s="98" t="s">
        <v>64</v>
      </c>
      <c r="B14" s="99" t="n">
        <v>490</v>
      </c>
      <c r="C14" s="100" t="n">
        <v>73</v>
      </c>
      <c r="D14" s="100" t="n">
        <v>1</v>
      </c>
      <c r="E14" s="100" t="n">
        <v>8</v>
      </c>
      <c r="F14" s="100"/>
      <c r="G14" s="100" t="n">
        <v>8</v>
      </c>
      <c r="H14" s="100"/>
      <c r="I14" s="100" t="n">
        <v>35</v>
      </c>
      <c r="J14" s="100"/>
      <c r="K14" s="100" t="n">
        <v>16</v>
      </c>
    </row>
    <row r="15" customFormat="false" ht="18" hidden="false" customHeight="true" outlineLevel="0" collapsed="false"/>
    <row r="16" customFormat="false" ht="17.1" hidden="false" customHeight="true" outlineLevel="0" collapsed="false">
      <c r="A16" s="84" t="s">
        <v>6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5" hidden="false" customHeight="true" outlineLevel="0" collapsed="false">
      <c r="A17" s="22" t="s">
        <v>52</v>
      </c>
      <c r="B17" s="85" t="s">
        <v>53</v>
      </c>
      <c r="C17" s="85" t="s">
        <v>54</v>
      </c>
      <c r="D17" s="86" t="s">
        <v>55</v>
      </c>
      <c r="E17" s="86"/>
      <c r="F17" s="86"/>
      <c r="G17" s="86"/>
      <c r="H17" s="86"/>
      <c r="I17" s="86"/>
      <c r="J17" s="86"/>
      <c r="K17" s="86"/>
    </row>
    <row r="18" customFormat="false" ht="15" hidden="false" customHeight="true" outlineLevel="0" collapsed="false">
      <c r="A18" s="22"/>
      <c r="B18" s="85"/>
      <c r="C18" s="85"/>
      <c r="D18" s="87" t="s">
        <v>66</v>
      </c>
      <c r="E18" s="87"/>
      <c r="F18" s="87" t="s">
        <v>67</v>
      </c>
      <c r="G18" s="87"/>
      <c r="H18" s="87" t="s">
        <v>68</v>
      </c>
      <c r="I18" s="87"/>
      <c r="J18" s="88" t="s">
        <v>69</v>
      </c>
      <c r="K18" s="88"/>
    </row>
    <row r="19" customFormat="false" ht="13.5" hidden="false" customHeight="true" outlineLevel="0" collapsed="false">
      <c r="A19" s="89" t="s">
        <v>60</v>
      </c>
      <c r="B19" s="90" t="n">
        <v>3005</v>
      </c>
      <c r="C19" s="92" t="n">
        <v>18</v>
      </c>
      <c r="D19" s="92" t="n">
        <v>1</v>
      </c>
      <c r="E19" s="92"/>
      <c r="F19" s="92" t="n">
        <v>9</v>
      </c>
      <c r="G19" s="92"/>
      <c r="H19" s="92" t="n">
        <v>3</v>
      </c>
      <c r="I19" s="92"/>
      <c r="J19" s="92" t="n">
        <v>5</v>
      </c>
      <c r="K19" s="92"/>
      <c r="L19" s="101"/>
    </row>
    <row r="20" customFormat="false" ht="13.5" hidden="false" customHeight="true" outlineLevel="0" collapsed="false">
      <c r="A20" s="92" t="n">
        <v>7</v>
      </c>
      <c r="B20" s="90" t="n">
        <v>3860</v>
      </c>
      <c r="C20" s="92" t="n">
        <v>40</v>
      </c>
      <c r="D20" s="92" t="n">
        <v>1</v>
      </c>
      <c r="E20" s="92"/>
      <c r="F20" s="92" t="n">
        <v>31</v>
      </c>
      <c r="G20" s="92"/>
      <c r="H20" s="92" t="n">
        <v>5</v>
      </c>
      <c r="I20" s="92"/>
      <c r="J20" s="92" t="n">
        <v>3</v>
      </c>
      <c r="K20" s="92"/>
    </row>
    <row r="21" s="8" customFormat="true" ht="13.5" hidden="false" customHeight="true" outlineLevel="0" collapsed="false">
      <c r="A21" s="92" t="n">
        <v>12</v>
      </c>
      <c r="B21" s="90" t="n">
        <v>4008</v>
      </c>
      <c r="C21" s="92" t="n">
        <v>23</v>
      </c>
      <c r="D21" s="92" t="n">
        <v>4</v>
      </c>
      <c r="E21" s="92"/>
      <c r="F21" s="92" t="n">
        <v>10</v>
      </c>
      <c r="G21" s="92"/>
      <c r="H21" s="92" t="n">
        <v>6</v>
      </c>
      <c r="I21" s="92"/>
      <c r="J21" s="92" t="n">
        <v>1</v>
      </c>
      <c r="K21" s="92"/>
    </row>
    <row r="22" s="8" customFormat="true" ht="13.5" hidden="false" customHeight="true" outlineLevel="0" collapsed="false">
      <c r="A22" s="92" t="n">
        <v>14</v>
      </c>
      <c r="B22" s="90" t="n">
        <v>4641</v>
      </c>
      <c r="C22" s="92" t="n">
        <v>32</v>
      </c>
      <c r="D22" s="92" t="n">
        <v>3</v>
      </c>
      <c r="E22" s="92"/>
      <c r="F22" s="92" t="n">
        <v>14</v>
      </c>
      <c r="G22" s="92"/>
      <c r="H22" s="92" t="n">
        <v>6</v>
      </c>
      <c r="I22" s="92"/>
      <c r="J22" s="92" t="n">
        <v>4</v>
      </c>
      <c r="K22" s="92"/>
    </row>
    <row r="23" s="8" customFormat="true" ht="13.5" hidden="false" customHeight="true" outlineLevel="0" collapsed="false">
      <c r="A23" s="92" t="n">
        <v>15</v>
      </c>
      <c r="B23" s="90" t="n">
        <v>5121</v>
      </c>
      <c r="C23" s="92" t="n">
        <v>32</v>
      </c>
      <c r="D23" s="92" t="n">
        <v>3</v>
      </c>
      <c r="E23" s="92"/>
      <c r="F23" s="92" t="n">
        <v>21</v>
      </c>
      <c r="G23" s="92"/>
      <c r="H23" s="92" t="n">
        <v>4</v>
      </c>
      <c r="I23" s="92"/>
      <c r="J23" s="92" t="n">
        <v>4</v>
      </c>
      <c r="K23" s="92"/>
    </row>
    <row r="24" s="8" customFormat="true" ht="13.5" hidden="false" customHeight="true" outlineLevel="0" collapsed="false">
      <c r="A24" s="94" t="n">
        <v>16</v>
      </c>
      <c r="B24" s="90" t="n">
        <v>5157</v>
      </c>
      <c r="C24" s="92" t="n">
        <v>23</v>
      </c>
      <c r="D24" s="92" t="n">
        <v>5</v>
      </c>
      <c r="E24" s="92"/>
      <c r="F24" s="92" t="n">
        <v>12</v>
      </c>
      <c r="G24" s="92"/>
      <c r="H24" s="92" t="n">
        <v>4</v>
      </c>
      <c r="I24" s="92"/>
      <c r="J24" s="92" t="n">
        <v>2</v>
      </c>
      <c r="K24" s="92"/>
    </row>
    <row r="25" s="8" customFormat="true" ht="13.5" hidden="false" customHeight="true" outlineLevel="0" collapsed="false">
      <c r="A25" s="96" t="s">
        <v>62</v>
      </c>
      <c r="B25" s="90" t="n">
        <v>5718</v>
      </c>
      <c r="C25" s="92" t="n">
        <v>31</v>
      </c>
      <c r="D25" s="92" t="n">
        <v>3</v>
      </c>
      <c r="E25" s="92"/>
      <c r="F25" s="92" t="n">
        <v>12</v>
      </c>
      <c r="G25" s="92"/>
      <c r="H25" s="92" t="n">
        <v>2</v>
      </c>
      <c r="I25" s="92"/>
      <c r="J25" s="92" t="n">
        <v>1</v>
      </c>
      <c r="K25" s="92"/>
    </row>
    <row r="26" s="8" customFormat="true" ht="13.5" hidden="false" customHeight="true" outlineLevel="0" collapsed="false">
      <c r="A26" s="96" t="s">
        <v>63</v>
      </c>
      <c r="B26" s="90" t="n">
        <v>629</v>
      </c>
      <c r="C26" s="92" t="n">
        <v>1</v>
      </c>
      <c r="D26" s="95" t="s">
        <v>61</v>
      </c>
      <c r="E26" s="95"/>
      <c r="F26" s="95" t="s">
        <v>61</v>
      </c>
      <c r="G26" s="95"/>
      <c r="H26" s="92" t="n">
        <v>1</v>
      </c>
      <c r="I26" s="92"/>
      <c r="J26" s="95" t="s">
        <v>61</v>
      </c>
      <c r="K26" s="95"/>
    </row>
    <row r="27" s="8" customFormat="true" ht="13.5" hidden="false" customHeight="true" outlineLevel="0" collapsed="false">
      <c r="A27" s="98" t="s">
        <v>64</v>
      </c>
      <c r="B27" s="99" t="n">
        <v>607</v>
      </c>
      <c r="C27" s="100" t="n">
        <v>4</v>
      </c>
      <c r="D27" s="102" t="s">
        <v>61</v>
      </c>
      <c r="E27" s="102"/>
      <c r="F27" s="100" t="n">
        <v>3</v>
      </c>
      <c r="G27" s="100"/>
      <c r="H27" s="102" t="s">
        <v>61</v>
      </c>
      <c r="I27" s="102"/>
      <c r="J27" s="100" t="n">
        <v>1</v>
      </c>
      <c r="K27" s="100"/>
    </row>
    <row r="28" customFormat="false" ht="18" hidden="false" customHeight="true" outlineLevel="0" collapsed="false"/>
    <row r="29" customFormat="false" ht="17.1" hidden="false" customHeight="true" outlineLevel="0" collapsed="false">
      <c r="A29" s="84" t="s">
        <v>70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5" hidden="false" customHeight="true" outlineLevel="0" collapsed="false">
      <c r="A30" s="22" t="s">
        <v>52</v>
      </c>
      <c r="B30" s="85" t="s">
        <v>53</v>
      </c>
      <c r="C30" s="85" t="s">
        <v>54</v>
      </c>
      <c r="D30" s="86" t="s">
        <v>55</v>
      </c>
      <c r="E30" s="86"/>
      <c r="F30" s="86"/>
      <c r="G30" s="86"/>
      <c r="H30" s="86"/>
      <c r="I30" s="86"/>
      <c r="J30" s="86"/>
      <c r="K30" s="86"/>
    </row>
    <row r="31" customFormat="false" ht="15" hidden="false" customHeight="true" outlineLevel="0" collapsed="false">
      <c r="A31" s="22"/>
      <c r="B31" s="85"/>
      <c r="C31" s="85"/>
      <c r="D31" s="87" t="s">
        <v>71</v>
      </c>
      <c r="E31" s="87" t="s">
        <v>72</v>
      </c>
      <c r="F31" s="87"/>
      <c r="G31" s="87" t="s">
        <v>73</v>
      </c>
      <c r="H31" s="87"/>
      <c r="I31" s="87" t="s">
        <v>59</v>
      </c>
      <c r="J31" s="87"/>
      <c r="K31" s="88" t="s">
        <v>42</v>
      </c>
    </row>
    <row r="32" customFormat="false" ht="13.5" hidden="false" customHeight="true" outlineLevel="0" collapsed="false">
      <c r="A32" s="89" t="s">
        <v>60</v>
      </c>
      <c r="B32" s="90" t="n">
        <v>2261</v>
      </c>
      <c r="C32" s="92" t="n">
        <v>82</v>
      </c>
      <c r="D32" s="92" t="n">
        <v>1</v>
      </c>
      <c r="E32" s="92" t="n">
        <v>48</v>
      </c>
      <c r="F32" s="92"/>
      <c r="G32" s="92" t="n">
        <v>8</v>
      </c>
      <c r="H32" s="92"/>
      <c r="I32" s="92" t="n">
        <v>17</v>
      </c>
      <c r="J32" s="92"/>
      <c r="K32" s="92" t="n">
        <v>8</v>
      </c>
      <c r="L32" s="101"/>
    </row>
    <row r="33" customFormat="false" ht="13.5" hidden="false" customHeight="true" outlineLevel="0" collapsed="false">
      <c r="A33" s="92" t="n">
        <v>7</v>
      </c>
      <c r="B33" s="90" t="n">
        <v>3341</v>
      </c>
      <c r="C33" s="92" t="n">
        <v>115</v>
      </c>
      <c r="D33" s="92" t="n">
        <v>3</v>
      </c>
      <c r="E33" s="92" t="n">
        <v>61</v>
      </c>
      <c r="F33" s="92"/>
      <c r="G33" s="92" t="n">
        <v>3</v>
      </c>
      <c r="H33" s="92"/>
      <c r="I33" s="92" t="n">
        <v>24</v>
      </c>
      <c r="J33" s="92"/>
      <c r="K33" s="92" t="n">
        <v>24</v>
      </c>
    </row>
    <row r="34" s="8" customFormat="true" ht="13.5" hidden="false" customHeight="true" outlineLevel="0" collapsed="false">
      <c r="A34" s="92" t="n">
        <v>12</v>
      </c>
      <c r="B34" s="90" t="n">
        <v>3280</v>
      </c>
      <c r="C34" s="92" t="n">
        <v>123</v>
      </c>
      <c r="D34" s="92" t="n">
        <v>2</v>
      </c>
      <c r="E34" s="72" t="s">
        <v>48</v>
      </c>
      <c r="F34" s="72"/>
      <c r="G34" s="92" t="s">
        <v>48</v>
      </c>
      <c r="H34" s="92"/>
      <c r="I34" s="92" t="n">
        <v>84</v>
      </c>
      <c r="J34" s="92"/>
      <c r="K34" s="92" t="n">
        <v>34</v>
      </c>
    </row>
    <row r="35" s="8" customFormat="true" ht="13.5" hidden="false" customHeight="true" outlineLevel="0" collapsed="false">
      <c r="A35" s="92" t="n">
        <v>14</v>
      </c>
      <c r="B35" s="90" t="n">
        <v>3801</v>
      </c>
      <c r="C35" s="92" t="n">
        <v>151</v>
      </c>
      <c r="D35" s="92" t="n">
        <v>4</v>
      </c>
      <c r="E35" s="92" t="n">
        <v>93</v>
      </c>
      <c r="F35" s="92"/>
      <c r="G35" s="92" t="n">
        <v>7</v>
      </c>
      <c r="H35" s="92"/>
      <c r="I35" s="92" t="n">
        <v>27</v>
      </c>
      <c r="J35" s="92"/>
      <c r="K35" s="92" t="n">
        <v>28</v>
      </c>
    </row>
    <row r="36" s="8" customFormat="true" ht="13.5" hidden="false" customHeight="true" outlineLevel="0" collapsed="false">
      <c r="A36" s="92" t="n">
        <v>15</v>
      </c>
      <c r="B36" s="90" t="n">
        <v>4100</v>
      </c>
      <c r="C36" s="92" t="n">
        <v>311</v>
      </c>
      <c r="D36" s="92" t="n">
        <v>8</v>
      </c>
      <c r="E36" s="92" t="n">
        <v>157</v>
      </c>
      <c r="F36" s="92"/>
      <c r="G36" s="92" t="n">
        <v>18</v>
      </c>
      <c r="H36" s="92"/>
      <c r="I36" s="92" t="n">
        <v>19</v>
      </c>
      <c r="J36" s="92"/>
      <c r="K36" s="92" t="n">
        <v>66</v>
      </c>
    </row>
    <row r="37" s="8" customFormat="true" ht="13.5" hidden="false" customHeight="true" outlineLevel="0" collapsed="false">
      <c r="A37" s="94" t="n">
        <v>16</v>
      </c>
      <c r="B37" s="103" t="n">
        <v>4047</v>
      </c>
      <c r="C37" s="104" t="n">
        <v>297</v>
      </c>
      <c r="D37" s="104" t="n">
        <v>8</v>
      </c>
      <c r="E37" s="105" t="n">
        <v>151</v>
      </c>
      <c r="F37" s="105"/>
      <c r="G37" s="105" t="n">
        <v>8</v>
      </c>
      <c r="H37" s="105"/>
      <c r="I37" s="105" t="n">
        <v>25</v>
      </c>
      <c r="J37" s="105"/>
      <c r="K37" s="105" t="n">
        <v>65</v>
      </c>
    </row>
    <row r="38" s="8" customFormat="true" ht="13.5" hidden="false" customHeight="true" outlineLevel="0" collapsed="false">
      <c r="A38" s="96" t="s">
        <v>62</v>
      </c>
      <c r="B38" s="90" t="n">
        <v>4355</v>
      </c>
      <c r="C38" s="92" t="n">
        <v>302</v>
      </c>
      <c r="D38" s="92" t="n">
        <v>6</v>
      </c>
      <c r="E38" s="105" t="n">
        <v>123</v>
      </c>
      <c r="F38" s="105"/>
      <c r="G38" s="105" t="n">
        <v>27</v>
      </c>
      <c r="H38" s="105"/>
      <c r="I38" s="105" t="n">
        <v>23</v>
      </c>
      <c r="J38" s="105"/>
      <c r="K38" s="92" t="n">
        <v>84</v>
      </c>
    </row>
    <row r="39" s="8" customFormat="true" ht="13.5" hidden="false" customHeight="true" outlineLevel="0" collapsed="false">
      <c r="A39" s="96" t="s">
        <v>63</v>
      </c>
      <c r="B39" s="90" t="n">
        <v>714</v>
      </c>
      <c r="C39" s="92" t="n">
        <v>51</v>
      </c>
      <c r="D39" s="95" t="s">
        <v>61</v>
      </c>
      <c r="E39" s="105" t="n">
        <v>31</v>
      </c>
      <c r="F39" s="105"/>
      <c r="G39" s="105" t="n">
        <v>2</v>
      </c>
      <c r="H39" s="105"/>
      <c r="I39" s="105" t="n">
        <v>2</v>
      </c>
      <c r="J39" s="105"/>
      <c r="K39" s="92" t="n">
        <v>11</v>
      </c>
    </row>
    <row r="40" s="8" customFormat="true" ht="13.5" hidden="false" customHeight="true" outlineLevel="0" collapsed="false">
      <c r="A40" s="98" t="s">
        <v>64</v>
      </c>
      <c r="B40" s="106" t="n">
        <v>672</v>
      </c>
      <c r="C40" s="107" t="n">
        <v>33</v>
      </c>
      <c r="D40" s="107" t="n">
        <v>1</v>
      </c>
      <c r="E40" s="108" t="n">
        <v>4</v>
      </c>
      <c r="F40" s="108"/>
      <c r="G40" s="108" t="n">
        <v>1</v>
      </c>
      <c r="H40" s="108"/>
      <c r="I40" s="108" t="n">
        <v>16</v>
      </c>
      <c r="J40" s="108"/>
      <c r="K40" s="108" t="n">
        <v>9</v>
      </c>
    </row>
    <row r="41" customFormat="false" ht="18" hidden="false" customHeight="true" outlineLevel="0" collapsed="false"/>
    <row r="42" customFormat="false" ht="17.1" hidden="false" customHeight="true" outlineLevel="0" collapsed="false">
      <c r="A42" s="84" t="s">
        <v>7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15" hidden="false" customHeight="true" outlineLevel="0" collapsed="false">
      <c r="A43" s="22" t="s">
        <v>52</v>
      </c>
      <c r="B43" s="85" t="s">
        <v>53</v>
      </c>
      <c r="C43" s="85" t="s">
        <v>54</v>
      </c>
      <c r="D43" s="86" t="s">
        <v>55</v>
      </c>
      <c r="E43" s="86"/>
      <c r="F43" s="86"/>
      <c r="G43" s="86"/>
      <c r="H43" s="86"/>
      <c r="I43" s="86"/>
      <c r="J43" s="86"/>
      <c r="K43" s="86"/>
    </row>
    <row r="44" customFormat="false" ht="15" hidden="false" customHeight="true" outlineLevel="0" collapsed="false">
      <c r="A44" s="22"/>
      <c r="B44" s="85"/>
      <c r="C44" s="85"/>
      <c r="D44" s="87" t="s">
        <v>75</v>
      </c>
      <c r="E44" s="87"/>
      <c r="F44" s="87" t="s">
        <v>76</v>
      </c>
      <c r="G44" s="87"/>
      <c r="H44" s="87" t="s">
        <v>68</v>
      </c>
      <c r="I44" s="87"/>
      <c r="J44" s="88" t="s">
        <v>69</v>
      </c>
      <c r="K44" s="88"/>
    </row>
    <row r="45" customFormat="false" ht="13.5" hidden="false" customHeight="true" outlineLevel="0" collapsed="false">
      <c r="A45" s="89" t="s">
        <v>77</v>
      </c>
      <c r="B45" s="90" t="n">
        <v>2973</v>
      </c>
      <c r="C45" s="92" t="n">
        <v>77</v>
      </c>
      <c r="D45" s="92" t="n">
        <v>5</v>
      </c>
      <c r="E45" s="92"/>
      <c r="F45" s="92" t="n">
        <v>22</v>
      </c>
      <c r="G45" s="92"/>
      <c r="H45" s="92" t="n">
        <v>9</v>
      </c>
      <c r="I45" s="92"/>
      <c r="J45" s="92" t="n">
        <v>41</v>
      </c>
      <c r="K45" s="92"/>
      <c r="L45" s="101"/>
    </row>
    <row r="46" customFormat="false" ht="13.5" hidden="false" customHeight="true" outlineLevel="0" collapsed="false">
      <c r="A46" s="92" t="n">
        <v>7</v>
      </c>
      <c r="B46" s="90" t="n">
        <v>3930</v>
      </c>
      <c r="C46" s="92" t="n">
        <v>199</v>
      </c>
      <c r="D46" s="92" t="n">
        <v>7</v>
      </c>
      <c r="E46" s="92"/>
      <c r="F46" s="92" t="n">
        <v>32</v>
      </c>
      <c r="G46" s="92"/>
      <c r="H46" s="92" t="n">
        <v>30</v>
      </c>
      <c r="I46" s="92"/>
      <c r="J46" s="92" t="n">
        <v>95</v>
      </c>
      <c r="K46" s="92"/>
    </row>
    <row r="47" s="8" customFormat="true" ht="13.5" hidden="false" customHeight="true" outlineLevel="0" collapsed="false">
      <c r="A47" s="92" t="n">
        <v>12</v>
      </c>
      <c r="B47" s="90" t="n">
        <v>4077</v>
      </c>
      <c r="C47" s="92" t="n">
        <v>229</v>
      </c>
      <c r="D47" s="92" t="n">
        <v>5</v>
      </c>
      <c r="E47" s="92"/>
      <c r="F47" s="92" t="n">
        <v>55</v>
      </c>
      <c r="G47" s="92"/>
      <c r="H47" s="92" t="n">
        <v>38</v>
      </c>
      <c r="I47" s="92"/>
      <c r="J47" s="92" t="n">
        <v>62</v>
      </c>
      <c r="K47" s="92"/>
    </row>
    <row r="48" s="8" customFormat="true" ht="13.5" hidden="false" customHeight="true" outlineLevel="0" collapsed="false">
      <c r="A48" s="92" t="n">
        <v>14</v>
      </c>
      <c r="B48" s="90" t="n">
        <v>4878</v>
      </c>
      <c r="C48" s="92" t="n">
        <v>270</v>
      </c>
      <c r="D48" s="92" t="n">
        <v>6</v>
      </c>
      <c r="E48" s="92"/>
      <c r="F48" s="92" t="n">
        <v>88</v>
      </c>
      <c r="G48" s="92"/>
      <c r="H48" s="92" t="n">
        <v>40</v>
      </c>
      <c r="I48" s="92"/>
      <c r="J48" s="92" t="n">
        <v>65</v>
      </c>
      <c r="K48" s="92"/>
    </row>
    <row r="49" s="8" customFormat="true" ht="13.5" hidden="false" customHeight="true" outlineLevel="0" collapsed="false">
      <c r="A49" s="92" t="n">
        <v>15</v>
      </c>
      <c r="B49" s="90" t="n">
        <v>5905</v>
      </c>
      <c r="C49" s="92" t="n">
        <v>307</v>
      </c>
      <c r="D49" s="92" t="n">
        <v>8</v>
      </c>
      <c r="E49" s="92"/>
      <c r="F49" s="92" t="n">
        <v>58</v>
      </c>
      <c r="G49" s="92"/>
      <c r="H49" s="92" t="n">
        <v>53</v>
      </c>
      <c r="I49" s="92"/>
      <c r="J49" s="92" t="n">
        <v>66</v>
      </c>
      <c r="K49" s="92"/>
    </row>
    <row r="50" s="8" customFormat="true" ht="13.5" hidden="false" customHeight="true" outlineLevel="0" collapsed="false">
      <c r="A50" s="92" t="n">
        <v>16</v>
      </c>
      <c r="B50" s="90" t="n">
        <v>6383</v>
      </c>
      <c r="C50" s="92" t="n">
        <v>232</v>
      </c>
      <c r="D50" s="92" t="n">
        <v>8</v>
      </c>
      <c r="E50" s="92"/>
      <c r="F50" s="92" t="n">
        <v>50</v>
      </c>
      <c r="G50" s="92"/>
      <c r="H50" s="92" t="n">
        <v>37</v>
      </c>
      <c r="I50" s="92"/>
      <c r="J50" s="92" t="n">
        <v>40</v>
      </c>
      <c r="K50" s="92"/>
    </row>
    <row r="51" s="8" customFormat="true" ht="13.5" hidden="false" customHeight="true" outlineLevel="0" collapsed="false">
      <c r="A51" s="96" t="s">
        <v>62</v>
      </c>
      <c r="B51" s="90" t="n">
        <v>6962</v>
      </c>
      <c r="C51" s="92" t="n">
        <v>327</v>
      </c>
      <c r="D51" s="92" t="n">
        <v>15</v>
      </c>
      <c r="E51" s="92"/>
      <c r="F51" s="97" t="n">
        <v>75</v>
      </c>
      <c r="G51" s="97"/>
      <c r="H51" s="97" t="n">
        <v>46</v>
      </c>
      <c r="I51" s="97"/>
      <c r="J51" s="92" t="n">
        <v>64</v>
      </c>
      <c r="K51" s="92"/>
    </row>
    <row r="52" s="8" customFormat="true" ht="13.5" hidden="false" customHeight="true" outlineLevel="0" collapsed="false">
      <c r="A52" s="96" t="s">
        <v>63</v>
      </c>
      <c r="B52" s="90" t="n">
        <v>958</v>
      </c>
      <c r="C52" s="92" t="n">
        <v>50</v>
      </c>
      <c r="D52" s="92" t="n">
        <v>2</v>
      </c>
      <c r="E52" s="92"/>
      <c r="F52" s="97" t="n">
        <v>13</v>
      </c>
      <c r="G52" s="97"/>
      <c r="H52" s="97" t="n">
        <v>15</v>
      </c>
      <c r="I52" s="97"/>
      <c r="J52" s="92" t="n">
        <v>8</v>
      </c>
      <c r="K52" s="92"/>
    </row>
    <row r="53" s="8" customFormat="true" ht="13.5" hidden="false" customHeight="true" outlineLevel="0" collapsed="false">
      <c r="A53" s="98" t="s">
        <v>64</v>
      </c>
      <c r="B53" s="99" t="n">
        <v>551</v>
      </c>
      <c r="C53" s="100" t="n">
        <v>42</v>
      </c>
      <c r="D53" s="100" t="n">
        <v>2</v>
      </c>
      <c r="E53" s="100"/>
      <c r="F53" s="100" t="n">
        <v>13</v>
      </c>
      <c r="G53" s="100"/>
      <c r="H53" s="100" t="n">
        <v>10</v>
      </c>
      <c r="I53" s="100"/>
      <c r="J53" s="100" t="n">
        <v>11</v>
      </c>
      <c r="K53" s="100"/>
    </row>
    <row r="54" customFormat="false" ht="17.1" hidden="false" customHeight="true" outlineLevel="0" collapsed="false">
      <c r="I54" s="109" t="s">
        <v>35</v>
      </c>
      <c r="J54" s="109"/>
      <c r="K54" s="109"/>
    </row>
  </sheetData>
  <mergeCells count="162">
    <mergeCell ref="A1:K1"/>
    <mergeCell ref="A3:K3"/>
    <mergeCell ref="A4:A5"/>
    <mergeCell ref="B4:B5"/>
    <mergeCell ref="C4:C5"/>
    <mergeCell ref="D4:K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A16:K16"/>
    <mergeCell ref="A17:A18"/>
    <mergeCell ref="B17:B18"/>
    <mergeCell ref="C17:C18"/>
    <mergeCell ref="D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A29:K29"/>
    <mergeCell ref="A30:A31"/>
    <mergeCell ref="B30:B31"/>
    <mergeCell ref="C30:C31"/>
    <mergeCell ref="D30:K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A42:K42"/>
    <mergeCell ref="A43:A44"/>
    <mergeCell ref="B43:B44"/>
    <mergeCell ref="C43:C44"/>
    <mergeCell ref="D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I54:K54"/>
  </mergeCells>
  <printOptions headings="false" gridLines="false" gridLinesSet="true" horizontalCentered="false" verticalCentered="false"/>
  <pageMargins left="0.590277777777778" right="0.4201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8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4.25"/>
    <col collapsed="false" customWidth="true" hidden="false" outlineLevel="0" max="2" min="2" style="110" width="3.37"/>
    <col collapsed="false" customWidth="true" hidden="false" outlineLevel="0" max="3" min="3" style="110" width="5.12"/>
    <col collapsed="false" customWidth="true" hidden="false" outlineLevel="0" max="4" min="4" style="110" width="4.12"/>
    <col collapsed="false" customWidth="true" hidden="false" outlineLevel="0" max="5" min="5" style="110" width="1.49"/>
    <col collapsed="false" customWidth="true" hidden="false" outlineLevel="0" max="6" min="6" style="110" width="3.62"/>
    <col collapsed="false" customWidth="true" hidden="false" outlineLevel="0" max="7" min="7" style="110" width="1.99"/>
    <col collapsed="false" customWidth="true" hidden="false" outlineLevel="0" max="8" min="8" style="110" width="3.12"/>
    <col collapsed="false" customWidth="true" hidden="false" outlineLevel="0" max="9" min="9" style="110" width="2.49"/>
    <col collapsed="false" customWidth="true" hidden="false" outlineLevel="0" max="10" min="10" style="110" width="5.12"/>
    <col collapsed="false" customWidth="true" hidden="false" outlineLevel="0" max="11" min="11" style="110" width="1.99"/>
    <col collapsed="false" customWidth="true" hidden="false" outlineLevel="0" max="12" min="12" style="110" width="3.62"/>
    <col collapsed="false" customWidth="true" hidden="false" outlineLevel="0" max="13" min="13" style="110" width="5.12"/>
    <col collapsed="false" customWidth="true" hidden="false" outlineLevel="0" max="14" min="14" style="110" width="0.75"/>
    <col collapsed="false" customWidth="true" hidden="false" outlineLevel="0" max="15" min="15" style="110" width="4.62"/>
    <col collapsed="false" customWidth="true" hidden="false" outlineLevel="0" max="16" min="16" style="110" width="0.75"/>
    <col collapsed="false" customWidth="true" hidden="false" outlineLevel="0" max="17" min="17" style="110" width="4.12"/>
    <col collapsed="false" customWidth="true" hidden="false" outlineLevel="0" max="18" min="18" style="110" width="1.49"/>
    <col collapsed="false" customWidth="true" hidden="false" outlineLevel="0" max="19" min="19" style="110" width="5.12"/>
    <col collapsed="false" customWidth="true" hidden="false" outlineLevel="0" max="20" min="20" style="110" width="3.12"/>
    <col collapsed="false" customWidth="true" hidden="false" outlineLevel="0" max="21" min="21" style="110" width="2.37"/>
    <col collapsed="false" customWidth="true" hidden="false" outlineLevel="0" max="22" min="22" style="110" width="5.12"/>
    <col collapsed="false" customWidth="true" hidden="false" outlineLevel="0" max="23" min="23" style="110" width="1.87"/>
    <col collapsed="false" customWidth="true" hidden="false" outlineLevel="0" max="24" min="24" style="110" width="3.62"/>
    <col collapsed="false" customWidth="true" hidden="false" outlineLevel="0" max="25" min="25" style="110" width="1.25"/>
    <col collapsed="false" customWidth="true" hidden="false" outlineLevel="0" max="26" min="26" style="110" width="3.62"/>
    <col collapsed="false" customWidth="true" hidden="false" outlineLevel="0" max="27" min="27" style="110" width="1.25"/>
    <col collapsed="false" customWidth="true" hidden="false" outlineLevel="0" max="28" min="28" style="110" width="4.12"/>
    <col collapsed="false" customWidth="true" hidden="false" outlineLevel="0" max="29" min="29" style="110" width="4.36"/>
    <col collapsed="false" customWidth="false" hidden="false" outlineLevel="0" max="257" min="30" style="110" width="8.99"/>
  </cols>
  <sheetData>
    <row r="1" customFormat="false" ht="24" hidden="false" customHeight="false" outlineLevel="0" collapsed="false">
      <c r="A1" s="111" t="s">
        <v>7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</row>
    <row r="2" s="113" customFormat="true" ht="12.75" hidden="false" customHeight="false" outlineLevel="0" collapsed="false">
      <c r="A2" s="112" t="s">
        <v>12</v>
      </c>
      <c r="B2" s="112"/>
    </row>
    <row r="3" customFormat="false" ht="18" hidden="false" customHeight="true" outlineLevel="0" collapsed="false">
      <c r="A3" s="114" t="s">
        <v>79</v>
      </c>
      <c r="B3" s="114"/>
      <c r="C3" s="115" t="s">
        <v>80</v>
      </c>
      <c r="D3" s="115"/>
      <c r="E3" s="115"/>
      <c r="F3" s="115"/>
      <c r="G3" s="115"/>
      <c r="H3" s="115"/>
      <c r="I3" s="115" t="s">
        <v>81</v>
      </c>
      <c r="J3" s="115"/>
      <c r="K3" s="115"/>
      <c r="L3" s="115"/>
      <c r="M3" s="115"/>
      <c r="N3" s="115"/>
      <c r="O3" s="115" t="s">
        <v>82</v>
      </c>
      <c r="P3" s="115"/>
      <c r="Q3" s="115"/>
      <c r="R3" s="115"/>
      <c r="S3" s="115"/>
      <c r="T3" s="115"/>
      <c r="U3" s="115"/>
      <c r="V3" s="115"/>
      <c r="W3" s="115"/>
      <c r="X3" s="116" t="s">
        <v>83</v>
      </c>
      <c r="Y3" s="116"/>
      <c r="Z3" s="116"/>
      <c r="AA3" s="116"/>
      <c r="AB3" s="116"/>
      <c r="AC3" s="116"/>
    </row>
    <row r="4" customFormat="false" ht="18" hidden="false" customHeight="true" outlineLevel="0" collapsed="false">
      <c r="A4" s="114"/>
      <c r="B4" s="114"/>
      <c r="C4" s="117" t="s">
        <v>39</v>
      </c>
      <c r="D4" s="117"/>
      <c r="E4" s="117" t="s">
        <v>84</v>
      </c>
      <c r="F4" s="117"/>
      <c r="G4" s="117"/>
      <c r="H4" s="117"/>
      <c r="I4" s="117" t="s">
        <v>39</v>
      </c>
      <c r="J4" s="117"/>
      <c r="K4" s="117"/>
      <c r="L4" s="117" t="s">
        <v>84</v>
      </c>
      <c r="M4" s="117"/>
      <c r="N4" s="117"/>
      <c r="O4" s="117" t="s">
        <v>39</v>
      </c>
      <c r="P4" s="117"/>
      <c r="Q4" s="117"/>
      <c r="R4" s="117" t="s">
        <v>40</v>
      </c>
      <c r="S4" s="117"/>
      <c r="T4" s="117"/>
      <c r="U4" s="117" t="s">
        <v>85</v>
      </c>
      <c r="V4" s="117"/>
      <c r="W4" s="117"/>
      <c r="X4" s="117" t="s">
        <v>40</v>
      </c>
      <c r="Y4" s="117"/>
      <c r="Z4" s="117"/>
      <c r="AA4" s="117"/>
      <c r="AB4" s="118" t="s">
        <v>85</v>
      </c>
      <c r="AC4" s="118"/>
    </row>
    <row r="5" customFormat="false" ht="17.25" hidden="false" customHeight="true" outlineLevel="0" collapsed="false">
      <c r="A5" s="119" t="s">
        <v>86</v>
      </c>
      <c r="B5" s="119" t="n">
        <v>2</v>
      </c>
      <c r="C5" s="120" t="n">
        <v>4285</v>
      </c>
      <c r="D5" s="120"/>
      <c r="E5" s="121" t="n">
        <v>4181</v>
      </c>
      <c r="F5" s="121"/>
      <c r="G5" s="121"/>
      <c r="H5" s="121"/>
      <c r="I5" s="121" t="n">
        <v>1567</v>
      </c>
      <c r="J5" s="121"/>
      <c r="K5" s="121"/>
      <c r="L5" s="121" t="n">
        <v>1526</v>
      </c>
      <c r="M5" s="121"/>
      <c r="N5" s="121"/>
      <c r="O5" s="121" t="n">
        <v>36368</v>
      </c>
      <c r="P5" s="121"/>
      <c r="Q5" s="121"/>
      <c r="R5" s="121" t="n">
        <v>9010</v>
      </c>
      <c r="S5" s="121"/>
      <c r="T5" s="121"/>
      <c r="U5" s="121" t="n">
        <v>199</v>
      </c>
      <c r="V5" s="121"/>
      <c r="W5" s="121"/>
      <c r="X5" s="122" t="n">
        <v>408</v>
      </c>
      <c r="Y5" s="122"/>
      <c r="Z5" s="122"/>
      <c r="AA5" s="122"/>
      <c r="AB5" s="122" t="n">
        <v>2</v>
      </c>
      <c r="AC5" s="122"/>
    </row>
    <row r="6" customFormat="false" ht="17.25" hidden="false" customHeight="true" outlineLevel="0" collapsed="false">
      <c r="A6" s="119"/>
      <c r="B6" s="119" t="n">
        <v>7</v>
      </c>
      <c r="C6" s="123" t="n">
        <v>3797</v>
      </c>
      <c r="D6" s="123"/>
      <c r="E6" s="124" t="n">
        <v>3535</v>
      </c>
      <c r="F6" s="124"/>
      <c r="G6" s="124"/>
      <c r="H6" s="124"/>
      <c r="I6" s="124" t="n">
        <v>2363</v>
      </c>
      <c r="J6" s="124"/>
      <c r="K6" s="124"/>
      <c r="L6" s="124" t="n">
        <v>2337</v>
      </c>
      <c r="M6" s="124"/>
      <c r="N6" s="124"/>
      <c r="O6" s="124" t="n">
        <v>34428</v>
      </c>
      <c r="P6" s="124"/>
      <c r="Q6" s="124"/>
      <c r="R6" s="124" t="n">
        <v>9211</v>
      </c>
      <c r="S6" s="124"/>
      <c r="T6" s="124"/>
      <c r="U6" s="124" t="n">
        <v>638</v>
      </c>
      <c r="V6" s="124"/>
      <c r="W6" s="124"/>
      <c r="X6" s="97" t="n">
        <v>355</v>
      </c>
      <c r="Y6" s="97"/>
      <c r="Z6" s="97"/>
      <c r="AA6" s="97"/>
      <c r="AB6" s="97" t="s">
        <v>48</v>
      </c>
      <c r="AC6" s="97"/>
    </row>
    <row r="7" s="11" customFormat="true" ht="17.25" hidden="false" customHeight="true" outlineLevel="0" collapsed="false">
      <c r="A7" s="97"/>
      <c r="B7" s="97" t="n">
        <v>12</v>
      </c>
      <c r="C7" s="123" t="n">
        <v>3990</v>
      </c>
      <c r="D7" s="123"/>
      <c r="E7" s="124" t="n">
        <v>3830</v>
      </c>
      <c r="F7" s="124"/>
      <c r="G7" s="124"/>
      <c r="H7" s="124"/>
      <c r="I7" s="124" t="n">
        <v>2244</v>
      </c>
      <c r="J7" s="124"/>
      <c r="K7" s="124"/>
      <c r="L7" s="124" t="n">
        <v>2236</v>
      </c>
      <c r="M7" s="124"/>
      <c r="N7" s="124"/>
      <c r="O7" s="124" t="n">
        <v>37856</v>
      </c>
      <c r="P7" s="124"/>
      <c r="Q7" s="124"/>
      <c r="R7" s="124" t="n">
        <v>8357</v>
      </c>
      <c r="S7" s="124"/>
      <c r="T7" s="124"/>
      <c r="U7" s="124" t="n">
        <v>132</v>
      </c>
      <c r="V7" s="124"/>
      <c r="W7" s="124"/>
      <c r="X7" s="97" t="n">
        <v>415</v>
      </c>
      <c r="Y7" s="97"/>
      <c r="Z7" s="97"/>
      <c r="AA7" s="97"/>
      <c r="AB7" s="97" t="n">
        <v>1</v>
      </c>
      <c r="AC7" s="97"/>
    </row>
    <row r="8" s="11" customFormat="true" ht="17.25" hidden="false" customHeight="true" outlineLevel="0" collapsed="false">
      <c r="A8" s="97"/>
      <c r="B8" s="97" t="n">
        <v>13</v>
      </c>
      <c r="C8" s="123" t="n">
        <v>4117</v>
      </c>
      <c r="D8" s="123"/>
      <c r="E8" s="124" t="n">
        <v>3862</v>
      </c>
      <c r="F8" s="124"/>
      <c r="G8" s="124"/>
      <c r="H8" s="124"/>
      <c r="I8" s="124" t="n">
        <v>1821</v>
      </c>
      <c r="J8" s="124"/>
      <c r="K8" s="124"/>
      <c r="L8" s="124" t="n">
        <v>1801</v>
      </c>
      <c r="M8" s="124"/>
      <c r="N8" s="124"/>
      <c r="O8" s="124" t="n">
        <v>39313</v>
      </c>
      <c r="P8" s="124"/>
      <c r="Q8" s="124"/>
      <c r="R8" s="124" t="n">
        <v>7810</v>
      </c>
      <c r="S8" s="124"/>
      <c r="T8" s="124"/>
      <c r="U8" s="124" t="n">
        <v>126</v>
      </c>
      <c r="V8" s="124"/>
      <c r="W8" s="124"/>
      <c r="X8" s="97" t="n">
        <v>447</v>
      </c>
      <c r="Y8" s="97"/>
      <c r="Z8" s="97"/>
      <c r="AA8" s="97"/>
      <c r="AB8" s="97" t="n">
        <v>3</v>
      </c>
      <c r="AC8" s="97"/>
    </row>
    <row r="9" s="11" customFormat="true" ht="17.25" hidden="false" customHeight="true" outlineLevel="0" collapsed="false">
      <c r="A9" s="97"/>
      <c r="B9" s="97" t="n">
        <v>14</v>
      </c>
      <c r="C9" s="123" t="n">
        <v>3759</v>
      </c>
      <c r="D9" s="123"/>
      <c r="E9" s="124" t="n">
        <v>3624</v>
      </c>
      <c r="F9" s="124"/>
      <c r="G9" s="124"/>
      <c r="H9" s="124"/>
      <c r="I9" s="124" t="n">
        <v>1831</v>
      </c>
      <c r="J9" s="124"/>
      <c r="K9" s="124"/>
      <c r="L9" s="124" t="n">
        <v>1796</v>
      </c>
      <c r="M9" s="124"/>
      <c r="N9" s="124"/>
      <c r="O9" s="124" t="n">
        <v>39169</v>
      </c>
      <c r="P9" s="124"/>
      <c r="Q9" s="124"/>
      <c r="R9" s="124" t="n">
        <v>8597</v>
      </c>
      <c r="S9" s="124"/>
      <c r="T9" s="124"/>
      <c r="U9" s="124" t="n">
        <v>104</v>
      </c>
      <c r="V9" s="124"/>
      <c r="W9" s="124"/>
      <c r="X9" s="97" t="s">
        <v>48</v>
      </c>
      <c r="Y9" s="97"/>
      <c r="Z9" s="97"/>
      <c r="AA9" s="97"/>
      <c r="AB9" s="97" t="s">
        <v>48</v>
      </c>
      <c r="AC9" s="97"/>
    </row>
    <row r="10" s="11" customFormat="true" ht="17.25" hidden="false" customHeight="true" outlineLevel="0" collapsed="false">
      <c r="A10" s="97"/>
      <c r="B10" s="97" t="n">
        <v>15</v>
      </c>
      <c r="C10" s="123" t="n">
        <v>1399</v>
      </c>
      <c r="D10" s="123"/>
      <c r="E10" s="124" t="n">
        <v>1266</v>
      </c>
      <c r="F10" s="124"/>
      <c r="G10" s="124"/>
      <c r="H10" s="124"/>
      <c r="I10" s="124" t="n">
        <v>1233</v>
      </c>
      <c r="J10" s="124"/>
      <c r="K10" s="124"/>
      <c r="L10" s="124" t="n">
        <v>1233</v>
      </c>
      <c r="M10" s="124"/>
      <c r="N10" s="124"/>
      <c r="O10" s="124" t="n">
        <v>41012</v>
      </c>
      <c r="P10" s="124"/>
      <c r="Q10" s="124"/>
      <c r="R10" s="124" t="n">
        <v>9566</v>
      </c>
      <c r="S10" s="124"/>
      <c r="T10" s="124"/>
      <c r="U10" s="124" t="n">
        <v>186</v>
      </c>
      <c r="V10" s="124"/>
      <c r="W10" s="124"/>
      <c r="X10" s="97" t="s">
        <v>48</v>
      </c>
      <c r="Y10" s="97"/>
      <c r="Z10" s="97"/>
      <c r="AA10" s="97"/>
      <c r="AB10" s="97" t="s">
        <v>48</v>
      </c>
      <c r="AC10" s="97"/>
    </row>
    <row r="11" s="11" customFormat="true" ht="17.25" hidden="false" customHeight="true" outlineLevel="0" collapsed="false">
      <c r="A11" s="97"/>
      <c r="B11" s="97" t="n">
        <v>16</v>
      </c>
      <c r="C11" s="125" t="n">
        <v>1412</v>
      </c>
      <c r="D11" s="125"/>
      <c r="E11" s="97" t="n">
        <v>1397</v>
      </c>
      <c r="F11" s="97"/>
      <c r="G11" s="97"/>
      <c r="H11" s="97"/>
      <c r="I11" s="97" t="n">
        <v>1350</v>
      </c>
      <c r="J11" s="97"/>
      <c r="K11" s="97"/>
      <c r="L11" s="97" t="n">
        <v>1350</v>
      </c>
      <c r="M11" s="97"/>
      <c r="N11" s="97"/>
      <c r="O11" s="97" t="n">
        <v>53147</v>
      </c>
      <c r="P11" s="97"/>
      <c r="Q11" s="97"/>
      <c r="R11" s="97" t="n">
        <v>10042</v>
      </c>
      <c r="S11" s="97"/>
      <c r="T11" s="97"/>
      <c r="U11" s="97" t="n">
        <v>177</v>
      </c>
      <c r="V11" s="97"/>
      <c r="W11" s="97"/>
      <c r="X11" s="97" t="s">
        <v>48</v>
      </c>
      <c r="Y11" s="97"/>
      <c r="Z11" s="97"/>
      <c r="AA11" s="97"/>
      <c r="AB11" s="97" t="s">
        <v>48</v>
      </c>
      <c r="AC11" s="97"/>
    </row>
    <row r="12" s="11" customFormat="true" ht="17.25" hidden="false" customHeight="true" outlineLevel="0" collapsed="false">
      <c r="A12" s="126" t="s">
        <v>62</v>
      </c>
      <c r="B12" s="126"/>
      <c r="C12" s="97" t="s">
        <v>48</v>
      </c>
      <c r="D12" s="97"/>
      <c r="E12" s="97" t="s">
        <v>48</v>
      </c>
      <c r="F12" s="97"/>
      <c r="G12" s="97"/>
      <c r="H12" s="97"/>
      <c r="I12" s="97" t="n">
        <v>1213</v>
      </c>
      <c r="J12" s="97"/>
      <c r="K12" s="97"/>
      <c r="L12" s="97" t="n">
        <v>1152</v>
      </c>
      <c r="M12" s="97"/>
      <c r="N12" s="97"/>
      <c r="O12" s="97" t="n">
        <v>51919</v>
      </c>
      <c r="P12" s="97"/>
      <c r="Q12" s="97"/>
      <c r="R12" s="97" t="n">
        <v>10360</v>
      </c>
      <c r="S12" s="97"/>
      <c r="T12" s="97"/>
      <c r="U12" s="97" t="n">
        <v>221</v>
      </c>
      <c r="V12" s="97"/>
      <c r="W12" s="97"/>
      <c r="X12" s="97" t="s">
        <v>48</v>
      </c>
      <c r="Y12" s="97"/>
      <c r="Z12" s="97"/>
      <c r="AA12" s="97"/>
      <c r="AB12" s="97" t="s">
        <v>48</v>
      </c>
      <c r="AC12" s="97"/>
    </row>
    <row r="13" s="11" customFormat="true" ht="17.25" hidden="false" customHeight="true" outlineLevel="0" collapsed="false">
      <c r="A13" s="126" t="s">
        <v>63</v>
      </c>
      <c r="B13" s="126"/>
      <c r="C13" s="97" t="s">
        <v>48</v>
      </c>
      <c r="D13" s="97"/>
      <c r="E13" s="97" t="s">
        <v>48</v>
      </c>
      <c r="F13" s="97"/>
      <c r="G13" s="97"/>
      <c r="H13" s="97"/>
      <c r="I13" s="97" t="n">
        <v>58</v>
      </c>
      <c r="J13" s="97"/>
      <c r="K13" s="97"/>
      <c r="L13" s="97" t="n">
        <v>49</v>
      </c>
      <c r="M13" s="97"/>
      <c r="N13" s="97"/>
      <c r="O13" s="97" t="n">
        <v>1902</v>
      </c>
      <c r="P13" s="97"/>
      <c r="Q13" s="97"/>
      <c r="R13" s="97" t="n">
        <v>1267</v>
      </c>
      <c r="S13" s="97"/>
      <c r="T13" s="97"/>
      <c r="U13" s="97" t="n">
        <v>15</v>
      </c>
      <c r="V13" s="97"/>
      <c r="W13" s="97"/>
      <c r="X13" s="97" t="s">
        <v>48</v>
      </c>
      <c r="Y13" s="97"/>
      <c r="Z13" s="97"/>
      <c r="AA13" s="97"/>
      <c r="AB13" s="97" t="s">
        <v>48</v>
      </c>
      <c r="AC13" s="97"/>
    </row>
    <row r="14" s="11" customFormat="true" ht="17.25" hidden="false" customHeight="true" outlineLevel="0" collapsed="false">
      <c r="A14" s="127" t="s">
        <v>64</v>
      </c>
      <c r="B14" s="127"/>
      <c r="C14" s="128" t="s">
        <v>48</v>
      </c>
      <c r="D14" s="128"/>
      <c r="E14" s="128" t="s">
        <v>48</v>
      </c>
      <c r="F14" s="128"/>
      <c r="G14" s="128"/>
      <c r="H14" s="128"/>
      <c r="I14" s="128" t="n">
        <v>90</v>
      </c>
      <c r="J14" s="128"/>
      <c r="K14" s="128"/>
      <c r="L14" s="128" t="n">
        <v>88</v>
      </c>
      <c r="M14" s="128"/>
      <c r="N14" s="128"/>
      <c r="O14" s="128" t="n">
        <v>5978</v>
      </c>
      <c r="P14" s="128"/>
      <c r="Q14" s="128"/>
      <c r="R14" s="128" t="n">
        <v>2560</v>
      </c>
      <c r="S14" s="128"/>
      <c r="T14" s="128"/>
      <c r="U14" s="128" t="n">
        <v>2</v>
      </c>
      <c r="V14" s="128"/>
      <c r="W14" s="128"/>
      <c r="X14" s="128" t="n">
        <v>112</v>
      </c>
      <c r="Y14" s="128"/>
      <c r="Z14" s="128"/>
      <c r="AA14" s="128"/>
      <c r="AB14" s="128" t="s">
        <v>48</v>
      </c>
      <c r="AC14" s="128"/>
    </row>
    <row r="15" customFormat="false" ht="13.5" hidden="false" customHeight="false" outlineLevel="0" collapsed="false">
      <c r="A15" s="129" t="s">
        <v>87</v>
      </c>
      <c r="O15" s="130"/>
      <c r="P15" s="130"/>
      <c r="Q15" s="130"/>
      <c r="R15" s="130"/>
      <c r="AC15" s="131" t="s">
        <v>35</v>
      </c>
    </row>
    <row r="16" customFormat="false" ht="12.75" hidden="false" customHeight="true" outlineLevel="0" collapsed="false">
      <c r="A16" s="129" t="s">
        <v>88</v>
      </c>
      <c r="O16" s="130"/>
      <c r="P16" s="130"/>
      <c r="Q16" s="130"/>
      <c r="R16" s="130"/>
      <c r="AC16" s="130"/>
    </row>
    <row r="17" customFormat="false" ht="21" hidden="false" customHeight="true" outlineLevel="0" collapsed="false">
      <c r="A17" s="129"/>
      <c r="O17" s="130"/>
      <c r="P17" s="130"/>
      <c r="Q17" s="130"/>
      <c r="R17" s="130"/>
      <c r="AC17" s="130"/>
    </row>
    <row r="18" s="7" customFormat="true" ht="24" hidden="false" customHeight="false" outlineLevel="0" collapsed="false">
      <c r="A18" s="9" t="s">
        <v>8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s="7" customFormat="true" ht="13.5" hidden="false" customHeight="false" outlineLevel="0" collapsed="false">
      <c r="A19" s="132" t="s">
        <v>12</v>
      </c>
    </row>
    <row r="20" s="7" customFormat="true" ht="18" hidden="false" customHeight="true" outlineLevel="0" collapsed="false">
      <c r="A20" s="133" t="s">
        <v>90</v>
      </c>
      <c r="B20" s="133"/>
      <c r="C20" s="133"/>
      <c r="D20" s="133"/>
      <c r="E20" s="134" t="s">
        <v>91</v>
      </c>
      <c r="F20" s="134"/>
      <c r="G20" s="134"/>
      <c r="H20" s="134"/>
      <c r="I20" s="134"/>
      <c r="J20" s="134"/>
      <c r="K20" s="134"/>
      <c r="L20" s="135" t="s">
        <v>92</v>
      </c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</row>
    <row r="21" s="7" customFormat="true" ht="18.75" hidden="false" customHeight="true" outlineLevel="0" collapsed="false">
      <c r="A21" s="133"/>
      <c r="B21" s="133"/>
      <c r="C21" s="133"/>
      <c r="D21" s="133"/>
      <c r="E21" s="134"/>
      <c r="F21" s="134"/>
      <c r="G21" s="134"/>
      <c r="H21" s="134"/>
      <c r="I21" s="134"/>
      <c r="J21" s="134"/>
      <c r="K21" s="134"/>
      <c r="L21" s="136" t="s">
        <v>93</v>
      </c>
      <c r="M21" s="136"/>
      <c r="N21" s="136"/>
      <c r="O21" s="136"/>
      <c r="P21" s="136"/>
      <c r="Q21" s="136"/>
      <c r="R21" s="137" t="s">
        <v>94</v>
      </c>
      <c r="S21" s="137"/>
      <c r="T21" s="137"/>
      <c r="U21" s="137"/>
      <c r="V21" s="137"/>
      <c r="W21" s="137"/>
      <c r="X21" s="138" t="s">
        <v>95</v>
      </c>
      <c r="Y21" s="138"/>
      <c r="Z21" s="138"/>
      <c r="AA21" s="138"/>
      <c r="AB21" s="138"/>
      <c r="AC21" s="138"/>
    </row>
    <row r="22" s="7" customFormat="true" ht="17.25" hidden="false" customHeight="true" outlineLevel="0" collapsed="false">
      <c r="A22" s="139" t="s">
        <v>86</v>
      </c>
      <c r="B22" s="139"/>
      <c r="C22" s="139"/>
      <c r="D22" s="140" t="n">
        <v>2</v>
      </c>
      <c r="E22" s="141" t="n">
        <v>1110</v>
      </c>
      <c r="F22" s="141"/>
      <c r="G22" s="141"/>
      <c r="H22" s="141"/>
      <c r="I22" s="141"/>
      <c r="J22" s="141"/>
      <c r="K22" s="141"/>
      <c r="L22" s="142" t="n">
        <v>234</v>
      </c>
      <c r="M22" s="142"/>
      <c r="N22" s="142"/>
      <c r="O22" s="142"/>
      <c r="P22" s="142"/>
      <c r="Q22" s="142"/>
      <c r="R22" s="142" t="n">
        <v>828</v>
      </c>
      <c r="S22" s="142"/>
      <c r="T22" s="142"/>
      <c r="U22" s="142"/>
      <c r="V22" s="142"/>
      <c r="W22" s="142"/>
      <c r="X22" s="143" t="n">
        <v>168</v>
      </c>
      <c r="Y22" s="143"/>
      <c r="Z22" s="143"/>
      <c r="AA22" s="143"/>
      <c r="AB22" s="143"/>
      <c r="AC22" s="143"/>
    </row>
    <row r="23" s="7" customFormat="true" ht="17.25" hidden="false" customHeight="true" outlineLevel="0" collapsed="false">
      <c r="A23" s="144"/>
      <c r="B23" s="92"/>
      <c r="C23" s="92"/>
      <c r="D23" s="94" t="n">
        <v>7</v>
      </c>
      <c r="E23" s="145" t="n">
        <v>1167</v>
      </c>
      <c r="F23" s="145"/>
      <c r="G23" s="145"/>
      <c r="H23" s="145"/>
      <c r="I23" s="145"/>
      <c r="J23" s="145"/>
      <c r="K23" s="145"/>
      <c r="L23" s="143" t="n">
        <v>280</v>
      </c>
      <c r="M23" s="143"/>
      <c r="N23" s="143"/>
      <c r="O23" s="143"/>
      <c r="P23" s="143"/>
      <c r="Q23" s="143"/>
      <c r="R23" s="143" t="n">
        <v>936</v>
      </c>
      <c r="S23" s="143"/>
      <c r="T23" s="143"/>
      <c r="U23" s="143"/>
      <c r="V23" s="143"/>
      <c r="W23" s="143"/>
      <c r="X23" s="143" t="n">
        <v>194</v>
      </c>
      <c r="Y23" s="143"/>
      <c r="Z23" s="143"/>
      <c r="AA23" s="143"/>
      <c r="AB23" s="143"/>
      <c r="AC23" s="143"/>
    </row>
    <row r="24" s="8" customFormat="true" ht="17.25" hidden="false" customHeight="true" outlineLevel="0" collapsed="false">
      <c r="A24" s="144"/>
      <c r="B24" s="92"/>
      <c r="C24" s="92"/>
      <c r="D24" s="94" t="n">
        <v>12</v>
      </c>
      <c r="E24" s="145" t="n">
        <v>1226</v>
      </c>
      <c r="F24" s="145"/>
      <c r="G24" s="145"/>
      <c r="H24" s="145"/>
      <c r="I24" s="145"/>
      <c r="J24" s="145"/>
      <c r="K24" s="145"/>
      <c r="L24" s="143" t="n">
        <v>270</v>
      </c>
      <c r="M24" s="143"/>
      <c r="N24" s="143"/>
      <c r="O24" s="143"/>
      <c r="P24" s="143"/>
      <c r="Q24" s="143"/>
      <c r="R24" s="143" t="n">
        <v>973</v>
      </c>
      <c r="S24" s="143"/>
      <c r="T24" s="143"/>
      <c r="U24" s="143"/>
      <c r="V24" s="143"/>
      <c r="W24" s="143"/>
      <c r="X24" s="143" t="n">
        <v>200</v>
      </c>
      <c r="Y24" s="143"/>
      <c r="Z24" s="143"/>
      <c r="AA24" s="143"/>
      <c r="AB24" s="143"/>
      <c r="AC24" s="143"/>
    </row>
    <row r="25" s="8" customFormat="true" ht="17.25" hidden="false" customHeight="true" outlineLevel="0" collapsed="false">
      <c r="A25" s="144"/>
      <c r="B25" s="92"/>
      <c r="C25" s="92"/>
      <c r="D25" s="94" t="n">
        <v>13</v>
      </c>
      <c r="E25" s="145" t="n">
        <v>1250</v>
      </c>
      <c r="F25" s="145"/>
      <c r="G25" s="145"/>
      <c r="H25" s="145"/>
      <c r="I25" s="145"/>
      <c r="J25" s="145"/>
      <c r="K25" s="145"/>
      <c r="L25" s="143" t="n">
        <v>269</v>
      </c>
      <c r="M25" s="143"/>
      <c r="N25" s="143"/>
      <c r="O25" s="143"/>
      <c r="P25" s="143"/>
      <c r="Q25" s="143"/>
      <c r="R25" s="143" t="n">
        <v>893</v>
      </c>
      <c r="S25" s="143"/>
      <c r="T25" s="143"/>
      <c r="U25" s="143"/>
      <c r="V25" s="143"/>
      <c r="W25" s="143"/>
      <c r="X25" s="143" t="n">
        <v>163</v>
      </c>
      <c r="Y25" s="143"/>
      <c r="Z25" s="143"/>
      <c r="AA25" s="143"/>
      <c r="AB25" s="143"/>
      <c r="AC25" s="143"/>
    </row>
    <row r="26" s="8" customFormat="true" ht="17.25" hidden="false" customHeight="true" outlineLevel="0" collapsed="false">
      <c r="A26" s="144"/>
      <c r="B26" s="92"/>
      <c r="C26" s="92"/>
      <c r="D26" s="94" t="n">
        <v>14</v>
      </c>
      <c r="E26" s="145" t="n">
        <v>1256</v>
      </c>
      <c r="F26" s="145"/>
      <c r="G26" s="145"/>
      <c r="H26" s="145"/>
      <c r="I26" s="145"/>
      <c r="J26" s="145"/>
      <c r="K26" s="145"/>
      <c r="L26" s="143" t="n">
        <v>252</v>
      </c>
      <c r="M26" s="143"/>
      <c r="N26" s="143"/>
      <c r="O26" s="143"/>
      <c r="P26" s="143"/>
      <c r="Q26" s="143"/>
      <c r="R26" s="143" t="n">
        <v>848</v>
      </c>
      <c r="S26" s="143"/>
      <c r="T26" s="143"/>
      <c r="U26" s="143"/>
      <c r="V26" s="143"/>
      <c r="W26" s="143"/>
      <c r="X26" s="143" t="n">
        <v>161</v>
      </c>
      <c r="Y26" s="143"/>
      <c r="Z26" s="143"/>
      <c r="AA26" s="143"/>
      <c r="AB26" s="143"/>
      <c r="AC26" s="143"/>
    </row>
    <row r="27" s="8" customFormat="true" ht="17.25" hidden="false" customHeight="true" outlineLevel="0" collapsed="false">
      <c r="A27" s="144"/>
      <c r="B27" s="92"/>
      <c r="C27" s="92"/>
      <c r="D27" s="94" t="n">
        <v>15</v>
      </c>
      <c r="E27" s="145" t="n">
        <v>1213</v>
      </c>
      <c r="F27" s="145"/>
      <c r="G27" s="145"/>
      <c r="H27" s="145"/>
      <c r="I27" s="145"/>
      <c r="J27" s="145"/>
      <c r="K27" s="145"/>
      <c r="L27" s="143" t="n">
        <v>277</v>
      </c>
      <c r="M27" s="143"/>
      <c r="N27" s="143"/>
      <c r="O27" s="143"/>
      <c r="P27" s="143"/>
      <c r="Q27" s="143"/>
      <c r="R27" s="143" t="n">
        <v>956</v>
      </c>
      <c r="S27" s="143"/>
      <c r="T27" s="143"/>
      <c r="U27" s="143"/>
      <c r="V27" s="143"/>
      <c r="W27" s="143"/>
      <c r="X27" s="143" t="n">
        <v>182</v>
      </c>
      <c r="Y27" s="143"/>
      <c r="Z27" s="143"/>
      <c r="AA27" s="143"/>
      <c r="AB27" s="143"/>
      <c r="AC27" s="143"/>
    </row>
    <row r="28" s="8" customFormat="true" ht="17.25" hidden="false" customHeight="true" outlineLevel="0" collapsed="false">
      <c r="A28" s="144"/>
      <c r="B28" s="92"/>
      <c r="C28" s="92"/>
      <c r="D28" s="94" t="n">
        <v>16</v>
      </c>
      <c r="E28" s="145" t="n">
        <v>1173</v>
      </c>
      <c r="F28" s="145"/>
      <c r="G28" s="145"/>
      <c r="H28" s="145"/>
      <c r="I28" s="145"/>
      <c r="J28" s="145"/>
      <c r="K28" s="145"/>
      <c r="L28" s="143" t="n">
        <v>250</v>
      </c>
      <c r="M28" s="143"/>
      <c r="N28" s="143"/>
      <c r="O28" s="143"/>
      <c r="P28" s="143"/>
      <c r="Q28" s="143"/>
      <c r="R28" s="143" t="n">
        <v>885</v>
      </c>
      <c r="S28" s="143"/>
      <c r="T28" s="143"/>
      <c r="U28" s="143"/>
      <c r="V28" s="143"/>
      <c r="W28" s="143"/>
      <c r="X28" s="143" t="n">
        <v>179</v>
      </c>
      <c r="Y28" s="143"/>
      <c r="Z28" s="143"/>
      <c r="AA28" s="143"/>
      <c r="AB28" s="143"/>
      <c r="AC28" s="143"/>
    </row>
    <row r="29" s="8" customFormat="true" ht="17.25" hidden="false" customHeight="true" outlineLevel="0" collapsed="false">
      <c r="A29" s="146" t="s">
        <v>96</v>
      </c>
      <c r="B29" s="146"/>
      <c r="C29" s="146"/>
      <c r="D29" s="94" t="n">
        <v>17</v>
      </c>
      <c r="E29" s="145" t="n">
        <v>1265</v>
      </c>
      <c r="F29" s="145"/>
      <c r="G29" s="145"/>
      <c r="H29" s="145"/>
      <c r="I29" s="145"/>
      <c r="J29" s="145"/>
      <c r="K29" s="145"/>
      <c r="L29" s="143" t="n">
        <v>261</v>
      </c>
      <c r="M29" s="143"/>
      <c r="N29" s="143"/>
      <c r="O29" s="143"/>
      <c r="P29" s="143"/>
      <c r="Q29" s="143"/>
      <c r="R29" s="143" t="n">
        <v>920</v>
      </c>
      <c r="S29" s="143"/>
      <c r="T29" s="143"/>
      <c r="U29" s="143"/>
      <c r="V29" s="143"/>
      <c r="W29" s="143"/>
      <c r="X29" s="143" t="n">
        <v>184</v>
      </c>
      <c r="Y29" s="143"/>
      <c r="Z29" s="143"/>
      <c r="AA29" s="143"/>
      <c r="AB29" s="143"/>
      <c r="AC29" s="143"/>
    </row>
    <row r="30" s="8" customFormat="true" ht="17.25" hidden="false" customHeight="true" outlineLevel="0" collapsed="false">
      <c r="A30" s="146" t="s">
        <v>97</v>
      </c>
      <c r="B30" s="146"/>
      <c r="C30" s="146"/>
      <c r="D30" s="94" t="n">
        <v>17</v>
      </c>
      <c r="E30" s="145" t="n">
        <v>53</v>
      </c>
      <c r="F30" s="145"/>
      <c r="G30" s="145"/>
      <c r="H30" s="145"/>
      <c r="I30" s="145"/>
      <c r="J30" s="145"/>
      <c r="K30" s="145"/>
      <c r="L30" s="143" t="n">
        <v>15</v>
      </c>
      <c r="M30" s="143"/>
      <c r="N30" s="143"/>
      <c r="O30" s="143"/>
      <c r="P30" s="143"/>
      <c r="Q30" s="143"/>
      <c r="R30" s="143" t="n">
        <v>21</v>
      </c>
      <c r="S30" s="143"/>
      <c r="T30" s="143"/>
      <c r="U30" s="143"/>
      <c r="V30" s="143"/>
      <c r="W30" s="143"/>
      <c r="X30" s="143" t="s">
        <v>98</v>
      </c>
      <c r="Y30" s="143"/>
      <c r="Z30" s="143"/>
      <c r="AA30" s="143"/>
      <c r="AB30" s="143"/>
      <c r="AC30" s="143"/>
    </row>
    <row r="31" s="8" customFormat="true" ht="17.25" hidden="false" customHeight="true" outlineLevel="0" collapsed="false">
      <c r="A31" s="147" t="s">
        <v>99</v>
      </c>
      <c r="B31" s="147"/>
      <c r="C31" s="147"/>
      <c r="D31" s="148" t="n">
        <v>17</v>
      </c>
      <c r="E31" s="149" t="n">
        <v>71</v>
      </c>
      <c r="F31" s="149"/>
      <c r="G31" s="149"/>
      <c r="H31" s="149"/>
      <c r="I31" s="149"/>
      <c r="J31" s="149"/>
      <c r="K31" s="149"/>
      <c r="L31" s="150" t="n">
        <v>28</v>
      </c>
      <c r="M31" s="150"/>
      <c r="N31" s="150"/>
      <c r="O31" s="150"/>
      <c r="P31" s="150"/>
      <c r="Q31" s="150"/>
      <c r="R31" s="150" t="n">
        <v>51</v>
      </c>
      <c r="S31" s="150"/>
      <c r="T31" s="150"/>
      <c r="U31" s="150"/>
      <c r="V31" s="150"/>
      <c r="W31" s="150"/>
      <c r="X31" s="150" t="s">
        <v>98</v>
      </c>
      <c r="Y31" s="150"/>
      <c r="Z31" s="150"/>
      <c r="AA31" s="150"/>
      <c r="AB31" s="150"/>
      <c r="AC31" s="150"/>
    </row>
    <row r="32" s="7" customFormat="true" ht="13.5" hidden="false" customHeight="false" outlineLevel="0" collapsed="false">
      <c r="C32" s="101"/>
      <c r="D32" s="101"/>
      <c r="E32" s="101"/>
      <c r="F32" s="101"/>
      <c r="G32" s="101"/>
      <c r="H32" s="101"/>
      <c r="I32" s="101"/>
      <c r="V32" s="151"/>
      <c r="W32" s="151"/>
      <c r="X32" s="83"/>
      <c r="Y32" s="83"/>
      <c r="Z32" s="83"/>
      <c r="AC32" s="152" t="s">
        <v>35</v>
      </c>
    </row>
    <row r="33" customFormat="false" ht="16.5" hidden="false" customHeight="true" outlineLevel="0" collapsed="false">
      <c r="O33" s="130"/>
      <c r="P33" s="130"/>
      <c r="Q33" s="130"/>
      <c r="R33" s="130"/>
      <c r="AC33" s="130"/>
    </row>
    <row r="34" s="153" customFormat="true" ht="23.25" hidden="false" customHeight="true" outlineLevel="0" collapsed="false">
      <c r="A34" s="111" t="s">
        <v>100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</row>
    <row r="35" customFormat="false" ht="13.5" hidden="false" customHeight="false" outlineLevel="0" collapsed="false">
      <c r="A35" s="112" t="s">
        <v>12</v>
      </c>
      <c r="B35" s="154"/>
      <c r="C35" s="154"/>
      <c r="D35" s="154"/>
      <c r="E35" s="154"/>
      <c r="F35" s="154"/>
      <c r="G35" s="154"/>
      <c r="H35" s="154"/>
    </row>
    <row r="36" customFormat="false" ht="18" hidden="false" customHeight="true" outlineLevel="0" collapsed="false">
      <c r="A36" s="155" t="s">
        <v>101</v>
      </c>
      <c r="B36" s="155"/>
      <c r="C36" s="115" t="s">
        <v>102</v>
      </c>
      <c r="D36" s="115"/>
      <c r="E36" s="115"/>
      <c r="F36" s="115"/>
      <c r="G36" s="156" t="s">
        <v>103</v>
      </c>
      <c r="H36" s="156"/>
      <c r="I36" s="156"/>
      <c r="J36" s="156"/>
      <c r="K36" s="156"/>
      <c r="L36" s="156" t="s">
        <v>104</v>
      </c>
      <c r="M36" s="156"/>
      <c r="N36" s="156"/>
      <c r="O36" s="156"/>
      <c r="P36" s="156" t="n">
        <v>3</v>
      </c>
      <c r="Q36" s="156"/>
      <c r="R36" s="156"/>
      <c r="S36" s="156"/>
      <c r="T36" s="156"/>
      <c r="U36" s="156" t="s">
        <v>105</v>
      </c>
      <c r="V36" s="156"/>
      <c r="W36" s="156"/>
      <c r="X36" s="156"/>
      <c r="Y36" s="156"/>
      <c r="Z36" s="157" t="s">
        <v>106</v>
      </c>
      <c r="AA36" s="157"/>
      <c r="AB36" s="157"/>
      <c r="AC36" s="157"/>
    </row>
    <row r="37" customFormat="false" ht="16.5" hidden="false" customHeight="true" outlineLevel="0" collapsed="false">
      <c r="A37" s="158" t="s">
        <v>86</v>
      </c>
      <c r="B37" s="159" t="s">
        <v>107</v>
      </c>
      <c r="C37" s="160" t="s">
        <v>108</v>
      </c>
      <c r="D37" s="160"/>
      <c r="E37" s="160"/>
      <c r="F37" s="160"/>
      <c r="G37" s="161" t="s">
        <v>98</v>
      </c>
      <c r="H37" s="161"/>
      <c r="I37" s="161"/>
      <c r="J37" s="161"/>
      <c r="K37" s="161"/>
      <c r="L37" s="162" t="s">
        <v>109</v>
      </c>
      <c r="M37" s="162"/>
      <c r="N37" s="162"/>
      <c r="O37" s="162"/>
      <c r="P37" s="162" t="s">
        <v>107</v>
      </c>
      <c r="Q37" s="162"/>
      <c r="R37" s="162"/>
      <c r="S37" s="162"/>
      <c r="T37" s="162"/>
      <c r="U37" s="162" t="s">
        <v>110</v>
      </c>
      <c r="V37" s="162"/>
      <c r="W37" s="162"/>
      <c r="X37" s="162"/>
      <c r="Y37" s="162"/>
      <c r="Z37" s="162" t="s">
        <v>98</v>
      </c>
      <c r="AA37" s="162"/>
      <c r="AB37" s="162"/>
      <c r="AC37" s="162"/>
    </row>
    <row r="38" customFormat="false" ht="16.5" hidden="false" customHeight="true" outlineLevel="0" collapsed="false">
      <c r="B38" s="159" t="s">
        <v>111</v>
      </c>
      <c r="C38" s="163" t="s">
        <v>112</v>
      </c>
      <c r="D38" s="163"/>
      <c r="E38" s="163"/>
      <c r="F38" s="163"/>
      <c r="G38" s="162" t="s">
        <v>98</v>
      </c>
      <c r="H38" s="162"/>
      <c r="I38" s="162"/>
      <c r="J38" s="162"/>
      <c r="K38" s="162"/>
      <c r="L38" s="162" t="s">
        <v>98</v>
      </c>
      <c r="M38" s="162"/>
      <c r="N38" s="162"/>
      <c r="O38" s="162"/>
      <c r="P38" s="162" t="s">
        <v>113</v>
      </c>
      <c r="Q38" s="162"/>
      <c r="R38" s="162"/>
      <c r="S38" s="162"/>
      <c r="T38" s="162"/>
      <c r="U38" s="162" t="s">
        <v>114</v>
      </c>
      <c r="V38" s="162"/>
      <c r="W38" s="162"/>
      <c r="X38" s="162"/>
      <c r="Y38" s="162"/>
      <c r="Z38" s="162" t="s">
        <v>98</v>
      </c>
      <c r="AA38" s="162"/>
      <c r="AB38" s="162"/>
      <c r="AC38" s="162"/>
    </row>
    <row r="39" customFormat="false" ht="16.5" hidden="false" customHeight="true" outlineLevel="0" collapsed="false">
      <c r="B39" s="159" t="s">
        <v>114</v>
      </c>
      <c r="C39" s="163" t="s">
        <v>115</v>
      </c>
      <c r="D39" s="163"/>
      <c r="E39" s="163"/>
      <c r="F39" s="163"/>
      <c r="G39" s="162" t="s">
        <v>98</v>
      </c>
      <c r="H39" s="162"/>
      <c r="I39" s="162"/>
      <c r="J39" s="162"/>
      <c r="K39" s="162"/>
      <c r="L39" s="162" t="s">
        <v>98</v>
      </c>
      <c r="M39" s="162"/>
      <c r="N39" s="162"/>
      <c r="O39" s="162"/>
      <c r="P39" s="162" t="s">
        <v>107</v>
      </c>
      <c r="Q39" s="162"/>
      <c r="R39" s="162"/>
      <c r="S39" s="162"/>
      <c r="T39" s="162"/>
      <c r="U39" s="162" t="s">
        <v>116</v>
      </c>
      <c r="V39" s="162"/>
      <c r="W39" s="162"/>
      <c r="X39" s="162"/>
      <c r="Y39" s="162"/>
      <c r="Z39" s="162" t="s">
        <v>98</v>
      </c>
      <c r="AA39" s="162"/>
      <c r="AB39" s="162"/>
      <c r="AC39" s="162"/>
    </row>
    <row r="40" customFormat="false" ht="16.5" hidden="false" customHeight="true" outlineLevel="0" collapsed="false">
      <c r="B40" s="159" t="s">
        <v>117</v>
      </c>
      <c r="C40" s="163" t="s">
        <v>118</v>
      </c>
      <c r="D40" s="163"/>
      <c r="E40" s="163"/>
      <c r="F40" s="163"/>
      <c r="G40" s="162" t="s">
        <v>98</v>
      </c>
      <c r="H40" s="162"/>
      <c r="I40" s="162"/>
      <c r="J40" s="162"/>
      <c r="K40" s="162"/>
      <c r="L40" s="162" t="s">
        <v>98</v>
      </c>
      <c r="M40" s="162"/>
      <c r="N40" s="162"/>
      <c r="O40" s="162"/>
      <c r="P40" s="162" t="s">
        <v>113</v>
      </c>
      <c r="Q40" s="162"/>
      <c r="R40" s="162"/>
      <c r="S40" s="162"/>
      <c r="T40" s="162"/>
      <c r="U40" s="162" t="s">
        <v>119</v>
      </c>
      <c r="V40" s="162"/>
      <c r="W40" s="162"/>
      <c r="X40" s="162"/>
      <c r="Y40" s="162"/>
      <c r="Z40" s="162" t="s">
        <v>98</v>
      </c>
      <c r="AA40" s="162"/>
      <c r="AB40" s="162"/>
      <c r="AC40" s="162"/>
    </row>
    <row r="41" customFormat="false" ht="16.5" hidden="false" customHeight="true" outlineLevel="0" collapsed="false">
      <c r="B41" s="159" t="s">
        <v>120</v>
      </c>
      <c r="C41" s="163" t="s">
        <v>121</v>
      </c>
      <c r="D41" s="163"/>
      <c r="E41" s="163"/>
      <c r="F41" s="163"/>
      <c r="G41" s="162" t="s">
        <v>98</v>
      </c>
      <c r="H41" s="162"/>
      <c r="I41" s="162"/>
      <c r="J41" s="162"/>
      <c r="K41" s="162"/>
      <c r="L41" s="162" t="s">
        <v>98</v>
      </c>
      <c r="M41" s="162"/>
      <c r="N41" s="162"/>
      <c r="O41" s="162"/>
      <c r="P41" s="162" t="s">
        <v>98</v>
      </c>
      <c r="Q41" s="162"/>
      <c r="R41" s="162"/>
      <c r="S41" s="162"/>
      <c r="T41" s="162"/>
      <c r="U41" s="162" t="s">
        <v>121</v>
      </c>
      <c r="V41" s="162"/>
      <c r="W41" s="162"/>
      <c r="X41" s="162"/>
      <c r="Y41" s="162"/>
      <c r="Z41" s="162" t="s">
        <v>98</v>
      </c>
      <c r="AA41" s="162"/>
      <c r="AB41" s="162"/>
      <c r="AC41" s="162"/>
    </row>
    <row r="42" s="165" customFormat="true" ht="16.5" hidden="false" customHeight="true" outlineLevel="0" collapsed="false">
      <c r="A42" s="164"/>
      <c r="B42" s="159" t="s">
        <v>122</v>
      </c>
      <c r="C42" s="163" t="s">
        <v>123</v>
      </c>
      <c r="D42" s="163"/>
      <c r="E42" s="163"/>
      <c r="F42" s="163"/>
      <c r="G42" s="162" t="s">
        <v>98</v>
      </c>
      <c r="H42" s="162"/>
      <c r="I42" s="162"/>
      <c r="J42" s="162"/>
      <c r="K42" s="162"/>
      <c r="L42" s="162" t="s">
        <v>111</v>
      </c>
      <c r="M42" s="162"/>
      <c r="N42" s="162"/>
      <c r="O42" s="162"/>
      <c r="P42" s="162" t="s">
        <v>117</v>
      </c>
      <c r="Q42" s="162"/>
      <c r="R42" s="162"/>
      <c r="S42" s="162"/>
      <c r="T42" s="162"/>
      <c r="U42" s="162" t="s">
        <v>124</v>
      </c>
      <c r="V42" s="162"/>
      <c r="W42" s="162"/>
      <c r="X42" s="162"/>
      <c r="Y42" s="162"/>
      <c r="Z42" s="162" t="s">
        <v>98</v>
      </c>
      <c r="AA42" s="162"/>
      <c r="AB42" s="162"/>
      <c r="AC42" s="162"/>
    </row>
    <row r="43" s="165" customFormat="true" ht="16.5" hidden="false" customHeight="true" outlineLevel="0" collapsed="false">
      <c r="A43" s="164"/>
      <c r="B43" s="159" t="s">
        <v>112</v>
      </c>
      <c r="C43" s="163" t="s">
        <v>125</v>
      </c>
      <c r="D43" s="163"/>
      <c r="E43" s="163"/>
      <c r="F43" s="163"/>
      <c r="G43" s="162" t="s">
        <v>98</v>
      </c>
      <c r="H43" s="162"/>
      <c r="I43" s="162"/>
      <c r="J43" s="162"/>
      <c r="K43" s="162"/>
      <c r="L43" s="162" t="s">
        <v>126</v>
      </c>
      <c r="M43" s="162"/>
      <c r="N43" s="162"/>
      <c r="O43" s="162"/>
      <c r="P43" s="162" t="s">
        <v>112</v>
      </c>
      <c r="Q43" s="162"/>
      <c r="R43" s="162"/>
      <c r="S43" s="162"/>
      <c r="T43" s="162"/>
      <c r="U43" s="162" t="s">
        <v>127</v>
      </c>
      <c r="V43" s="162"/>
      <c r="W43" s="162"/>
      <c r="X43" s="162"/>
      <c r="Y43" s="162"/>
      <c r="Z43" s="162" t="s">
        <v>98</v>
      </c>
      <c r="AA43" s="162"/>
      <c r="AB43" s="162"/>
      <c r="AC43" s="162"/>
    </row>
    <row r="44" s="165" customFormat="true" ht="16.5" hidden="false" customHeight="true" outlineLevel="0" collapsed="false">
      <c r="A44" s="166" t="s">
        <v>128</v>
      </c>
      <c r="B44" s="166"/>
      <c r="C44" s="167" t="n">
        <v>72</v>
      </c>
      <c r="D44" s="167"/>
      <c r="E44" s="167"/>
      <c r="F44" s="167"/>
      <c r="G44" s="162" t="s">
        <v>98</v>
      </c>
      <c r="H44" s="162"/>
      <c r="I44" s="162"/>
      <c r="J44" s="162"/>
      <c r="K44" s="162"/>
      <c r="L44" s="168" t="n">
        <v>8</v>
      </c>
      <c r="M44" s="168"/>
      <c r="N44" s="168"/>
      <c r="O44" s="168"/>
      <c r="P44" s="168" t="n">
        <v>16</v>
      </c>
      <c r="Q44" s="168"/>
      <c r="R44" s="168"/>
      <c r="S44" s="168"/>
      <c r="T44" s="168"/>
      <c r="U44" s="168" t="n">
        <v>48</v>
      </c>
      <c r="V44" s="168"/>
      <c r="W44" s="168"/>
      <c r="X44" s="168"/>
      <c r="Y44" s="168"/>
      <c r="Z44" s="162" t="s">
        <v>98</v>
      </c>
      <c r="AA44" s="162"/>
      <c r="AB44" s="162"/>
      <c r="AC44" s="162"/>
    </row>
    <row r="45" s="165" customFormat="true" ht="16.5" hidden="false" customHeight="true" outlineLevel="0" collapsed="false">
      <c r="A45" s="166" t="s">
        <v>129</v>
      </c>
      <c r="B45" s="166"/>
      <c r="C45" s="163" t="s">
        <v>98</v>
      </c>
      <c r="D45" s="163"/>
      <c r="E45" s="163"/>
      <c r="F45" s="163"/>
      <c r="G45" s="162" t="s">
        <v>98</v>
      </c>
      <c r="H45" s="162"/>
      <c r="I45" s="162"/>
      <c r="J45" s="162"/>
      <c r="K45" s="162"/>
      <c r="L45" s="162" t="s">
        <v>98</v>
      </c>
      <c r="M45" s="162"/>
      <c r="N45" s="162"/>
      <c r="O45" s="162"/>
      <c r="P45" s="162" t="s">
        <v>98</v>
      </c>
      <c r="Q45" s="162"/>
      <c r="R45" s="162"/>
      <c r="S45" s="162"/>
      <c r="T45" s="162"/>
      <c r="U45" s="162" t="s">
        <v>98</v>
      </c>
      <c r="V45" s="162"/>
      <c r="W45" s="162"/>
      <c r="X45" s="162"/>
      <c r="Y45" s="162"/>
      <c r="Z45" s="162" t="s">
        <v>98</v>
      </c>
      <c r="AA45" s="162"/>
      <c r="AB45" s="162"/>
      <c r="AC45" s="162"/>
    </row>
    <row r="46" s="165" customFormat="true" ht="16.5" hidden="false" customHeight="true" outlineLevel="0" collapsed="false">
      <c r="A46" s="169" t="s">
        <v>130</v>
      </c>
      <c r="B46" s="169"/>
      <c r="C46" s="170" t="n">
        <v>31</v>
      </c>
      <c r="D46" s="170"/>
      <c r="E46" s="170"/>
      <c r="F46" s="170"/>
      <c r="G46" s="171" t="s">
        <v>98</v>
      </c>
      <c r="H46" s="171"/>
      <c r="I46" s="171"/>
      <c r="J46" s="171"/>
      <c r="K46" s="171"/>
      <c r="L46" s="172" t="n">
        <v>3</v>
      </c>
      <c r="M46" s="172"/>
      <c r="N46" s="172"/>
      <c r="O46" s="172"/>
      <c r="P46" s="172" t="n">
        <v>1</v>
      </c>
      <c r="Q46" s="172"/>
      <c r="R46" s="172"/>
      <c r="S46" s="172"/>
      <c r="T46" s="172"/>
      <c r="U46" s="172" t="n">
        <v>27</v>
      </c>
      <c r="V46" s="172"/>
      <c r="W46" s="172"/>
      <c r="X46" s="172"/>
      <c r="Y46" s="172"/>
      <c r="Z46" s="171" t="s">
        <v>98</v>
      </c>
      <c r="AA46" s="171"/>
      <c r="AB46" s="171"/>
      <c r="AC46" s="171"/>
    </row>
    <row r="47" customFormat="false" ht="12.75" hidden="false" customHeight="true" outlineLevel="0" collapsed="false">
      <c r="A47" s="173" t="s">
        <v>131</v>
      </c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5" t="s">
        <v>35</v>
      </c>
      <c r="AD47" s="174"/>
    </row>
  </sheetData>
  <mergeCells count="230">
    <mergeCell ref="A1:AC1"/>
    <mergeCell ref="A3:B4"/>
    <mergeCell ref="C3:H3"/>
    <mergeCell ref="I3:N3"/>
    <mergeCell ref="O3:W3"/>
    <mergeCell ref="X3:AC3"/>
    <mergeCell ref="C4:D4"/>
    <mergeCell ref="E4:H4"/>
    <mergeCell ref="I4:K4"/>
    <mergeCell ref="L4:N4"/>
    <mergeCell ref="O4:Q4"/>
    <mergeCell ref="R4:T4"/>
    <mergeCell ref="U4:W4"/>
    <mergeCell ref="X4:AA4"/>
    <mergeCell ref="AB4:AC4"/>
    <mergeCell ref="C5:D5"/>
    <mergeCell ref="E5:H5"/>
    <mergeCell ref="I5:K5"/>
    <mergeCell ref="L5:N5"/>
    <mergeCell ref="O5:Q5"/>
    <mergeCell ref="R5:T5"/>
    <mergeCell ref="U5:W5"/>
    <mergeCell ref="X5:AA5"/>
    <mergeCell ref="AB5:AC5"/>
    <mergeCell ref="C6:D6"/>
    <mergeCell ref="E6:H6"/>
    <mergeCell ref="I6:K6"/>
    <mergeCell ref="L6:N6"/>
    <mergeCell ref="O6:Q6"/>
    <mergeCell ref="R6:T6"/>
    <mergeCell ref="U6:W6"/>
    <mergeCell ref="X6:AA6"/>
    <mergeCell ref="AB6:AC6"/>
    <mergeCell ref="C7:D7"/>
    <mergeCell ref="E7:H7"/>
    <mergeCell ref="I7:K7"/>
    <mergeCell ref="L7:N7"/>
    <mergeCell ref="O7:Q7"/>
    <mergeCell ref="R7:T7"/>
    <mergeCell ref="U7:W7"/>
    <mergeCell ref="X7:AA7"/>
    <mergeCell ref="AB7:AC7"/>
    <mergeCell ref="C8:D8"/>
    <mergeCell ref="E8:H8"/>
    <mergeCell ref="I8:K8"/>
    <mergeCell ref="L8:N8"/>
    <mergeCell ref="O8:Q8"/>
    <mergeCell ref="R8:T8"/>
    <mergeCell ref="U8:W8"/>
    <mergeCell ref="X8:AA8"/>
    <mergeCell ref="AB8:AC8"/>
    <mergeCell ref="C9:D9"/>
    <mergeCell ref="E9:H9"/>
    <mergeCell ref="I9:K9"/>
    <mergeCell ref="L9:N9"/>
    <mergeCell ref="O9:Q9"/>
    <mergeCell ref="R9:T9"/>
    <mergeCell ref="U9:W9"/>
    <mergeCell ref="X9:AA9"/>
    <mergeCell ref="AB9:AC9"/>
    <mergeCell ref="C10:D10"/>
    <mergeCell ref="E10:H10"/>
    <mergeCell ref="I10:K10"/>
    <mergeCell ref="L10:N10"/>
    <mergeCell ref="O10:Q10"/>
    <mergeCell ref="R10:T10"/>
    <mergeCell ref="U10:W10"/>
    <mergeCell ref="X10:AA10"/>
    <mergeCell ref="AB10:AC10"/>
    <mergeCell ref="C11:D11"/>
    <mergeCell ref="E11:H11"/>
    <mergeCell ref="I11:K11"/>
    <mergeCell ref="L11:N11"/>
    <mergeCell ref="O11:Q11"/>
    <mergeCell ref="R11:T11"/>
    <mergeCell ref="U11:W11"/>
    <mergeCell ref="X11:AA11"/>
    <mergeCell ref="AB11:AC11"/>
    <mergeCell ref="A12:B12"/>
    <mergeCell ref="C12:D12"/>
    <mergeCell ref="E12:H12"/>
    <mergeCell ref="I12:K12"/>
    <mergeCell ref="L12:N12"/>
    <mergeCell ref="O12:Q12"/>
    <mergeCell ref="R12:T12"/>
    <mergeCell ref="U12:W12"/>
    <mergeCell ref="X12:AA12"/>
    <mergeCell ref="AB12:AC12"/>
    <mergeCell ref="A13:B13"/>
    <mergeCell ref="C13:D13"/>
    <mergeCell ref="E13:H13"/>
    <mergeCell ref="I13:K13"/>
    <mergeCell ref="L13:N13"/>
    <mergeCell ref="O13:Q13"/>
    <mergeCell ref="R13:T13"/>
    <mergeCell ref="U13:W13"/>
    <mergeCell ref="X13:AA13"/>
    <mergeCell ref="AB13:AC13"/>
    <mergeCell ref="A14:B14"/>
    <mergeCell ref="C14:D14"/>
    <mergeCell ref="E14:H14"/>
    <mergeCell ref="I14:K14"/>
    <mergeCell ref="L14:N14"/>
    <mergeCell ref="O14:Q14"/>
    <mergeCell ref="R14:T14"/>
    <mergeCell ref="U14:W14"/>
    <mergeCell ref="X14:AA14"/>
    <mergeCell ref="AB14:AC14"/>
    <mergeCell ref="A18:AC18"/>
    <mergeCell ref="A20:D21"/>
    <mergeCell ref="E20:K21"/>
    <mergeCell ref="L20:AC20"/>
    <mergeCell ref="L21:Q21"/>
    <mergeCell ref="R21:W21"/>
    <mergeCell ref="X21:AC21"/>
    <mergeCell ref="A22:C22"/>
    <mergeCell ref="E22:K22"/>
    <mergeCell ref="L22:Q22"/>
    <mergeCell ref="R22:W22"/>
    <mergeCell ref="X22:AC22"/>
    <mergeCell ref="E23:K23"/>
    <mergeCell ref="L23:Q23"/>
    <mergeCell ref="R23:W23"/>
    <mergeCell ref="X23:AC23"/>
    <mergeCell ref="E24:K24"/>
    <mergeCell ref="L24:Q24"/>
    <mergeCell ref="R24:W24"/>
    <mergeCell ref="X24:AC24"/>
    <mergeCell ref="E25:K25"/>
    <mergeCell ref="L25:Q25"/>
    <mergeCell ref="R25:W25"/>
    <mergeCell ref="X25:AC25"/>
    <mergeCell ref="E26:K26"/>
    <mergeCell ref="L26:Q26"/>
    <mergeCell ref="R26:W26"/>
    <mergeCell ref="X26:AC26"/>
    <mergeCell ref="E27:K27"/>
    <mergeCell ref="L27:Q27"/>
    <mergeCell ref="R27:W27"/>
    <mergeCell ref="X27:AC27"/>
    <mergeCell ref="E28:K28"/>
    <mergeCell ref="L28:Q28"/>
    <mergeCell ref="R28:W28"/>
    <mergeCell ref="X28:AC28"/>
    <mergeCell ref="A29:C29"/>
    <mergeCell ref="E29:K29"/>
    <mergeCell ref="L29:Q29"/>
    <mergeCell ref="R29:W29"/>
    <mergeCell ref="X29:AC29"/>
    <mergeCell ref="A30:C30"/>
    <mergeCell ref="E30:K30"/>
    <mergeCell ref="L30:Q30"/>
    <mergeCell ref="R30:W30"/>
    <mergeCell ref="X30:AC30"/>
    <mergeCell ref="A31:C31"/>
    <mergeCell ref="E31:K31"/>
    <mergeCell ref="L31:Q31"/>
    <mergeCell ref="R31:W31"/>
    <mergeCell ref="X31:AC31"/>
    <mergeCell ref="A34:AC34"/>
    <mergeCell ref="A36:B36"/>
    <mergeCell ref="C36:F36"/>
    <mergeCell ref="G36:K36"/>
    <mergeCell ref="L36:O36"/>
    <mergeCell ref="P36:T36"/>
    <mergeCell ref="U36:Y36"/>
    <mergeCell ref="Z36:AC36"/>
    <mergeCell ref="C37:F37"/>
    <mergeCell ref="G37:K37"/>
    <mergeCell ref="L37:O37"/>
    <mergeCell ref="P37:T37"/>
    <mergeCell ref="U37:Y37"/>
    <mergeCell ref="Z37:AC37"/>
    <mergeCell ref="C38:F38"/>
    <mergeCell ref="G38:K38"/>
    <mergeCell ref="L38:O38"/>
    <mergeCell ref="P38:T38"/>
    <mergeCell ref="U38:Y38"/>
    <mergeCell ref="Z38:AC38"/>
    <mergeCell ref="C39:F39"/>
    <mergeCell ref="G39:K39"/>
    <mergeCell ref="L39:O39"/>
    <mergeCell ref="P39:T39"/>
    <mergeCell ref="U39:Y39"/>
    <mergeCell ref="Z39:AC39"/>
    <mergeCell ref="C40:F40"/>
    <mergeCell ref="G40:K40"/>
    <mergeCell ref="L40:O40"/>
    <mergeCell ref="P40:T40"/>
    <mergeCell ref="U40:Y40"/>
    <mergeCell ref="Z40:AC40"/>
    <mergeCell ref="C41:F41"/>
    <mergeCell ref="G41:K41"/>
    <mergeCell ref="L41:O41"/>
    <mergeCell ref="P41:T41"/>
    <mergeCell ref="U41:Y41"/>
    <mergeCell ref="Z41:AC41"/>
    <mergeCell ref="C42:F42"/>
    <mergeCell ref="G42:K42"/>
    <mergeCell ref="L42:O42"/>
    <mergeCell ref="P42:T42"/>
    <mergeCell ref="U42:Y42"/>
    <mergeCell ref="Z42:AC42"/>
    <mergeCell ref="C43:F43"/>
    <mergeCell ref="G43:K43"/>
    <mergeCell ref="L43:O43"/>
    <mergeCell ref="P43:T43"/>
    <mergeCell ref="U43:Y43"/>
    <mergeCell ref="Z43:AC43"/>
    <mergeCell ref="A44:B44"/>
    <mergeCell ref="C44:F44"/>
    <mergeCell ref="G44:K44"/>
    <mergeCell ref="L44:O44"/>
    <mergeCell ref="P44:T44"/>
    <mergeCell ref="U44:Y44"/>
    <mergeCell ref="Z44:AC44"/>
    <mergeCell ref="A45:B45"/>
    <mergeCell ref="C45:F45"/>
    <mergeCell ref="G45:K45"/>
    <mergeCell ref="L45:O45"/>
    <mergeCell ref="P45:T45"/>
    <mergeCell ref="U45:Y45"/>
    <mergeCell ref="Z45:AC45"/>
    <mergeCell ref="A46:B46"/>
    <mergeCell ref="C46:F46"/>
    <mergeCell ref="G46:K46"/>
    <mergeCell ref="L46:O46"/>
    <mergeCell ref="P46:T46"/>
    <mergeCell ref="U46:Y46"/>
    <mergeCell ref="Z46:AC46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4.62"/>
    <col collapsed="false" customWidth="true" hidden="false" outlineLevel="0" max="20" min="3" style="7" width="4.86"/>
    <col collapsed="false" customWidth="true" hidden="false" outlineLevel="0" max="23" min="21" style="7" width="5.12"/>
    <col collapsed="false" customWidth="false" hidden="false" outlineLevel="0" max="257" min="24" style="7" width="8.99"/>
  </cols>
  <sheetData>
    <row r="1" customFormat="false" ht="29.25" hidden="false" customHeight="true" outlineLevel="0" collapsed="false">
      <c r="A1" s="111" t="s">
        <v>13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9.7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s="110" customFormat="true" ht="19.5" hidden="false" customHeight="true" outlineLevel="0" collapsed="false">
      <c r="A3" s="177" t="s">
        <v>12</v>
      </c>
    </row>
    <row r="4" customFormat="false" ht="24.75" hidden="false" customHeight="true" outlineLevel="0" collapsed="false">
      <c r="A4" s="178" t="s">
        <v>133</v>
      </c>
      <c r="B4" s="178"/>
      <c r="C4" s="179" t="s">
        <v>134</v>
      </c>
      <c r="D4" s="179"/>
      <c r="E4" s="180" t="s">
        <v>135</v>
      </c>
      <c r="F4" s="180"/>
      <c r="G4" s="181" t="s">
        <v>136</v>
      </c>
      <c r="H4" s="181"/>
      <c r="I4" s="85" t="s">
        <v>137</v>
      </c>
      <c r="J4" s="85"/>
      <c r="K4" s="85"/>
      <c r="L4" s="135" t="s">
        <v>138</v>
      </c>
      <c r="M4" s="135"/>
      <c r="N4" s="135"/>
      <c r="O4" s="135"/>
      <c r="P4" s="135"/>
      <c r="Q4" s="135"/>
      <c r="R4" s="135"/>
    </row>
    <row r="5" customFormat="false" ht="64.5" hidden="false" customHeight="true" outlineLevel="0" collapsed="false">
      <c r="A5" s="178"/>
      <c r="B5" s="178"/>
      <c r="C5" s="179"/>
      <c r="D5" s="179"/>
      <c r="E5" s="180"/>
      <c r="F5" s="180"/>
      <c r="G5" s="181"/>
      <c r="H5" s="181"/>
      <c r="I5" s="182" t="s">
        <v>139</v>
      </c>
      <c r="J5" s="182" t="s">
        <v>140</v>
      </c>
      <c r="K5" s="182" t="s">
        <v>141</v>
      </c>
      <c r="L5" s="183" t="s">
        <v>142</v>
      </c>
      <c r="M5" s="183" t="s">
        <v>143</v>
      </c>
      <c r="N5" s="183" t="s">
        <v>144</v>
      </c>
      <c r="O5" s="183" t="s">
        <v>145</v>
      </c>
      <c r="P5" s="183" t="s">
        <v>146</v>
      </c>
      <c r="Q5" s="183" t="s">
        <v>147</v>
      </c>
      <c r="R5" s="184" t="s">
        <v>148</v>
      </c>
    </row>
    <row r="6" customFormat="false" ht="24.75" hidden="false" customHeight="true" outlineLevel="0" collapsed="false">
      <c r="A6" s="178"/>
      <c r="B6" s="178"/>
      <c r="C6" s="185" t="s">
        <v>149</v>
      </c>
      <c r="D6" s="185"/>
      <c r="E6" s="180"/>
      <c r="F6" s="180"/>
      <c r="G6" s="181"/>
      <c r="H6" s="181"/>
      <c r="I6" s="182"/>
      <c r="J6" s="182"/>
      <c r="K6" s="182"/>
      <c r="L6" s="183"/>
      <c r="M6" s="183"/>
      <c r="N6" s="183"/>
      <c r="O6" s="183"/>
      <c r="P6" s="183"/>
      <c r="Q6" s="183"/>
      <c r="R6" s="184"/>
    </row>
    <row r="7" customFormat="false" ht="24.75" hidden="false" customHeight="true" outlineLevel="0" collapsed="false">
      <c r="A7" s="186" t="s">
        <v>86</v>
      </c>
      <c r="B7" s="187" t="n">
        <v>12</v>
      </c>
      <c r="C7" s="188" t="n">
        <v>122</v>
      </c>
      <c r="D7" s="188"/>
      <c r="E7" s="188" t="n">
        <v>325</v>
      </c>
      <c r="F7" s="188"/>
      <c r="G7" s="189" t="n">
        <f aca="false">E7/C7</f>
        <v>2.66393442622951</v>
      </c>
      <c r="H7" s="189"/>
      <c r="I7" s="190" t="s">
        <v>150</v>
      </c>
      <c r="J7" s="190" t="s">
        <v>150</v>
      </c>
      <c r="K7" s="190" t="s">
        <v>150</v>
      </c>
      <c r="L7" s="191" t="n">
        <v>266</v>
      </c>
      <c r="M7" s="191" t="n">
        <v>18</v>
      </c>
      <c r="N7" s="190" t="s">
        <v>150</v>
      </c>
      <c r="O7" s="191" t="n">
        <v>18</v>
      </c>
      <c r="P7" s="191" t="n">
        <v>3</v>
      </c>
      <c r="Q7" s="191" t="n">
        <v>16</v>
      </c>
      <c r="R7" s="191" t="n">
        <v>4</v>
      </c>
    </row>
    <row r="8" customFormat="false" ht="24.75" hidden="false" customHeight="true" outlineLevel="0" collapsed="false">
      <c r="A8" s="192"/>
      <c r="B8" s="193" t="n">
        <v>13</v>
      </c>
      <c r="C8" s="194" t="n">
        <v>121</v>
      </c>
      <c r="D8" s="194"/>
      <c r="E8" s="194" t="n">
        <v>356</v>
      </c>
      <c r="F8" s="194"/>
      <c r="G8" s="195" t="n">
        <f aca="false">E8/C8</f>
        <v>2.94214876033058</v>
      </c>
      <c r="H8" s="195"/>
      <c r="I8" s="190" t="s">
        <v>150</v>
      </c>
      <c r="J8" s="190" t="s">
        <v>150</v>
      </c>
      <c r="K8" s="190" t="s">
        <v>150</v>
      </c>
      <c r="L8" s="191" t="n">
        <v>289</v>
      </c>
      <c r="M8" s="191" t="n">
        <v>19</v>
      </c>
      <c r="N8" s="190" t="s">
        <v>150</v>
      </c>
      <c r="O8" s="191" t="n">
        <v>18</v>
      </c>
      <c r="P8" s="191" t="n">
        <v>7</v>
      </c>
      <c r="Q8" s="191" t="n">
        <v>18</v>
      </c>
      <c r="R8" s="191" t="n">
        <v>5</v>
      </c>
    </row>
    <row r="9" customFormat="false" ht="24.75" hidden="false" customHeight="true" outlineLevel="0" collapsed="false">
      <c r="A9" s="192"/>
      <c r="B9" s="193" t="n">
        <v>14</v>
      </c>
      <c r="C9" s="194" t="n">
        <v>365</v>
      </c>
      <c r="D9" s="194"/>
      <c r="E9" s="194" t="n">
        <v>4551</v>
      </c>
      <c r="F9" s="194"/>
      <c r="G9" s="195" t="n">
        <f aca="false">E9/C9</f>
        <v>12.4684931506849</v>
      </c>
      <c r="H9" s="195"/>
      <c r="I9" s="190" t="s">
        <v>150</v>
      </c>
      <c r="J9" s="190" t="s">
        <v>150</v>
      </c>
      <c r="K9" s="190" t="s">
        <v>150</v>
      </c>
      <c r="L9" s="196" t="n">
        <v>2809</v>
      </c>
      <c r="M9" s="191" t="n">
        <v>627</v>
      </c>
      <c r="N9" s="190" t="s">
        <v>150</v>
      </c>
      <c r="O9" s="191" t="n">
        <v>150</v>
      </c>
      <c r="P9" s="191" t="n">
        <v>215</v>
      </c>
      <c r="Q9" s="191" t="n">
        <v>659</v>
      </c>
      <c r="R9" s="191" t="n">
        <v>91</v>
      </c>
    </row>
    <row r="10" customFormat="false" ht="24.75" hidden="false" customHeight="true" outlineLevel="0" collapsed="false">
      <c r="A10" s="192"/>
      <c r="B10" s="193" t="n">
        <v>15</v>
      </c>
      <c r="C10" s="197" t="n">
        <v>366</v>
      </c>
      <c r="D10" s="197"/>
      <c r="E10" s="194" t="n">
        <v>4129</v>
      </c>
      <c r="F10" s="194"/>
      <c r="G10" s="195" t="n">
        <f aca="false">E10/C10</f>
        <v>11.2814207650273</v>
      </c>
      <c r="H10" s="195"/>
      <c r="I10" s="190" t="s">
        <v>150</v>
      </c>
      <c r="J10" s="190" t="s">
        <v>150</v>
      </c>
      <c r="K10" s="190" t="s">
        <v>150</v>
      </c>
      <c r="L10" s="196" t="n">
        <v>2724</v>
      </c>
      <c r="M10" s="191" t="n">
        <v>520</v>
      </c>
      <c r="N10" s="190" t="s">
        <v>150</v>
      </c>
      <c r="O10" s="191" t="n">
        <v>143</v>
      </c>
      <c r="P10" s="191" t="n">
        <v>193</v>
      </c>
      <c r="Q10" s="191" t="n">
        <v>468</v>
      </c>
      <c r="R10" s="191" t="n">
        <v>81</v>
      </c>
    </row>
    <row r="11" customFormat="false" ht="24.75" hidden="false" customHeight="true" outlineLevel="0" collapsed="false">
      <c r="A11" s="198"/>
      <c r="B11" s="193" t="n">
        <v>16</v>
      </c>
      <c r="C11" s="199" t="n">
        <v>365</v>
      </c>
      <c r="D11" s="199"/>
      <c r="E11" s="199" t="n">
        <f aca="false">SUM(I11:K11)</f>
        <v>6952</v>
      </c>
      <c r="F11" s="199"/>
      <c r="G11" s="195" t="n">
        <f aca="false">E11/C11</f>
        <v>19.0465753424658</v>
      </c>
      <c r="H11" s="195"/>
      <c r="I11" s="200" t="n">
        <v>6096</v>
      </c>
      <c r="J11" s="201" t="n">
        <v>578</v>
      </c>
      <c r="K11" s="201" t="n">
        <v>278</v>
      </c>
      <c r="L11" s="200" t="n">
        <v>4785</v>
      </c>
      <c r="M11" s="202" t="n">
        <v>747</v>
      </c>
      <c r="N11" s="202" t="n">
        <v>224</v>
      </c>
      <c r="O11" s="202" t="n">
        <v>221</v>
      </c>
      <c r="P11" s="202" t="n">
        <v>353</v>
      </c>
      <c r="Q11" s="191" t="n">
        <v>459</v>
      </c>
      <c r="R11" s="202" t="n">
        <v>163</v>
      </c>
    </row>
    <row r="12" s="1" customFormat="true" ht="24.75" hidden="false" customHeight="true" outlineLevel="0" collapsed="false">
      <c r="A12" s="203"/>
      <c r="B12" s="204" t="n">
        <v>17</v>
      </c>
      <c r="C12" s="205" t="n">
        <v>365</v>
      </c>
      <c r="D12" s="205"/>
      <c r="E12" s="199" t="n">
        <v>6950</v>
      </c>
      <c r="F12" s="199"/>
      <c r="G12" s="195" t="n">
        <f aca="false">E12/C12</f>
        <v>19.041095890411</v>
      </c>
      <c r="H12" s="195"/>
      <c r="I12" s="206" t="n">
        <v>6075</v>
      </c>
      <c r="J12" s="207" t="n">
        <v>528</v>
      </c>
      <c r="K12" s="207" t="n">
        <v>347</v>
      </c>
      <c r="L12" s="206" t="n">
        <f aca="false">4190+373+215</f>
        <v>4778</v>
      </c>
      <c r="M12" s="208" t="n">
        <f aca="false">671+61+29</f>
        <v>761</v>
      </c>
      <c r="N12" s="208" t="n">
        <f aca="false">207+14+11</f>
        <v>232</v>
      </c>
      <c r="O12" s="208" t="n">
        <f aca="false">155+25+24</f>
        <v>204</v>
      </c>
      <c r="P12" s="208" t="n">
        <f aca="false">304+13+10</f>
        <v>327</v>
      </c>
      <c r="Q12" s="191" t="n">
        <f aca="false">406+33+42</f>
        <v>481</v>
      </c>
      <c r="R12" s="208" t="n">
        <f aca="false">142+9+16</f>
        <v>167</v>
      </c>
    </row>
    <row r="13" s="1" customFormat="true" ht="20.25" hidden="false" customHeight="true" outlineLevel="0" collapsed="false">
      <c r="A13" s="209" t="s">
        <v>151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177" t="s">
        <v>35</v>
      </c>
      <c r="Q13" s="210"/>
      <c r="R13" s="210"/>
    </row>
    <row r="14" s="153" customFormat="true" ht="13.5" hidden="false" customHeight="false" outlineLevel="0" collapsed="false">
      <c r="P14" s="174"/>
      <c r="Q14" s="174"/>
    </row>
    <row r="15" s="1" customFormat="true" ht="24.75" hidden="false" customHeight="true" outlineLevel="0" collapsed="false">
      <c r="A15" s="198"/>
      <c r="B15" s="211"/>
      <c r="C15" s="212"/>
      <c r="D15" s="212"/>
      <c r="E15" s="212"/>
      <c r="F15" s="212"/>
      <c r="G15" s="213"/>
      <c r="H15" s="213"/>
      <c r="I15" s="214"/>
      <c r="J15" s="83"/>
      <c r="K15" s="83"/>
      <c r="L15" s="214"/>
      <c r="M15" s="215"/>
      <c r="N15" s="215"/>
      <c r="O15" s="215"/>
      <c r="P15" s="215"/>
      <c r="Q15" s="215"/>
      <c r="R15" s="215"/>
    </row>
    <row r="16" s="110" customFormat="true" ht="25.5" hidden="false" customHeight="true" outlineLevel="0" collapsed="false">
      <c r="A16" s="177"/>
    </row>
    <row r="17" s="216" customFormat="true" ht="24" hidden="false" customHeight="false" outlineLevel="0" collapsed="false">
      <c r="A17" s="9" t="s">
        <v>15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92"/>
    </row>
    <row r="18" customFormat="false" ht="9" hidden="false" customHeight="true" outlineLevel="0" collapsed="false"/>
    <row r="19" customFormat="false" ht="16.5" hidden="false" customHeight="true" outlineLevel="0" collapsed="false">
      <c r="A19" s="217" t="s">
        <v>12</v>
      </c>
      <c r="B19" s="217"/>
    </row>
    <row r="20" customFormat="false" ht="24.95" hidden="false" customHeight="true" outlineLevel="0" collapsed="false">
      <c r="A20" s="178" t="s">
        <v>153</v>
      </c>
      <c r="B20" s="178"/>
      <c r="C20" s="23" t="s">
        <v>154</v>
      </c>
      <c r="D20" s="23"/>
      <c r="E20" s="134" t="s">
        <v>155</v>
      </c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5" t="s">
        <v>156</v>
      </c>
      <c r="R20" s="135"/>
      <c r="S20" s="218"/>
    </row>
    <row r="21" customFormat="false" ht="26.1" hidden="false" customHeight="true" outlineLevel="0" collapsed="false">
      <c r="A21" s="178"/>
      <c r="B21" s="178"/>
      <c r="C21" s="23"/>
      <c r="D21" s="23"/>
      <c r="E21" s="219" t="s">
        <v>157</v>
      </c>
      <c r="F21" s="219"/>
      <c r="G21" s="219" t="s">
        <v>158</v>
      </c>
      <c r="H21" s="219"/>
      <c r="I21" s="219" t="s">
        <v>159</v>
      </c>
      <c r="J21" s="219"/>
      <c r="K21" s="219" t="s">
        <v>160</v>
      </c>
      <c r="L21" s="219"/>
      <c r="M21" s="220" t="s">
        <v>161</v>
      </c>
      <c r="N21" s="220"/>
      <c r="O21" s="219" t="s">
        <v>162</v>
      </c>
      <c r="P21" s="219"/>
      <c r="Q21" s="221" t="s">
        <v>163</v>
      </c>
      <c r="R21" s="221"/>
      <c r="S21" s="222"/>
    </row>
    <row r="22" customFormat="false" ht="24.95" hidden="false" customHeight="true" outlineLevel="0" collapsed="false">
      <c r="A22" s="223" t="s">
        <v>86</v>
      </c>
      <c r="B22" s="89" t="n">
        <v>2</v>
      </c>
      <c r="C22" s="224" t="n">
        <f aca="false">SUM(E22:Q22)</f>
        <v>17</v>
      </c>
      <c r="D22" s="224"/>
      <c r="E22" s="225" t="n">
        <v>1</v>
      </c>
      <c r="F22" s="225"/>
      <c r="G22" s="225" t="n">
        <v>16</v>
      </c>
      <c r="H22" s="225"/>
      <c r="I22" s="225" t="s">
        <v>48</v>
      </c>
      <c r="J22" s="225"/>
      <c r="K22" s="225" t="s">
        <v>48</v>
      </c>
      <c r="L22" s="225"/>
      <c r="M22" s="225" t="s">
        <v>48</v>
      </c>
      <c r="N22" s="225"/>
      <c r="O22" s="225" t="s">
        <v>48</v>
      </c>
      <c r="P22" s="225"/>
      <c r="Q22" s="92" t="s">
        <v>48</v>
      </c>
      <c r="R22" s="92"/>
    </row>
    <row r="23" customFormat="false" ht="24.95" hidden="false" customHeight="true" outlineLevel="0" collapsed="false">
      <c r="A23" s="17"/>
      <c r="B23" s="89" t="n">
        <v>7</v>
      </c>
      <c r="C23" s="226" t="n">
        <f aca="false">SUM(E23:Q23)</f>
        <v>13</v>
      </c>
      <c r="D23" s="226"/>
      <c r="E23" s="92" t="n">
        <v>1</v>
      </c>
      <c r="F23" s="92"/>
      <c r="G23" s="92" t="n">
        <v>12</v>
      </c>
      <c r="H23" s="92"/>
      <c r="I23" s="92" t="s">
        <v>48</v>
      </c>
      <c r="J23" s="92"/>
      <c r="K23" s="92" t="s">
        <v>48</v>
      </c>
      <c r="L23" s="92"/>
      <c r="M23" s="92" t="s">
        <v>48</v>
      </c>
      <c r="N23" s="92"/>
      <c r="O23" s="92" t="s">
        <v>48</v>
      </c>
      <c r="P23" s="92"/>
      <c r="Q23" s="92" t="s">
        <v>48</v>
      </c>
      <c r="R23" s="92"/>
    </row>
    <row r="24" s="8" customFormat="true" ht="24.95" hidden="false" customHeight="true" outlineLevel="0" collapsed="false">
      <c r="A24" s="144"/>
      <c r="B24" s="92" t="n">
        <v>12</v>
      </c>
      <c r="C24" s="226" t="n">
        <f aca="false">SUM(E24:Q24)</f>
        <v>7</v>
      </c>
      <c r="D24" s="226"/>
      <c r="E24" s="92" t="n">
        <v>1</v>
      </c>
      <c r="F24" s="92"/>
      <c r="G24" s="92" t="n">
        <v>1</v>
      </c>
      <c r="H24" s="92"/>
      <c r="I24" s="92" t="s">
        <v>48</v>
      </c>
      <c r="J24" s="92"/>
      <c r="K24" s="92" t="s">
        <v>48</v>
      </c>
      <c r="L24" s="92"/>
      <c r="M24" s="92" t="s">
        <v>48</v>
      </c>
      <c r="N24" s="92"/>
      <c r="O24" s="92" t="s">
        <v>48</v>
      </c>
      <c r="P24" s="92"/>
      <c r="Q24" s="92" t="n">
        <v>5</v>
      </c>
      <c r="R24" s="92"/>
    </row>
    <row r="25" s="8" customFormat="true" ht="24.95" hidden="false" customHeight="true" outlineLevel="0" collapsed="false">
      <c r="A25" s="144"/>
      <c r="B25" s="92" t="n">
        <v>13</v>
      </c>
      <c r="C25" s="226" t="n">
        <v>25</v>
      </c>
      <c r="D25" s="226"/>
      <c r="E25" s="92" t="s">
        <v>48</v>
      </c>
      <c r="F25" s="92"/>
      <c r="G25" s="92" t="n">
        <v>1</v>
      </c>
      <c r="H25" s="92"/>
      <c r="I25" s="92" t="s">
        <v>48</v>
      </c>
      <c r="J25" s="92"/>
      <c r="K25" s="92" t="s">
        <v>48</v>
      </c>
      <c r="L25" s="92"/>
      <c r="M25" s="92" t="s">
        <v>48</v>
      </c>
      <c r="N25" s="92"/>
      <c r="O25" s="92" t="s">
        <v>48</v>
      </c>
      <c r="P25" s="92"/>
      <c r="Q25" s="92" t="n">
        <v>24</v>
      </c>
      <c r="R25" s="92"/>
    </row>
    <row r="26" s="8" customFormat="true" ht="24.95" hidden="false" customHeight="true" outlineLevel="0" collapsed="false">
      <c r="A26" s="144"/>
      <c r="B26" s="92" t="n">
        <v>14</v>
      </c>
      <c r="C26" s="226" t="n">
        <v>6</v>
      </c>
      <c r="D26" s="226"/>
      <c r="E26" s="92" t="n">
        <v>1</v>
      </c>
      <c r="F26" s="92"/>
      <c r="G26" s="92" t="n">
        <v>4</v>
      </c>
      <c r="H26" s="92"/>
      <c r="I26" s="92" t="s">
        <v>48</v>
      </c>
      <c r="J26" s="92"/>
      <c r="K26" s="92" t="s">
        <v>48</v>
      </c>
      <c r="L26" s="92"/>
      <c r="M26" s="92" t="s">
        <v>48</v>
      </c>
      <c r="N26" s="92"/>
      <c r="O26" s="92" t="s">
        <v>48</v>
      </c>
      <c r="P26" s="92"/>
      <c r="Q26" s="92" t="n">
        <v>1</v>
      </c>
      <c r="R26" s="92"/>
    </row>
    <row r="27" s="8" customFormat="true" ht="24.95" hidden="false" customHeight="true" outlineLevel="0" collapsed="false">
      <c r="A27" s="144"/>
      <c r="B27" s="92" t="n">
        <v>15</v>
      </c>
      <c r="C27" s="226" t="n">
        <v>3</v>
      </c>
      <c r="D27" s="226"/>
      <c r="E27" s="92" t="s">
        <v>48</v>
      </c>
      <c r="F27" s="92"/>
      <c r="G27" s="92" t="n">
        <v>2</v>
      </c>
      <c r="H27" s="92"/>
      <c r="I27" s="92" t="s">
        <v>48</v>
      </c>
      <c r="J27" s="92"/>
      <c r="K27" s="92" t="s">
        <v>48</v>
      </c>
      <c r="L27" s="92"/>
      <c r="M27" s="92" t="s">
        <v>48</v>
      </c>
      <c r="N27" s="92"/>
      <c r="O27" s="92" t="s">
        <v>48</v>
      </c>
      <c r="P27" s="92"/>
      <c r="Q27" s="92" t="n">
        <v>1</v>
      </c>
      <c r="R27" s="92"/>
    </row>
    <row r="28" s="8" customFormat="true" ht="24.95" hidden="false" customHeight="true" outlineLevel="0" collapsed="false">
      <c r="A28" s="144"/>
      <c r="B28" s="92" t="n">
        <v>16</v>
      </c>
      <c r="C28" s="226" t="n">
        <v>6</v>
      </c>
      <c r="D28" s="226"/>
      <c r="E28" s="92" t="s">
        <v>48</v>
      </c>
      <c r="F28" s="92"/>
      <c r="G28" s="92" t="n">
        <v>2</v>
      </c>
      <c r="H28" s="92"/>
      <c r="I28" s="92" t="s">
        <v>48</v>
      </c>
      <c r="J28" s="92"/>
      <c r="K28" s="92" t="s">
        <v>48</v>
      </c>
      <c r="L28" s="92"/>
      <c r="M28" s="92" t="s">
        <v>48</v>
      </c>
      <c r="N28" s="92"/>
      <c r="O28" s="92" t="s">
        <v>48</v>
      </c>
      <c r="P28" s="92"/>
      <c r="Q28" s="92" t="n">
        <v>4</v>
      </c>
      <c r="R28" s="92"/>
    </row>
    <row r="29" s="8" customFormat="true" ht="24.95" hidden="false" customHeight="true" outlineLevel="0" collapsed="false">
      <c r="A29" s="227" t="s">
        <v>164</v>
      </c>
      <c r="B29" s="227"/>
      <c r="C29" s="226" t="n">
        <v>10</v>
      </c>
      <c r="D29" s="226"/>
      <c r="E29" s="92" t="s">
        <v>48</v>
      </c>
      <c r="F29" s="92"/>
      <c r="G29" s="92" t="n">
        <v>5</v>
      </c>
      <c r="H29" s="92"/>
      <c r="I29" s="92" t="n">
        <v>1</v>
      </c>
      <c r="J29" s="92"/>
      <c r="K29" s="92" t="s">
        <v>48</v>
      </c>
      <c r="L29" s="92"/>
      <c r="M29" s="92" t="s">
        <v>48</v>
      </c>
      <c r="N29" s="92"/>
      <c r="O29" s="92" t="s">
        <v>48</v>
      </c>
      <c r="P29" s="92"/>
      <c r="Q29" s="92" t="n">
        <v>4</v>
      </c>
      <c r="R29" s="92"/>
    </row>
    <row r="30" s="8" customFormat="true" ht="24.95" hidden="false" customHeight="true" outlineLevel="0" collapsed="false">
      <c r="A30" s="227" t="s">
        <v>165</v>
      </c>
      <c r="B30" s="227"/>
      <c r="C30" s="228" t="s">
        <v>48</v>
      </c>
      <c r="D30" s="228"/>
      <c r="E30" s="92" t="s">
        <v>48</v>
      </c>
      <c r="F30" s="92"/>
      <c r="G30" s="92" t="s">
        <v>48</v>
      </c>
      <c r="H30" s="92"/>
      <c r="I30" s="92" t="s">
        <v>48</v>
      </c>
      <c r="J30" s="92"/>
      <c r="K30" s="92" t="s">
        <v>48</v>
      </c>
      <c r="L30" s="92"/>
      <c r="M30" s="92" t="s">
        <v>48</v>
      </c>
      <c r="N30" s="92"/>
      <c r="O30" s="92" t="s">
        <v>48</v>
      </c>
      <c r="P30" s="92"/>
      <c r="Q30" s="92" t="s">
        <v>48</v>
      </c>
      <c r="R30" s="92"/>
    </row>
    <row r="31" s="8" customFormat="true" ht="24.95" hidden="false" customHeight="true" outlineLevel="0" collapsed="false">
      <c r="A31" s="229" t="s">
        <v>166</v>
      </c>
      <c r="B31" s="229"/>
      <c r="C31" s="230" t="s">
        <v>48</v>
      </c>
      <c r="D31" s="230"/>
      <c r="E31" s="100" t="s">
        <v>48</v>
      </c>
      <c r="F31" s="100"/>
      <c r="G31" s="100" t="s">
        <v>48</v>
      </c>
      <c r="H31" s="100"/>
      <c r="I31" s="100" t="s">
        <v>48</v>
      </c>
      <c r="J31" s="100"/>
      <c r="K31" s="100" t="s">
        <v>48</v>
      </c>
      <c r="L31" s="100"/>
      <c r="M31" s="100" t="s">
        <v>48</v>
      </c>
      <c r="N31" s="100"/>
      <c r="O31" s="100" t="s">
        <v>48</v>
      </c>
      <c r="P31" s="100"/>
      <c r="Q31" s="100" t="s">
        <v>48</v>
      </c>
      <c r="R31" s="100"/>
    </row>
    <row r="32" customFormat="false" ht="16.5" hidden="false" customHeight="true" outlineLevel="0" collapsed="false">
      <c r="A32" s="231" t="s">
        <v>167</v>
      </c>
      <c r="B32" s="231"/>
      <c r="C32" s="232"/>
      <c r="D32" s="233"/>
      <c r="M32" s="234"/>
      <c r="N32" s="234"/>
      <c r="Q32" s="83"/>
      <c r="R32" s="109" t="s">
        <v>168</v>
      </c>
    </row>
    <row r="33" customFormat="false" ht="20.1" hidden="false" customHeight="true" outlineLevel="0" collapsed="false"/>
  </sheetData>
  <mergeCells count="131">
    <mergeCell ref="A1:R1"/>
    <mergeCell ref="A4:B6"/>
    <mergeCell ref="C4:D5"/>
    <mergeCell ref="E4:F6"/>
    <mergeCell ref="G4:H6"/>
    <mergeCell ref="I4:K4"/>
    <mergeCell ref="L4:R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C6:D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A17:S17"/>
    <mergeCell ref="A20:B21"/>
    <mergeCell ref="C20:D21"/>
    <mergeCell ref="E20:P20"/>
    <mergeCell ref="Q20:R20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3.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6.74"/>
    <col collapsed="false" customWidth="true" hidden="false" outlineLevel="0" max="3" min="3" style="7" width="6.99"/>
    <col collapsed="false" customWidth="true" hidden="false" outlineLevel="0" max="6" min="4" style="7" width="6.62"/>
    <col collapsed="false" customWidth="true" hidden="false" outlineLevel="0" max="7" min="7" style="7" width="6.87"/>
    <col collapsed="false" customWidth="true" hidden="false" outlineLevel="0" max="13" min="8" style="7" width="6.62"/>
    <col collapsed="false" customWidth="false" hidden="false" outlineLevel="0" max="257" min="14" style="7" width="7.12"/>
  </cols>
  <sheetData>
    <row r="1" s="216" customFormat="true" ht="24" hidden="false" customHeight="false" outlineLevel="0" collapsed="false">
      <c r="A1" s="9" t="s">
        <v>1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216" customFormat="true" ht="13.5" hidden="false" customHeight="true" outlineLevel="0" collapsed="false">
      <c r="A2" s="16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5" hidden="false" customHeight="true" outlineLevel="0" collapsed="false">
      <c r="A3" s="236" t="s">
        <v>170</v>
      </c>
      <c r="B3" s="216"/>
      <c r="C3" s="216"/>
      <c r="D3" s="216"/>
      <c r="E3" s="216"/>
      <c r="F3" s="216"/>
      <c r="G3" s="216"/>
      <c r="H3" s="216"/>
      <c r="I3" s="216"/>
      <c r="J3" s="216"/>
      <c r="K3" s="234"/>
      <c r="M3" s="234"/>
    </row>
    <row r="4" customFormat="false" ht="17.25" hidden="false" customHeight="true" outlineLevel="0" collapsed="false">
      <c r="A4" s="237" t="s">
        <v>171</v>
      </c>
      <c r="B4" s="86" t="s">
        <v>172</v>
      </c>
      <c r="C4" s="86"/>
      <c r="D4" s="86" t="s">
        <v>173</v>
      </c>
      <c r="E4" s="86"/>
      <c r="F4" s="86"/>
      <c r="G4" s="86"/>
      <c r="H4" s="86" t="s">
        <v>174</v>
      </c>
      <c r="I4" s="86"/>
      <c r="J4" s="86"/>
      <c r="K4" s="86"/>
      <c r="L4" s="86"/>
      <c r="M4" s="211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true" outlineLevel="0" collapsed="false">
      <c r="A5" s="237"/>
      <c r="B5" s="86"/>
      <c r="C5" s="86"/>
      <c r="D5" s="87" t="s">
        <v>175</v>
      </c>
      <c r="E5" s="87"/>
      <c r="F5" s="87" t="s">
        <v>176</v>
      </c>
      <c r="G5" s="87" t="s">
        <v>177</v>
      </c>
      <c r="H5" s="87" t="s">
        <v>175</v>
      </c>
      <c r="I5" s="87"/>
      <c r="J5" s="87" t="s">
        <v>176</v>
      </c>
      <c r="K5" s="87" t="s">
        <v>177</v>
      </c>
      <c r="L5" s="238" t="s">
        <v>171</v>
      </c>
      <c r="M5" s="216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true" outlineLevel="0" collapsed="false">
      <c r="A6" s="237"/>
      <c r="B6" s="86"/>
      <c r="C6" s="86"/>
      <c r="D6" s="87"/>
      <c r="E6" s="87"/>
      <c r="F6" s="87"/>
      <c r="G6" s="87"/>
      <c r="H6" s="87"/>
      <c r="I6" s="87"/>
      <c r="J6" s="87"/>
      <c r="K6" s="87"/>
      <c r="L6" s="238"/>
      <c r="M6" s="216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7.25" hidden="false" customHeight="true" outlineLevel="0" collapsed="false">
      <c r="A7" s="142" t="n">
        <v>1</v>
      </c>
      <c r="B7" s="239" t="s">
        <v>178</v>
      </c>
      <c r="C7" s="239"/>
      <c r="D7" s="240" t="n">
        <v>167</v>
      </c>
      <c r="E7" s="240"/>
      <c r="F7" s="241" t="n">
        <v>110</v>
      </c>
      <c r="G7" s="241" t="n">
        <v>57</v>
      </c>
      <c r="H7" s="242" t="n">
        <v>180</v>
      </c>
      <c r="I7" s="242"/>
      <c r="J7" s="243" t="n">
        <v>108</v>
      </c>
      <c r="K7" s="243" t="n">
        <v>72</v>
      </c>
      <c r="L7" s="198" t="n">
        <v>1</v>
      </c>
      <c r="M7" s="216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7.25" hidden="false" customHeight="true" outlineLevel="0" collapsed="false">
      <c r="A8" s="143" t="n">
        <v>2</v>
      </c>
      <c r="B8" s="244" t="s">
        <v>179</v>
      </c>
      <c r="C8" s="244"/>
      <c r="D8" s="242" t="n">
        <v>138</v>
      </c>
      <c r="E8" s="242"/>
      <c r="F8" s="245" t="n">
        <v>66</v>
      </c>
      <c r="G8" s="245" t="n">
        <v>72</v>
      </c>
      <c r="H8" s="242" t="n">
        <v>128</v>
      </c>
      <c r="I8" s="242"/>
      <c r="J8" s="243" t="n">
        <v>68</v>
      </c>
      <c r="K8" s="243" t="n">
        <v>60</v>
      </c>
      <c r="L8" s="198" t="n">
        <v>2</v>
      </c>
      <c r="M8" s="216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7.25" hidden="false" customHeight="true" outlineLevel="0" collapsed="false">
      <c r="A9" s="143" t="n">
        <v>3</v>
      </c>
      <c r="B9" s="246" t="s">
        <v>180</v>
      </c>
      <c r="C9" s="246"/>
      <c r="D9" s="242" t="n">
        <v>65</v>
      </c>
      <c r="E9" s="242"/>
      <c r="F9" s="245" t="n">
        <v>37</v>
      </c>
      <c r="G9" s="245" t="n">
        <v>28</v>
      </c>
      <c r="H9" s="242" t="n">
        <v>83</v>
      </c>
      <c r="I9" s="242"/>
      <c r="J9" s="243" t="n">
        <v>46</v>
      </c>
      <c r="K9" s="243" t="n">
        <v>37</v>
      </c>
      <c r="L9" s="198" t="n">
        <v>3</v>
      </c>
      <c r="M9" s="216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7.25" hidden="false" customHeight="true" outlineLevel="0" collapsed="false">
      <c r="A10" s="143" t="n">
        <v>4</v>
      </c>
      <c r="B10" s="246" t="s">
        <v>181</v>
      </c>
      <c r="C10" s="246"/>
      <c r="D10" s="242" t="n">
        <v>63</v>
      </c>
      <c r="E10" s="242"/>
      <c r="F10" s="245" t="n">
        <v>40</v>
      </c>
      <c r="G10" s="245" t="n">
        <v>23</v>
      </c>
      <c r="H10" s="242" t="n">
        <v>48</v>
      </c>
      <c r="I10" s="242"/>
      <c r="J10" s="243" t="n">
        <v>20</v>
      </c>
      <c r="K10" s="243" t="n">
        <v>28</v>
      </c>
      <c r="L10" s="198" t="n">
        <v>4</v>
      </c>
      <c r="M10" s="216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7.25" hidden="false" customHeight="true" outlineLevel="0" collapsed="false">
      <c r="A11" s="143" t="n">
        <v>5</v>
      </c>
      <c r="B11" s="246" t="s">
        <v>182</v>
      </c>
      <c r="C11" s="246"/>
      <c r="D11" s="242" t="n">
        <v>22</v>
      </c>
      <c r="E11" s="242"/>
      <c r="F11" s="245" t="n">
        <v>6</v>
      </c>
      <c r="G11" s="245" t="n">
        <v>16</v>
      </c>
      <c r="H11" s="242" t="n">
        <v>28</v>
      </c>
      <c r="I11" s="242"/>
      <c r="J11" s="243" t="n">
        <v>4</v>
      </c>
      <c r="K11" s="243" t="n">
        <v>24</v>
      </c>
      <c r="L11" s="198" t="n">
        <v>5</v>
      </c>
      <c r="M11" s="216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7.25" hidden="false" customHeight="true" outlineLevel="0" collapsed="false">
      <c r="A12" s="143" t="n">
        <v>6</v>
      </c>
      <c r="B12" s="246" t="s">
        <v>183</v>
      </c>
      <c r="C12" s="246"/>
      <c r="D12" s="242" t="n">
        <v>22</v>
      </c>
      <c r="E12" s="242"/>
      <c r="F12" s="245" t="n">
        <v>13</v>
      </c>
      <c r="G12" s="245" t="n">
        <v>9</v>
      </c>
      <c r="H12" s="242" t="n">
        <v>26</v>
      </c>
      <c r="I12" s="242"/>
      <c r="J12" s="243" t="n">
        <v>17</v>
      </c>
      <c r="K12" s="243" t="n">
        <v>9</v>
      </c>
      <c r="L12" s="198" t="n">
        <v>6</v>
      </c>
      <c r="M12" s="216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7.25" hidden="false" customHeight="true" outlineLevel="0" collapsed="false">
      <c r="A13" s="143" t="n">
        <v>7</v>
      </c>
      <c r="B13" s="247" t="s">
        <v>184</v>
      </c>
      <c r="C13" s="247"/>
      <c r="D13" s="242" t="n">
        <v>20</v>
      </c>
      <c r="E13" s="242"/>
      <c r="F13" s="245" t="n">
        <v>12</v>
      </c>
      <c r="G13" s="245" t="n">
        <v>8</v>
      </c>
      <c r="H13" s="242" t="n">
        <v>23</v>
      </c>
      <c r="I13" s="242"/>
      <c r="J13" s="243" t="n">
        <v>15</v>
      </c>
      <c r="K13" s="243" t="n">
        <v>8</v>
      </c>
      <c r="L13" s="198" t="n">
        <v>7</v>
      </c>
      <c r="M13" s="216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7.25" hidden="false" customHeight="true" outlineLevel="0" collapsed="false">
      <c r="A14" s="143" t="n">
        <v>8</v>
      </c>
      <c r="B14" s="246" t="s">
        <v>185</v>
      </c>
      <c r="C14" s="246"/>
      <c r="D14" s="242" t="n">
        <v>14</v>
      </c>
      <c r="E14" s="242"/>
      <c r="F14" s="245" t="n">
        <v>10</v>
      </c>
      <c r="G14" s="245" t="n">
        <v>4</v>
      </c>
      <c r="H14" s="242" t="n">
        <v>15</v>
      </c>
      <c r="I14" s="242"/>
      <c r="J14" s="243" t="n">
        <v>11</v>
      </c>
      <c r="K14" s="243" t="n">
        <v>4</v>
      </c>
      <c r="L14" s="198" t="n">
        <v>8</v>
      </c>
      <c r="M14" s="216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7.25" hidden="false" customHeight="true" outlineLevel="0" collapsed="false">
      <c r="A15" s="143" t="n">
        <v>9</v>
      </c>
      <c r="B15" s="244" t="s">
        <v>186</v>
      </c>
      <c r="C15" s="244"/>
      <c r="D15" s="242" t="n">
        <v>13</v>
      </c>
      <c r="E15" s="242"/>
      <c r="F15" s="245" t="n">
        <v>7</v>
      </c>
      <c r="G15" s="245" t="n">
        <v>6</v>
      </c>
      <c r="H15" s="248" t="s">
        <v>61</v>
      </c>
      <c r="I15" s="248"/>
      <c r="J15" s="249" t="s">
        <v>61</v>
      </c>
      <c r="K15" s="249" t="s">
        <v>61</v>
      </c>
      <c r="L15" s="249" t="s">
        <v>61</v>
      </c>
      <c r="M15" s="216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0.25" hidden="false" customHeight="true" outlineLevel="0" collapsed="false">
      <c r="A16" s="250" t="n">
        <v>10</v>
      </c>
      <c r="B16" s="247" t="s">
        <v>187</v>
      </c>
      <c r="C16" s="247"/>
      <c r="D16" s="242" t="n">
        <v>10</v>
      </c>
      <c r="E16" s="242"/>
      <c r="F16" s="243" t="n">
        <v>6</v>
      </c>
      <c r="G16" s="243" t="n">
        <v>4</v>
      </c>
      <c r="H16" s="248" t="s">
        <v>61</v>
      </c>
      <c r="I16" s="248"/>
      <c r="J16" s="249" t="s">
        <v>61</v>
      </c>
      <c r="K16" s="249" t="s">
        <v>61</v>
      </c>
      <c r="L16" s="249" t="s">
        <v>61</v>
      </c>
      <c r="M16" s="216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7.25" hidden="false" customHeight="true" outlineLevel="0" collapsed="false">
      <c r="A17" s="250"/>
      <c r="B17" s="251" t="s">
        <v>188</v>
      </c>
      <c r="C17" s="251"/>
      <c r="D17" s="252" t="n">
        <v>10</v>
      </c>
      <c r="E17" s="252"/>
      <c r="F17" s="253" t="n">
        <v>7</v>
      </c>
      <c r="G17" s="253" t="n">
        <v>3</v>
      </c>
      <c r="H17" s="254" t="s">
        <v>61</v>
      </c>
      <c r="I17" s="254"/>
      <c r="J17" s="255" t="s">
        <v>61</v>
      </c>
      <c r="K17" s="255" t="s">
        <v>61</v>
      </c>
      <c r="L17" s="255" t="s">
        <v>61</v>
      </c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4.25" hidden="false" customHeight="true" outlineLevel="0" collapsed="false">
      <c r="B18" s="256"/>
      <c r="C18" s="257"/>
      <c r="D18" s="258"/>
      <c r="E18" s="258"/>
      <c r="F18" s="243"/>
      <c r="G18" s="243"/>
      <c r="I18" s="83"/>
      <c r="J18" s="83"/>
      <c r="K18" s="83"/>
      <c r="L18" s="259" t="s">
        <v>168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8" hidden="false" customHeight="true" outlineLevel="0" collapsed="false">
      <c r="A19" s="260"/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5" hidden="false" customHeight="true" outlineLevel="0" collapsed="false">
      <c r="A20" s="112" t="s">
        <v>189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7.25" hidden="false" customHeight="true" outlineLevel="0" collapsed="false">
      <c r="A21" s="262" t="s">
        <v>171</v>
      </c>
      <c r="B21" s="263" t="s">
        <v>172</v>
      </c>
      <c r="C21" s="263"/>
      <c r="D21" s="263" t="s">
        <v>173</v>
      </c>
      <c r="E21" s="263"/>
      <c r="F21" s="263"/>
      <c r="G21" s="263"/>
      <c r="H21" s="263" t="s">
        <v>174</v>
      </c>
      <c r="I21" s="263"/>
      <c r="J21" s="263"/>
      <c r="K21" s="263"/>
      <c r="L21" s="263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2.75" hidden="false" customHeight="true" outlineLevel="0" collapsed="false">
      <c r="A22" s="262"/>
      <c r="B22" s="263"/>
      <c r="C22" s="263"/>
      <c r="D22" s="264" t="s">
        <v>175</v>
      </c>
      <c r="E22" s="264"/>
      <c r="F22" s="264" t="s">
        <v>176</v>
      </c>
      <c r="G22" s="264" t="s">
        <v>177</v>
      </c>
      <c r="H22" s="264" t="s">
        <v>175</v>
      </c>
      <c r="I22" s="264"/>
      <c r="J22" s="264" t="s">
        <v>176</v>
      </c>
      <c r="K22" s="264" t="s">
        <v>177</v>
      </c>
      <c r="L22" s="265" t="s">
        <v>171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2.75" hidden="false" customHeight="true" outlineLevel="0" collapsed="false">
      <c r="A23" s="262"/>
      <c r="B23" s="263"/>
      <c r="C23" s="263"/>
      <c r="D23" s="264"/>
      <c r="E23" s="264"/>
      <c r="F23" s="264"/>
      <c r="G23" s="264"/>
      <c r="H23" s="264"/>
      <c r="I23" s="264"/>
      <c r="J23" s="264"/>
      <c r="K23" s="264"/>
      <c r="L23" s="265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6.5" hidden="false" customHeight="true" outlineLevel="0" collapsed="false">
      <c r="A24" s="241" t="n">
        <v>1</v>
      </c>
      <c r="B24" s="239" t="s">
        <v>178</v>
      </c>
      <c r="C24" s="239"/>
      <c r="D24" s="240" t="n">
        <v>20</v>
      </c>
      <c r="E24" s="240"/>
      <c r="F24" s="241" t="n">
        <v>14</v>
      </c>
      <c r="G24" s="241" t="n">
        <v>6</v>
      </c>
      <c r="H24" s="266" t="n">
        <v>20</v>
      </c>
      <c r="I24" s="266"/>
      <c r="J24" s="243" t="n">
        <v>14</v>
      </c>
      <c r="K24" s="243" t="n">
        <v>6</v>
      </c>
      <c r="L24" s="198" t="n">
        <v>1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6.5" hidden="false" customHeight="true" outlineLevel="0" collapsed="false">
      <c r="A25" s="243" t="n">
        <v>2</v>
      </c>
      <c r="B25" s="246" t="s">
        <v>180</v>
      </c>
      <c r="C25" s="246"/>
      <c r="D25" s="242" t="n">
        <v>17</v>
      </c>
      <c r="E25" s="242"/>
      <c r="F25" s="243" t="n">
        <v>11</v>
      </c>
      <c r="G25" s="267" t="n">
        <v>6</v>
      </c>
      <c r="H25" s="268" t="n">
        <v>16</v>
      </c>
      <c r="I25" s="268"/>
      <c r="J25" s="243" t="n">
        <v>8</v>
      </c>
      <c r="K25" s="243" t="n">
        <v>8</v>
      </c>
      <c r="L25" s="198" t="n">
        <v>2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16.5" hidden="false" customHeight="true" outlineLevel="0" collapsed="false">
      <c r="A26" s="243" t="n">
        <v>3</v>
      </c>
      <c r="B26" s="246" t="s">
        <v>179</v>
      </c>
      <c r="C26" s="246"/>
      <c r="D26" s="242" t="n">
        <v>8</v>
      </c>
      <c r="E26" s="242"/>
      <c r="F26" s="243" t="n">
        <v>3</v>
      </c>
      <c r="G26" s="267" t="n">
        <v>5</v>
      </c>
      <c r="H26" s="268" t="n">
        <v>15</v>
      </c>
      <c r="I26" s="268"/>
      <c r="J26" s="243" t="n">
        <v>6</v>
      </c>
      <c r="K26" s="243" t="n">
        <v>9</v>
      </c>
      <c r="L26" s="198" t="n">
        <v>3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6.5" hidden="false" customHeight="true" outlineLevel="0" collapsed="false">
      <c r="A27" s="243" t="n">
        <v>4</v>
      </c>
      <c r="B27" s="246" t="s">
        <v>181</v>
      </c>
      <c r="C27" s="246"/>
      <c r="D27" s="242" t="n">
        <v>7</v>
      </c>
      <c r="E27" s="242"/>
      <c r="F27" s="243" t="n">
        <v>5</v>
      </c>
      <c r="G27" s="267" t="n">
        <v>2</v>
      </c>
      <c r="H27" s="269" t="s">
        <v>61</v>
      </c>
      <c r="I27" s="269"/>
      <c r="J27" s="249" t="s">
        <v>61</v>
      </c>
      <c r="K27" s="249" t="s">
        <v>61</v>
      </c>
      <c r="L27" s="249" t="s">
        <v>61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6.5" hidden="false" customHeight="true" outlineLevel="0" collapsed="false">
      <c r="A28" s="243" t="n">
        <v>5</v>
      </c>
      <c r="B28" s="270" t="s">
        <v>190</v>
      </c>
      <c r="C28" s="270"/>
      <c r="D28" s="269" t="n">
        <v>3</v>
      </c>
      <c r="E28" s="269"/>
      <c r="F28" s="249" t="s">
        <v>61</v>
      </c>
      <c r="G28" s="267" t="n">
        <v>3</v>
      </c>
      <c r="H28" s="269" t="s">
        <v>61</v>
      </c>
      <c r="I28" s="269"/>
      <c r="J28" s="249" t="s">
        <v>61</v>
      </c>
      <c r="K28" s="249" t="s">
        <v>61</v>
      </c>
      <c r="L28" s="249" t="s">
        <v>61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6.5" hidden="false" customHeight="true" outlineLevel="0" collapsed="false">
      <c r="A29" s="243" t="n">
        <v>6</v>
      </c>
      <c r="B29" s="270" t="s">
        <v>191</v>
      </c>
      <c r="C29" s="270"/>
      <c r="D29" s="269" t="n">
        <v>2</v>
      </c>
      <c r="E29" s="269"/>
      <c r="F29" s="249" t="s">
        <v>61</v>
      </c>
      <c r="G29" s="267" t="n">
        <v>2</v>
      </c>
      <c r="H29" s="269" t="s">
        <v>61</v>
      </c>
      <c r="I29" s="269"/>
      <c r="J29" s="249" t="s">
        <v>61</v>
      </c>
      <c r="K29" s="249" t="s">
        <v>61</v>
      </c>
      <c r="L29" s="249" t="s">
        <v>61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6.5" hidden="false" customHeight="true" outlineLevel="0" collapsed="false">
      <c r="A30" s="243" t="n">
        <v>7</v>
      </c>
      <c r="B30" s="271" t="s">
        <v>61</v>
      </c>
      <c r="C30" s="271"/>
      <c r="D30" s="271" t="s">
        <v>61</v>
      </c>
      <c r="E30" s="271"/>
      <c r="F30" s="249" t="s">
        <v>61</v>
      </c>
      <c r="G30" s="272" t="s">
        <v>61</v>
      </c>
      <c r="H30" s="269" t="s">
        <v>61</v>
      </c>
      <c r="I30" s="269"/>
      <c r="J30" s="249" t="s">
        <v>61</v>
      </c>
      <c r="K30" s="249" t="s">
        <v>61</v>
      </c>
      <c r="L30" s="249" t="s">
        <v>61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6.5" hidden="false" customHeight="true" outlineLevel="0" collapsed="false">
      <c r="A31" s="243" t="n">
        <v>8</v>
      </c>
      <c r="B31" s="271" t="s">
        <v>61</v>
      </c>
      <c r="C31" s="271"/>
      <c r="D31" s="271" t="s">
        <v>61</v>
      </c>
      <c r="E31" s="271"/>
      <c r="F31" s="249" t="s">
        <v>61</v>
      </c>
      <c r="G31" s="272" t="s">
        <v>61</v>
      </c>
      <c r="H31" s="269" t="s">
        <v>61</v>
      </c>
      <c r="I31" s="269"/>
      <c r="J31" s="249" t="s">
        <v>61</v>
      </c>
      <c r="K31" s="249" t="s">
        <v>61</v>
      </c>
      <c r="L31" s="249" t="s">
        <v>61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6.5" hidden="false" customHeight="true" outlineLevel="0" collapsed="false">
      <c r="A32" s="243" t="n">
        <v>9</v>
      </c>
      <c r="B32" s="271" t="s">
        <v>61</v>
      </c>
      <c r="C32" s="271"/>
      <c r="D32" s="271" t="s">
        <v>61</v>
      </c>
      <c r="E32" s="271"/>
      <c r="F32" s="249" t="s">
        <v>61</v>
      </c>
      <c r="G32" s="272" t="s">
        <v>61</v>
      </c>
      <c r="H32" s="269" t="s">
        <v>61</v>
      </c>
      <c r="I32" s="269"/>
      <c r="J32" s="249" t="s">
        <v>61</v>
      </c>
      <c r="K32" s="249" t="s">
        <v>61</v>
      </c>
      <c r="L32" s="249" t="s">
        <v>61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6.5" hidden="false" customHeight="true" outlineLevel="0" collapsed="false">
      <c r="A33" s="253" t="n">
        <v>10</v>
      </c>
      <c r="B33" s="273" t="s">
        <v>61</v>
      </c>
      <c r="C33" s="273"/>
      <c r="D33" s="274" t="s">
        <v>61</v>
      </c>
      <c r="E33" s="274"/>
      <c r="F33" s="255" t="s">
        <v>61</v>
      </c>
      <c r="G33" s="275" t="s">
        <v>61</v>
      </c>
      <c r="H33" s="276" t="s">
        <v>61</v>
      </c>
      <c r="I33" s="276"/>
      <c r="J33" s="255" t="s">
        <v>61</v>
      </c>
      <c r="K33" s="255" t="s">
        <v>61</v>
      </c>
      <c r="L33" s="255" t="s">
        <v>61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4.25" hidden="false" customHeight="true" outlineLevel="0" collapsed="false">
      <c r="A34" s="243"/>
      <c r="B34" s="277"/>
      <c r="C34" s="278"/>
      <c r="D34" s="258"/>
      <c r="E34" s="198"/>
      <c r="F34" s="243"/>
      <c r="G34" s="243"/>
      <c r="H34" s="258"/>
      <c r="I34" s="198"/>
      <c r="J34" s="243"/>
      <c r="K34" s="243"/>
      <c r="L34" s="279" t="s">
        <v>192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8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5" hidden="false" customHeight="true" outlineLevel="0" collapsed="false">
      <c r="A36" s="112" t="s">
        <v>193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7.25" hidden="false" customHeight="true" outlineLevel="0" collapsed="false">
      <c r="A37" s="262" t="s">
        <v>171</v>
      </c>
      <c r="B37" s="263" t="s">
        <v>194</v>
      </c>
      <c r="C37" s="263"/>
      <c r="D37" s="263" t="s">
        <v>173</v>
      </c>
      <c r="E37" s="263"/>
      <c r="F37" s="263"/>
      <c r="G37" s="263"/>
      <c r="H37" s="263" t="s">
        <v>174</v>
      </c>
      <c r="I37" s="263"/>
      <c r="J37" s="263"/>
      <c r="K37" s="263"/>
      <c r="L37" s="263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2.75" hidden="false" customHeight="true" outlineLevel="0" collapsed="false">
      <c r="A38" s="262"/>
      <c r="B38" s="263"/>
      <c r="C38" s="263"/>
      <c r="D38" s="264" t="s">
        <v>175</v>
      </c>
      <c r="E38" s="264"/>
      <c r="F38" s="264" t="s">
        <v>176</v>
      </c>
      <c r="G38" s="264" t="s">
        <v>177</v>
      </c>
      <c r="H38" s="264" t="s">
        <v>175</v>
      </c>
      <c r="I38" s="264"/>
      <c r="J38" s="264" t="s">
        <v>176</v>
      </c>
      <c r="K38" s="264" t="s">
        <v>177</v>
      </c>
      <c r="L38" s="265" t="s">
        <v>171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true" outlineLevel="0" collapsed="false">
      <c r="A39" s="262"/>
      <c r="B39" s="263"/>
      <c r="C39" s="263"/>
      <c r="D39" s="264"/>
      <c r="E39" s="264"/>
      <c r="F39" s="264"/>
      <c r="G39" s="264"/>
      <c r="H39" s="264"/>
      <c r="I39" s="264"/>
      <c r="J39" s="264"/>
      <c r="K39" s="264"/>
      <c r="L39" s="265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6.5" hidden="false" customHeight="true" outlineLevel="0" collapsed="false">
      <c r="A40" s="241" t="n">
        <v>1</v>
      </c>
      <c r="B40" s="239" t="s">
        <v>178</v>
      </c>
      <c r="C40" s="239"/>
      <c r="D40" s="240" t="n">
        <v>29</v>
      </c>
      <c r="E40" s="240"/>
      <c r="F40" s="241" t="n">
        <v>18</v>
      </c>
      <c r="G40" s="241" t="n">
        <v>11</v>
      </c>
      <c r="H40" s="269" t="n">
        <v>24</v>
      </c>
      <c r="I40" s="269"/>
      <c r="J40" s="243" t="n">
        <v>12</v>
      </c>
      <c r="K40" s="243" t="n">
        <v>12</v>
      </c>
      <c r="L40" s="198" t="n">
        <v>1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6.5" hidden="false" customHeight="true" outlineLevel="0" collapsed="false">
      <c r="A41" s="243" t="n">
        <v>2</v>
      </c>
      <c r="B41" s="246" t="s">
        <v>181</v>
      </c>
      <c r="C41" s="246"/>
      <c r="D41" s="269" t="n">
        <v>23</v>
      </c>
      <c r="E41" s="269"/>
      <c r="F41" s="243" t="n">
        <v>11</v>
      </c>
      <c r="G41" s="267" t="n">
        <v>12</v>
      </c>
      <c r="H41" s="269" t="n">
        <v>18</v>
      </c>
      <c r="I41" s="269"/>
      <c r="J41" s="243" t="n">
        <v>13</v>
      </c>
      <c r="K41" s="243" t="n">
        <v>5</v>
      </c>
      <c r="L41" s="198" t="n">
        <v>4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6.5" hidden="false" customHeight="true" outlineLevel="0" collapsed="false">
      <c r="A42" s="243" t="n">
        <v>3</v>
      </c>
      <c r="B42" s="246" t="s">
        <v>179</v>
      </c>
      <c r="C42" s="246"/>
      <c r="D42" s="269" t="n">
        <v>21</v>
      </c>
      <c r="E42" s="269"/>
      <c r="F42" s="243" t="n">
        <v>10</v>
      </c>
      <c r="G42" s="267" t="n">
        <v>11</v>
      </c>
      <c r="H42" s="269" t="n">
        <v>23</v>
      </c>
      <c r="I42" s="269"/>
      <c r="J42" s="243" t="n">
        <v>14</v>
      </c>
      <c r="K42" s="243" t="n">
        <v>9</v>
      </c>
      <c r="L42" s="198" t="n">
        <v>2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6.5" hidden="false" customHeight="true" outlineLevel="0" collapsed="false">
      <c r="A43" s="243" t="n">
        <v>4</v>
      </c>
      <c r="B43" s="246" t="s">
        <v>183</v>
      </c>
      <c r="C43" s="246"/>
      <c r="D43" s="269" t="n">
        <v>9</v>
      </c>
      <c r="E43" s="269"/>
      <c r="F43" s="243" t="n">
        <v>6</v>
      </c>
      <c r="G43" s="267" t="n">
        <v>3</v>
      </c>
      <c r="H43" s="269" t="n">
        <v>6</v>
      </c>
      <c r="I43" s="269"/>
      <c r="J43" s="243" t="n">
        <v>4</v>
      </c>
      <c r="K43" s="243" t="n">
        <v>2</v>
      </c>
      <c r="L43" s="198" t="n">
        <v>5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6.5" hidden="false" customHeight="true" outlineLevel="0" collapsed="false">
      <c r="A44" s="243" t="n">
        <v>5</v>
      </c>
      <c r="B44" s="246" t="s">
        <v>180</v>
      </c>
      <c r="C44" s="246"/>
      <c r="D44" s="269" t="n">
        <v>8</v>
      </c>
      <c r="E44" s="269"/>
      <c r="F44" s="243" t="n">
        <v>3</v>
      </c>
      <c r="G44" s="267" t="n">
        <v>5</v>
      </c>
      <c r="H44" s="269" t="n">
        <v>19</v>
      </c>
      <c r="I44" s="269"/>
      <c r="J44" s="243" t="n">
        <v>8</v>
      </c>
      <c r="K44" s="243" t="n">
        <v>11</v>
      </c>
      <c r="L44" s="198" t="n">
        <v>3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6.5" hidden="false" customHeight="true" outlineLevel="0" collapsed="false">
      <c r="A45" s="243" t="n">
        <v>6</v>
      </c>
      <c r="B45" s="246" t="s">
        <v>182</v>
      </c>
      <c r="C45" s="246"/>
      <c r="D45" s="269" t="n">
        <v>7</v>
      </c>
      <c r="E45" s="269"/>
      <c r="F45" s="280" t="s">
        <v>61</v>
      </c>
      <c r="G45" s="267" t="n">
        <v>7</v>
      </c>
      <c r="H45" s="269" t="n">
        <v>6</v>
      </c>
      <c r="I45" s="269"/>
      <c r="J45" s="243" t="n">
        <v>1</v>
      </c>
      <c r="K45" s="243" t="n">
        <v>5</v>
      </c>
      <c r="L45" s="198" t="n">
        <v>6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6.5" hidden="false" customHeight="true" outlineLevel="0" collapsed="false">
      <c r="A46" s="243" t="n">
        <v>7</v>
      </c>
      <c r="B46" s="270" t="s">
        <v>184</v>
      </c>
      <c r="C46" s="270"/>
      <c r="D46" s="269" t="n">
        <v>3</v>
      </c>
      <c r="E46" s="269"/>
      <c r="F46" s="243" t="n">
        <v>1</v>
      </c>
      <c r="G46" s="267" t="n">
        <v>2</v>
      </c>
      <c r="H46" s="269" t="n">
        <v>5</v>
      </c>
      <c r="I46" s="269"/>
      <c r="J46" s="243" t="n">
        <v>3</v>
      </c>
      <c r="K46" s="243" t="n">
        <v>2</v>
      </c>
      <c r="L46" s="198" t="n">
        <v>7</v>
      </c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6.5" hidden="false" customHeight="true" outlineLevel="0" collapsed="false">
      <c r="A47" s="243" t="n">
        <v>8</v>
      </c>
      <c r="B47" s="246" t="s">
        <v>185</v>
      </c>
      <c r="C47" s="246"/>
      <c r="D47" s="269" t="n">
        <v>3</v>
      </c>
      <c r="E47" s="269"/>
      <c r="F47" s="243" t="n">
        <v>2</v>
      </c>
      <c r="G47" s="267" t="n">
        <v>1</v>
      </c>
      <c r="H47" s="269" t="n">
        <v>3</v>
      </c>
      <c r="I47" s="269"/>
      <c r="J47" s="243" t="n">
        <v>3</v>
      </c>
      <c r="K47" s="280" t="s">
        <v>61</v>
      </c>
      <c r="L47" s="198" t="n">
        <v>8</v>
      </c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6.5" hidden="false" customHeight="true" outlineLevel="0" collapsed="false">
      <c r="A48" s="243" t="n">
        <v>9</v>
      </c>
      <c r="B48" s="281" t="s">
        <v>195</v>
      </c>
      <c r="C48" s="281"/>
      <c r="D48" s="269" t="n">
        <v>2</v>
      </c>
      <c r="E48" s="269"/>
      <c r="F48" s="280" t="s">
        <v>61</v>
      </c>
      <c r="G48" s="267" t="n">
        <v>2</v>
      </c>
      <c r="H48" s="248" t="s">
        <v>61</v>
      </c>
      <c r="I48" s="248"/>
      <c r="J48" s="280" t="s">
        <v>61</v>
      </c>
      <c r="K48" s="280" t="s">
        <v>61</v>
      </c>
      <c r="L48" s="280" t="s">
        <v>61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6.5" hidden="false" customHeight="true" outlineLevel="0" collapsed="false">
      <c r="A49" s="253" t="n">
        <v>10</v>
      </c>
      <c r="B49" s="251" t="s">
        <v>188</v>
      </c>
      <c r="C49" s="251"/>
      <c r="D49" s="276" t="n">
        <v>2</v>
      </c>
      <c r="E49" s="276"/>
      <c r="F49" s="253" t="n">
        <v>1</v>
      </c>
      <c r="G49" s="253" t="n">
        <v>1</v>
      </c>
      <c r="H49" s="254" t="s">
        <v>61</v>
      </c>
      <c r="I49" s="254"/>
      <c r="J49" s="282" t="s">
        <v>61</v>
      </c>
      <c r="K49" s="282" t="s">
        <v>61</v>
      </c>
      <c r="L49" s="282" t="s">
        <v>61</v>
      </c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4.25" hidden="false" customHeight="true" outlineLevel="0" collapsed="false">
      <c r="A50" s="283"/>
      <c r="B50" s="278"/>
      <c r="C50" s="278"/>
      <c r="D50" s="278"/>
      <c r="E50" s="278"/>
      <c r="F50" s="198"/>
      <c r="G50" s="198"/>
      <c r="H50" s="278"/>
      <c r="I50" s="278"/>
      <c r="J50" s="198"/>
      <c r="K50" s="198"/>
      <c r="L50" s="279" t="s">
        <v>192</v>
      </c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4.25" hidden="false" customHeight="true" outlineLevel="0" collapsed="false">
      <c r="B51" s="256"/>
      <c r="C51" s="257"/>
      <c r="D51" s="258"/>
      <c r="E51" s="258"/>
      <c r="F51" s="243"/>
      <c r="G51" s="243"/>
      <c r="I51" s="83"/>
      <c r="J51" s="83"/>
      <c r="K51" s="83"/>
      <c r="L51" s="284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</sheetData>
  <mergeCells count="128">
    <mergeCell ref="A1:L1"/>
    <mergeCell ref="A4:A6"/>
    <mergeCell ref="B4:C6"/>
    <mergeCell ref="D4:G4"/>
    <mergeCell ref="H4:L4"/>
    <mergeCell ref="D5:E6"/>
    <mergeCell ref="F5:F6"/>
    <mergeCell ref="G5:G6"/>
    <mergeCell ref="H5:I6"/>
    <mergeCell ref="J5:J6"/>
    <mergeCell ref="K5:K6"/>
    <mergeCell ref="L5:L6"/>
    <mergeCell ref="B7:C7"/>
    <mergeCell ref="D7:E7"/>
    <mergeCell ref="H7:I7"/>
    <mergeCell ref="B8:C8"/>
    <mergeCell ref="D8:E8"/>
    <mergeCell ref="H8:I8"/>
    <mergeCell ref="B9:C9"/>
    <mergeCell ref="D9:E9"/>
    <mergeCell ref="H9:I9"/>
    <mergeCell ref="B10:C10"/>
    <mergeCell ref="D10:E10"/>
    <mergeCell ref="H10:I10"/>
    <mergeCell ref="B11:C11"/>
    <mergeCell ref="D11:E11"/>
    <mergeCell ref="H11:I11"/>
    <mergeCell ref="B12:C12"/>
    <mergeCell ref="D12:E12"/>
    <mergeCell ref="H12:I12"/>
    <mergeCell ref="B13:C13"/>
    <mergeCell ref="D13:E13"/>
    <mergeCell ref="H13:I13"/>
    <mergeCell ref="B14:C14"/>
    <mergeCell ref="D14:E14"/>
    <mergeCell ref="H14:I14"/>
    <mergeCell ref="B15:C15"/>
    <mergeCell ref="D15:E15"/>
    <mergeCell ref="H15:I15"/>
    <mergeCell ref="A16:A17"/>
    <mergeCell ref="B16:C16"/>
    <mergeCell ref="D16:E16"/>
    <mergeCell ref="H16:I16"/>
    <mergeCell ref="B17:C17"/>
    <mergeCell ref="D17:E17"/>
    <mergeCell ref="H17:I17"/>
    <mergeCell ref="A21:A23"/>
    <mergeCell ref="B21:C23"/>
    <mergeCell ref="D21:G21"/>
    <mergeCell ref="H21:L21"/>
    <mergeCell ref="D22:E23"/>
    <mergeCell ref="F22:F23"/>
    <mergeCell ref="G22:G23"/>
    <mergeCell ref="H22:I23"/>
    <mergeCell ref="J22:J23"/>
    <mergeCell ref="K22:K23"/>
    <mergeCell ref="L22:L23"/>
    <mergeCell ref="B24:C24"/>
    <mergeCell ref="D24:E24"/>
    <mergeCell ref="H24:I24"/>
    <mergeCell ref="B25:C25"/>
    <mergeCell ref="D25:E25"/>
    <mergeCell ref="H25:I25"/>
    <mergeCell ref="B26:C26"/>
    <mergeCell ref="D26:E26"/>
    <mergeCell ref="H26:I26"/>
    <mergeCell ref="B27:C27"/>
    <mergeCell ref="D27:E27"/>
    <mergeCell ref="H27:I27"/>
    <mergeCell ref="B28:C28"/>
    <mergeCell ref="D28:E28"/>
    <mergeCell ref="H28:I28"/>
    <mergeCell ref="B29:C29"/>
    <mergeCell ref="D29:E29"/>
    <mergeCell ref="H29:I29"/>
    <mergeCell ref="B30:C30"/>
    <mergeCell ref="D30:E30"/>
    <mergeCell ref="H30:I30"/>
    <mergeCell ref="B31:C31"/>
    <mergeCell ref="D31:E31"/>
    <mergeCell ref="H31:I31"/>
    <mergeCell ref="B32:C32"/>
    <mergeCell ref="D32:E32"/>
    <mergeCell ref="H32:I32"/>
    <mergeCell ref="B33:C33"/>
    <mergeCell ref="D33:E33"/>
    <mergeCell ref="H33:I33"/>
    <mergeCell ref="A37:A39"/>
    <mergeCell ref="B37:C39"/>
    <mergeCell ref="D37:G37"/>
    <mergeCell ref="H37:L37"/>
    <mergeCell ref="D38:E39"/>
    <mergeCell ref="F38:F39"/>
    <mergeCell ref="G38:G39"/>
    <mergeCell ref="H38:I39"/>
    <mergeCell ref="J38:J39"/>
    <mergeCell ref="K38:K39"/>
    <mergeCell ref="L38:L39"/>
    <mergeCell ref="B40:C40"/>
    <mergeCell ref="D40:E40"/>
    <mergeCell ref="H40:I40"/>
    <mergeCell ref="B41:C41"/>
    <mergeCell ref="D41:E41"/>
    <mergeCell ref="H41:I41"/>
    <mergeCell ref="B42:C42"/>
    <mergeCell ref="D42:E42"/>
    <mergeCell ref="H42:I42"/>
    <mergeCell ref="B43:C43"/>
    <mergeCell ref="D43:E43"/>
    <mergeCell ref="H43:I43"/>
    <mergeCell ref="B44:C44"/>
    <mergeCell ref="D44:E44"/>
    <mergeCell ref="H44:I44"/>
    <mergeCell ref="B45:C45"/>
    <mergeCell ref="D45:E45"/>
    <mergeCell ref="H45:I45"/>
    <mergeCell ref="B46:C46"/>
    <mergeCell ref="D46:E46"/>
    <mergeCell ref="H46:I46"/>
    <mergeCell ref="B47:C47"/>
    <mergeCell ref="D47:E47"/>
    <mergeCell ref="H47:I47"/>
    <mergeCell ref="B48:C48"/>
    <mergeCell ref="D48:E48"/>
    <mergeCell ref="H48:I48"/>
    <mergeCell ref="B49:C49"/>
    <mergeCell ref="D49:E49"/>
    <mergeCell ref="H49:I49"/>
  </mergeCells>
  <printOptions headings="false" gridLines="false" gridLinesSet="true" horizontalCentered="false" verticalCentered="false"/>
  <pageMargins left="0.708333333333333" right="0.472222222222222" top="0.708333333333333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12109375" defaultRowHeight="13.5" zeroHeight="false" outlineLevelRow="0" outlineLevelCol="0"/>
  <cols>
    <col collapsed="false" customWidth="true" hidden="false" outlineLevel="0" max="14" min="1" style="7" width="6.62"/>
    <col collapsed="false" customWidth="false" hidden="false" outlineLevel="0" max="257" min="15" style="7" width="7.12"/>
  </cols>
  <sheetData>
    <row r="1" customFormat="false" ht="24" hidden="false" customHeight="false" outlineLevel="0" collapsed="false">
      <c r="A1" s="9" t="s">
        <v>19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8"/>
      <c r="P1" s="8"/>
      <c r="Q1" s="8"/>
      <c r="R1" s="8"/>
    </row>
    <row r="2" customFormat="false" ht="16.5" hidden="false" customHeight="true" outlineLevel="0" collapsed="false">
      <c r="N2" s="285" t="s">
        <v>197</v>
      </c>
      <c r="O2" s="8"/>
      <c r="P2" s="8"/>
      <c r="Q2" s="8"/>
      <c r="R2" s="8"/>
    </row>
    <row r="3" customFormat="false" ht="15.75" hidden="false" customHeight="true" outlineLevel="0" collapsed="false">
      <c r="A3" s="22" t="s">
        <v>198</v>
      </c>
      <c r="B3" s="22"/>
      <c r="C3" s="134" t="s">
        <v>199</v>
      </c>
      <c r="D3" s="134"/>
      <c r="E3" s="134" t="s">
        <v>200</v>
      </c>
      <c r="F3" s="134"/>
      <c r="G3" s="134" t="s">
        <v>201</v>
      </c>
      <c r="H3" s="134"/>
      <c r="I3" s="286" t="s">
        <v>202</v>
      </c>
      <c r="J3" s="286"/>
      <c r="K3" s="134" t="s">
        <v>203</v>
      </c>
      <c r="L3" s="134"/>
      <c r="M3" s="135" t="s">
        <v>204</v>
      </c>
      <c r="N3" s="135"/>
      <c r="O3" s="8"/>
      <c r="P3" s="8"/>
      <c r="Q3" s="8"/>
      <c r="R3" s="8"/>
    </row>
    <row r="4" customFormat="false" ht="15.75" hidden="false" customHeight="true" outlineLevel="0" collapsed="false">
      <c r="A4" s="22"/>
      <c r="B4" s="22"/>
      <c r="C4" s="134"/>
      <c r="D4" s="134"/>
      <c r="E4" s="134"/>
      <c r="F4" s="134"/>
      <c r="G4" s="134"/>
      <c r="H4" s="134"/>
      <c r="I4" s="286"/>
      <c r="J4" s="286"/>
      <c r="K4" s="134"/>
      <c r="L4" s="134"/>
      <c r="M4" s="135"/>
      <c r="N4" s="135"/>
      <c r="O4" s="8"/>
      <c r="P4" s="8"/>
      <c r="Q4" s="8"/>
      <c r="R4" s="8"/>
    </row>
    <row r="5" customFormat="false" ht="21" hidden="false" customHeight="true" outlineLevel="0" collapsed="false">
      <c r="A5" s="285" t="s">
        <v>86</v>
      </c>
      <c r="B5" s="287" t="n">
        <v>2</v>
      </c>
      <c r="C5" s="288" t="n">
        <v>55</v>
      </c>
      <c r="D5" s="288"/>
      <c r="E5" s="288" t="n">
        <v>44</v>
      </c>
      <c r="F5" s="288"/>
      <c r="G5" s="288" t="n">
        <v>2</v>
      </c>
      <c r="H5" s="288"/>
      <c r="I5" s="288" t="n">
        <v>84</v>
      </c>
      <c r="J5" s="288"/>
      <c r="K5" s="288" t="n">
        <v>6</v>
      </c>
      <c r="L5" s="288"/>
      <c r="M5" s="289" t="s">
        <v>205</v>
      </c>
      <c r="N5" s="289"/>
      <c r="O5" s="8"/>
      <c r="P5" s="8"/>
      <c r="Q5" s="8"/>
      <c r="R5" s="8"/>
    </row>
    <row r="6" customFormat="false" ht="21" hidden="false" customHeight="true" outlineLevel="0" collapsed="false">
      <c r="A6" s="17"/>
      <c r="B6" s="287" t="n">
        <v>7</v>
      </c>
      <c r="C6" s="288" t="n">
        <v>69</v>
      </c>
      <c r="D6" s="288"/>
      <c r="E6" s="288" t="n">
        <v>49</v>
      </c>
      <c r="F6" s="288"/>
      <c r="G6" s="288" t="n">
        <v>2</v>
      </c>
      <c r="H6" s="288"/>
      <c r="I6" s="288" t="n">
        <v>102</v>
      </c>
      <c r="J6" s="288"/>
      <c r="K6" s="288" t="n">
        <v>10</v>
      </c>
      <c r="L6" s="288"/>
      <c r="M6" s="288" t="n">
        <v>1</v>
      </c>
      <c r="N6" s="288"/>
      <c r="O6" s="8"/>
      <c r="P6" s="8"/>
      <c r="Q6" s="8"/>
      <c r="R6" s="8"/>
    </row>
    <row r="7" s="8" customFormat="true" ht="21" hidden="false" customHeight="true" outlineLevel="0" collapsed="false">
      <c r="A7" s="144"/>
      <c r="B7" s="287" t="n">
        <v>12</v>
      </c>
      <c r="C7" s="288" t="n">
        <v>75</v>
      </c>
      <c r="D7" s="288"/>
      <c r="E7" s="288" t="n">
        <v>53</v>
      </c>
      <c r="F7" s="288"/>
      <c r="G7" s="288" t="n">
        <v>3</v>
      </c>
      <c r="H7" s="288"/>
      <c r="I7" s="288" t="n">
        <v>121</v>
      </c>
      <c r="J7" s="288"/>
      <c r="K7" s="288" t="n">
        <v>7</v>
      </c>
      <c r="L7" s="288"/>
      <c r="M7" s="288" t="n">
        <v>2</v>
      </c>
      <c r="N7" s="288"/>
    </row>
    <row r="8" s="8" customFormat="true" ht="21" hidden="false" customHeight="true" outlineLevel="0" collapsed="false">
      <c r="A8" s="144"/>
      <c r="B8" s="287" t="n">
        <v>13</v>
      </c>
      <c r="C8" s="288" t="n">
        <v>77</v>
      </c>
      <c r="D8" s="288"/>
      <c r="E8" s="288" t="n">
        <v>56</v>
      </c>
      <c r="F8" s="288"/>
      <c r="G8" s="288" t="n">
        <v>3</v>
      </c>
      <c r="H8" s="288"/>
      <c r="I8" s="288" t="n">
        <v>126</v>
      </c>
      <c r="J8" s="288"/>
      <c r="K8" s="288" t="n">
        <v>7</v>
      </c>
      <c r="L8" s="288"/>
      <c r="M8" s="288" t="n">
        <v>2</v>
      </c>
      <c r="N8" s="288"/>
    </row>
    <row r="9" s="8" customFormat="true" ht="21" hidden="false" customHeight="true" outlineLevel="0" collapsed="false">
      <c r="A9" s="144"/>
      <c r="B9" s="287" t="n">
        <v>14</v>
      </c>
      <c r="C9" s="288" t="n">
        <v>78</v>
      </c>
      <c r="D9" s="288"/>
      <c r="E9" s="288" t="n">
        <v>54</v>
      </c>
      <c r="F9" s="288"/>
      <c r="G9" s="288" t="n">
        <v>3</v>
      </c>
      <c r="H9" s="288"/>
      <c r="I9" s="288" t="n">
        <v>132</v>
      </c>
      <c r="J9" s="288"/>
      <c r="K9" s="288" t="n">
        <v>6</v>
      </c>
      <c r="L9" s="288"/>
      <c r="M9" s="288" t="n">
        <v>2</v>
      </c>
      <c r="N9" s="288"/>
    </row>
    <row r="10" s="8" customFormat="true" ht="21" hidden="false" customHeight="true" outlineLevel="0" collapsed="false">
      <c r="A10" s="144"/>
      <c r="B10" s="287" t="n">
        <v>15</v>
      </c>
      <c r="C10" s="288" t="n">
        <v>77</v>
      </c>
      <c r="D10" s="288"/>
      <c r="E10" s="288" t="n">
        <v>55</v>
      </c>
      <c r="F10" s="288"/>
      <c r="G10" s="288" t="n">
        <v>4</v>
      </c>
      <c r="H10" s="288"/>
      <c r="I10" s="288" t="n">
        <v>133</v>
      </c>
      <c r="J10" s="288"/>
      <c r="K10" s="288" t="n">
        <v>6</v>
      </c>
      <c r="L10" s="288"/>
      <c r="M10" s="288" t="n">
        <v>2</v>
      </c>
      <c r="N10" s="288"/>
    </row>
    <row r="11" s="8" customFormat="true" ht="21" hidden="false" customHeight="true" outlineLevel="0" collapsed="false">
      <c r="A11" s="144"/>
      <c r="B11" s="287" t="n">
        <v>16</v>
      </c>
      <c r="C11" s="288" t="n">
        <v>81</v>
      </c>
      <c r="D11" s="288"/>
      <c r="E11" s="288" t="n">
        <v>57</v>
      </c>
      <c r="F11" s="288"/>
      <c r="G11" s="288" t="n">
        <v>4</v>
      </c>
      <c r="H11" s="288"/>
      <c r="I11" s="288" t="n">
        <v>131</v>
      </c>
      <c r="J11" s="288"/>
      <c r="K11" s="288" t="n">
        <v>7</v>
      </c>
      <c r="L11" s="288"/>
      <c r="M11" s="288" t="n">
        <v>2</v>
      </c>
      <c r="N11" s="288"/>
    </row>
    <row r="12" s="8" customFormat="true" ht="21" hidden="false" customHeight="true" outlineLevel="0" collapsed="false">
      <c r="A12" s="290"/>
      <c r="B12" s="250" t="n">
        <v>17</v>
      </c>
      <c r="C12" s="291" t="n">
        <v>99</v>
      </c>
      <c r="D12" s="291"/>
      <c r="E12" s="291" t="n">
        <v>70</v>
      </c>
      <c r="F12" s="291"/>
      <c r="G12" s="291" t="n">
        <v>8</v>
      </c>
      <c r="H12" s="291"/>
      <c r="I12" s="291" t="n">
        <v>167</v>
      </c>
      <c r="J12" s="291"/>
      <c r="K12" s="291" t="n">
        <v>12</v>
      </c>
      <c r="L12" s="291"/>
      <c r="M12" s="291" t="n">
        <v>3</v>
      </c>
      <c r="N12" s="291"/>
    </row>
    <row r="13" customFormat="false" ht="15" hidden="false" customHeight="true" outlineLevel="0" collapsed="false">
      <c r="J13" s="234"/>
      <c r="K13" s="234"/>
      <c r="L13" s="234"/>
      <c r="N13" s="292" t="s">
        <v>168</v>
      </c>
      <c r="O13" s="8"/>
      <c r="P13" s="8"/>
      <c r="Q13" s="8"/>
      <c r="R13" s="8"/>
    </row>
    <row r="14" customFormat="false" ht="15" hidden="false" customHeight="true" outlineLevel="0" collapsed="false">
      <c r="J14" s="234"/>
      <c r="K14" s="234"/>
      <c r="L14" s="234"/>
      <c r="N14" s="292"/>
      <c r="O14" s="8"/>
      <c r="P14" s="8"/>
      <c r="Q14" s="8"/>
      <c r="R14" s="8"/>
    </row>
    <row r="15" customFormat="false" ht="15" hidden="false" customHeight="true" outlineLevel="0" collapsed="false">
      <c r="J15" s="234"/>
      <c r="K15" s="234"/>
      <c r="L15" s="234"/>
      <c r="N15" s="292"/>
      <c r="O15" s="8"/>
      <c r="P15" s="8"/>
      <c r="Q15" s="8"/>
      <c r="R15" s="8"/>
    </row>
    <row r="16" customFormat="false" ht="15" hidden="false" customHeight="true" outlineLevel="0" collapsed="false">
      <c r="J16" s="234"/>
      <c r="K16" s="234"/>
      <c r="L16" s="234"/>
      <c r="N16" s="292"/>
      <c r="O16" s="8"/>
      <c r="P16" s="8"/>
      <c r="Q16" s="8"/>
      <c r="R16" s="8"/>
    </row>
    <row r="17" customFormat="false" ht="15" hidden="false" customHeight="true" outlineLevel="0" collapsed="false">
      <c r="J17" s="234"/>
      <c r="K17" s="234"/>
      <c r="L17" s="234"/>
      <c r="N17" s="292"/>
      <c r="O17" s="8"/>
      <c r="P17" s="8"/>
      <c r="Q17" s="8"/>
      <c r="R17" s="8"/>
    </row>
    <row r="18" customFormat="false" ht="15" hidden="false" customHeight="true" outlineLevel="0" collapsed="false">
      <c r="O18" s="8"/>
      <c r="P18" s="8"/>
      <c r="Q18" s="8"/>
      <c r="R18" s="8"/>
    </row>
    <row r="19" customFormat="false" ht="24" hidden="false" customHeight="false" outlineLevel="0" collapsed="false">
      <c r="A19" s="9" t="s">
        <v>20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8"/>
      <c r="P19" s="8"/>
      <c r="Q19" s="8"/>
      <c r="R19" s="8"/>
    </row>
    <row r="20" customFormat="false" ht="15" hidden="false" customHeight="true" outlineLevel="0" collapsed="false">
      <c r="H20" s="216"/>
      <c r="O20" s="8"/>
      <c r="P20" s="8"/>
      <c r="Q20" s="8"/>
      <c r="R20" s="8"/>
    </row>
    <row r="21" customFormat="false" ht="16.5" hidden="false" customHeight="true" outlineLevel="0" collapsed="false">
      <c r="A21" s="22" t="s">
        <v>207</v>
      </c>
      <c r="B21" s="22"/>
      <c r="C21" s="134" t="s">
        <v>208</v>
      </c>
      <c r="D21" s="134"/>
      <c r="E21" s="134"/>
      <c r="F21" s="134" t="s">
        <v>209</v>
      </c>
      <c r="G21" s="134"/>
      <c r="H21" s="134"/>
      <c r="I21" s="134" t="s">
        <v>210</v>
      </c>
      <c r="J21" s="134"/>
      <c r="K21" s="134"/>
      <c r="L21" s="293" t="s">
        <v>211</v>
      </c>
      <c r="M21" s="293"/>
      <c r="N21" s="293"/>
      <c r="O21" s="8"/>
      <c r="P21" s="8"/>
      <c r="Q21" s="8"/>
      <c r="R21" s="8"/>
    </row>
    <row r="22" customFormat="false" ht="16.5" hidden="false" customHeight="true" outlineLevel="0" collapsed="false">
      <c r="A22" s="22"/>
      <c r="B22" s="22"/>
      <c r="C22" s="134"/>
      <c r="D22" s="134"/>
      <c r="E22" s="134"/>
      <c r="F22" s="134"/>
      <c r="G22" s="134"/>
      <c r="H22" s="134"/>
      <c r="I22" s="134"/>
      <c r="J22" s="134"/>
      <c r="K22" s="134"/>
      <c r="L22" s="293"/>
      <c r="M22" s="293"/>
      <c r="N22" s="293"/>
      <c r="O22" s="8"/>
      <c r="P22" s="8"/>
      <c r="Q22" s="8"/>
      <c r="R22" s="8"/>
    </row>
    <row r="23" customFormat="false" ht="21" hidden="false" customHeight="true" outlineLevel="0" collapsed="false">
      <c r="A23" s="285" t="s">
        <v>86</v>
      </c>
      <c r="B23" s="287" t="n">
        <v>2</v>
      </c>
      <c r="C23" s="294" t="n">
        <v>2219</v>
      </c>
      <c r="D23" s="294"/>
      <c r="E23" s="294"/>
      <c r="F23" s="295" t="n">
        <v>2219</v>
      </c>
      <c r="G23" s="295"/>
      <c r="H23" s="295"/>
      <c r="I23" s="295" t="n">
        <v>242</v>
      </c>
      <c r="J23" s="295"/>
      <c r="K23" s="295"/>
      <c r="L23" s="296" t="n">
        <v>232</v>
      </c>
      <c r="M23" s="296"/>
      <c r="N23" s="296"/>
      <c r="O23" s="8"/>
      <c r="P23" s="8"/>
      <c r="Q23" s="8"/>
      <c r="R23" s="8"/>
    </row>
    <row r="24" customFormat="false" ht="21" hidden="false" customHeight="true" outlineLevel="0" collapsed="false">
      <c r="A24" s="17"/>
      <c r="B24" s="287" t="n">
        <v>7</v>
      </c>
      <c r="C24" s="297" t="n">
        <v>2768</v>
      </c>
      <c r="D24" s="297"/>
      <c r="E24" s="297"/>
      <c r="F24" s="296" t="n">
        <v>2807</v>
      </c>
      <c r="G24" s="296"/>
      <c r="H24" s="296"/>
      <c r="I24" s="296" t="n">
        <v>29</v>
      </c>
      <c r="J24" s="296"/>
      <c r="K24" s="296"/>
      <c r="L24" s="296" t="n">
        <v>195</v>
      </c>
      <c r="M24" s="296"/>
      <c r="N24" s="296"/>
      <c r="O24" s="8"/>
      <c r="P24" s="8"/>
      <c r="Q24" s="8"/>
      <c r="R24" s="8"/>
    </row>
    <row r="25" s="8" customFormat="true" ht="21" hidden="false" customHeight="true" outlineLevel="0" collapsed="false">
      <c r="A25" s="144"/>
      <c r="B25" s="287" t="n">
        <v>12</v>
      </c>
      <c r="C25" s="297" t="n">
        <v>4062</v>
      </c>
      <c r="D25" s="297"/>
      <c r="E25" s="297"/>
      <c r="F25" s="296" t="n">
        <v>2909</v>
      </c>
      <c r="G25" s="296"/>
      <c r="H25" s="296"/>
      <c r="I25" s="296" t="n">
        <v>80</v>
      </c>
      <c r="J25" s="296"/>
      <c r="K25" s="296"/>
      <c r="L25" s="296" t="n">
        <v>103</v>
      </c>
      <c r="M25" s="296"/>
      <c r="N25" s="296"/>
    </row>
    <row r="26" s="8" customFormat="true" ht="21" hidden="false" customHeight="true" outlineLevel="0" collapsed="false">
      <c r="A26" s="144"/>
      <c r="B26" s="287" t="n">
        <v>13</v>
      </c>
      <c r="C26" s="297" t="n">
        <v>4256</v>
      </c>
      <c r="D26" s="297"/>
      <c r="E26" s="297"/>
      <c r="F26" s="296" t="n">
        <v>2964</v>
      </c>
      <c r="G26" s="296"/>
      <c r="H26" s="296"/>
      <c r="I26" s="296" t="n">
        <v>102</v>
      </c>
      <c r="J26" s="296"/>
      <c r="K26" s="296"/>
      <c r="L26" s="296" t="n">
        <v>92</v>
      </c>
      <c r="M26" s="296"/>
      <c r="N26" s="296"/>
    </row>
    <row r="27" s="8" customFormat="true" ht="21" hidden="false" customHeight="true" outlineLevel="0" collapsed="false">
      <c r="A27" s="144"/>
      <c r="B27" s="287" t="n">
        <v>14</v>
      </c>
      <c r="C27" s="297" t="n">
        <v>4392</v>
      </c>
      <c r="D27" s="297"/>
      <c r="E27" s="297"/>
      <c r="F27" s="296" t="n">
        <v>2996</v>
      </c>
      <c r="G27" s="296"/>
      <c r="H27" s="296"/>
      <c r="I27" s="296" t="n">
        <v>74</v>
      </c>
      <c r="J27" s="296"/>
      <c r="K27" s="296"/>
      <c r="L27" s="296" t="n">
        <v>77</v>
      </c>
      <c r="M27" s="296"/>
      <c r="N27" s="296"/>
    </row>
    <row r="28" s="8" customFormat="true" ht="21" hidden="false" customHeight="true" outlineLevel="0" collapsed="false">
      <c r="A28" s="144"/>
      <c r="B28" s="287" t="n">
        <v>15</v>
      </c>
      <c r="C28" s="297" t="n">
        <v>4458</v>
      </c>
      <c r="D28" s="297"/>
      <c r="E28" s="297"/>
      <c r="F28" s="296" t="n">
        <v>2988</v>
      </c>
      <c r="G28" s="296"/>
      <c r="H28" s="296"/>
      <c r="I28" s="296" t="n">
        <v>66</v>
      </c>
      <c r="J28" s="296"/>
      <c r="K28" s="296"/>
      <c r="L28" s="296" t="n">
        <v>116</v>
      </c>
      <c r="M28" s="296"/>
      <c r="N28" s="296"/>
    </row>
    <row r="29" s="8" customFormat="true" ht="21" hidden="false" customHeight="true" outlineLevel="0" collapsed="false">
      <c r="A29" s="144"/>
      <c r="B29" s="287" t="n">
        <v>16</v>
      </c>
      <c r="C29" s="297" t="n">
        <v>4622</v>
      </c>
      <c r="D29" s="297"/>
      <c r="E29" s="297"/>
      <c r="F29" s="296" t="n">
        <v>3064</v>
      </c>
      <c r="G29" s="296"/>
      <c r="H29" s="296"/>
      <c r="I29" s="296" t="n">
        <v>53</v>
      </c>
      <c r="J29" s="296"/>
      <c r="K29" s="296"/>
      <c r="L29" s="296" t="n">
        <v>75</v>
      </c>
      <c r="M29" s="296"/>
      <c r="N29" s="296"/>
    </row>
    <row r="30" s="8" customFormat="true" ht="21" hidden="false" customHeight="true" outlineLevel="0" collapsed="false">
      <c r="A30" s="298" t="s">
        <v>212</v>
      </c>
      <c r="B30" s="298"/>
      <c r="C30" s="297" t="n">
        <v>4605</v>
      </c>
      <c r="D30" s="297"/>
      <c r="E30" s="297"/>
      <c r="F30" s="296" t="n">
        <v>3008</v>
      </c>
      <c r="G30" s="296"/>
      <c r="H30" s="296"/>
      <c r="I30" s="296" t="n">
        <v>71</v>
      </c>
      <c r="J30" s="296"/>
      <c r="K30" s="296"/>
      <c r="L30" s="299" t="s">
        <v>61</v>
      </c>
      <c r="M30" s="299"/>
      <c r="N30" s="299"/>
    </row>
    <row r="31" s="8" customFormat="true" ht="21" hidden="false" customHeight="true" outlineLevel="0" collapsed="false">
      <c r="A31" s="298" t="s">
        <v>213</v>
      </c>
      <c r="B31" s="298"/>
      <c r="C31" s="297" t="n">
        <v>718</v>
      </c>
      <c r="D31" s="297"/>
      <c r="E31" s="297"/>
      <c r="F31" s="296" t="n">
        <v>507</v>
      </c>
      <c r="G31" s="296"/>
      <c r="H31" s="296"/>
      <c r="I31" s="296" t="n">
        <v>20</v>
      </c>
      <c r="J31" s="296"/>
      <c r="K31" s="296"/>
      <c r="L31" s="299" t="s">
        <v>61</v>
      </c>
      <c r="M31" s="299"/>
      <c r="N31" s="299"/>
    </row>
    <row r="32" s="8" customFormat="true" ht="21" hidden="false" customHeight="true" outlineLevel="0" collapsed="false">
      <c r="A32" s="300" t="s">
        <v>214</v>
      </c>
      <c r="B32" s="300"/>
      <c r="C32" s="301" t="n">
        <v>924</v>
      </c>
      <c r="D32" s="301"/>
      <c r="E32" s="301"/>
      <c r="F32" s="302" t="n">
        <v>587</v>
      </c>
      <c r="G32" s="302"/>
      <c r="H32" s="302"/>
      <c r="I32" s="302" t="n">
        <v>28</v>
      </c>
      <c r="J32" s="302"/>
      <c r="K32" s="302"/>
      <c r="L32" s="303" t="s">
        <v>61</v>
      </c>
      <c r="M32" s="303"/>
      <c r="N32" s="303"/>
    </row>
    <row r="33" customFormat="false" ht="18" hidden="false" customHeight="true" outlineLevel="0" collapsed="false">
      <c r="A33" s="304" t="s">
        <v>215</v>
      </c>
      <c r="G33" s="234"/>
      <c r="H33" s="234"/>
      <c r="I33" s="234"/>
      <c r="N33" s="152" t="s">
        <v>216</v>
      </c>
      <c r="O33" s="8"/>
      <c r="P33" s="8"/>
      <c r="Q33" s="8"/>
      <c r="R33" s="8"/>
    </row>
    <row r="34" customFormat="false" ht="13.5" hidden="false" customHeight="false" outlineLevel="0" collapsed="false">
      <c r="H34" s="216"/>
    </row>
    <row r="35" customFormat="false" ht="13.5" hidden="false" customHeight="false" outlineLevel="0" collapsed="false">
      <c r="H35" s="216"/>
    </row>
    <row r="36" customFormat="false" ht="13.5" hidden="false" customHeight="false" outlineLevel="0" collapsed="false">
      <c r="G36" s="7" t="s">
        <v>217</v>
      </c>
      <c r="H36" s="216"/>
    </row>
    <row r="37" customFormat="false" ht="13.5" hidden="false" customHeight="false" outlineLevel="0" collapsed="false">
      <c r="H37" s="216"/>
    </row>
  </sheetData>
  <mergeCells count="105">
    <mergeCell ref="A1:N1"/>
    <mergeCell ref="A3:B4"/>
    <mergeCell ref="C3:D4"/>
    <mergeCell ref="E3:F4"/>
    <mergeCell ref="G3:H4"/>
    <mergeCell ref="I3:J4"/>
    <mergeCell ref="K3:L4"/>
    <mergeCell ref="M3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A19:M19"/>
    <mergeCell ref="A21:B22"/>
    <mergeCell ref="C21:E22"/>
    <mergeCell ref="F21:H22"/>
    <mergeCell ref="I21:K22"/>
    <mergeCell ref="L21:N22"/>
    <mergeCell ref="C23:E23"/>
    <mergeCell ref="F23:H23"/>
    <mergeCell ref="I23:K23"/>
    <mergeCell ref="L23:N23"/>
    <mergeCell ref="C24:E24"/>
    <mergeCell ref="F24:H24"/>
    <mergeCell ref="I24:K24"/>
    <mergeCell ref="L24:N24"/>
    <mergeCell ref="C25:E25"/>
    <mergeCell ref="F25:H25"/>
    <mergeCell ref="I25:K25"/>
    <mergeCell ref="L25:N25"/>
    <mergeCell ref="C26:E26"/>
    <mergeCell ref="F26:H26"/>
    <mergeCell ref="I26:K26"/>
    <mergeCell ref="L26:N26"/>
    <mergeCell ref="C27:E27"/>
    <mergeCell ref="F27:H27"/>
    <mergeCell ref="I27:K27"/>
    <mergeCell ref="L27:N27"/>
    <mergeCell ref="C28:E28"/>
    <mergeCell ref="F28:H28"/>
    <mergeCell ref="I28:K28"/>
    <mergeCell ref="L28:N28"/>
    <mergeCell ref="C29:E29"/>
    <mergeCell ref="F29:H29"/>
    <mergeCell ref="I29:K29"/>
    <mergeCell ref="L29:N29"/>
    <mergeCell ref="A30:B30"/>
    <mergeCell ref="C30:E30"/>
    <mergeCell ref="F30:H30"/>
    <mergeCell ref="I30:K30"/>
    <mergeCell ref="L30:N30"/>
    <mergeCell ref="A31:B31"/>
    <mergeCell ref="C31:E31"/>
    <mergeCell ref="F31:H31"/>
    <mergeCell ref="I31:K31"/>
    <mergeCell ref="L31:N31"/>
    <mergeCell ref="A32:B32"/>
    <mergeCell ref="C32:E32"/>
    <mergeCell ref="F32:H32"/>
    <mergeCell ref="I32:K32"/>
    <mergeCell ref="L32:N32"/>
  </mergeCells>
  <printOptions headings="false" gridLines="false" gridLinesSet="true" horizontalCentered="false" verticalCentered="false"/>
  <pageMargins left="0.590277777777778" right="0.472222222222222" top="0.82013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36"/>
    <col collapsed="false" customWidth="true" hidden="false" outlineLevel="0" max="2" min="2" style="7" width="4.36"/>
    <col collapsed="false" customWidth="true" hidden="false" outlineLevel="0" max="3" min="3" style="7" width="9.62"/>
    <col collapsed="false" customWidth="true" hidden="false" outlineLevel="0" max="5" min="4" style="7" width="5.12"/>
    <col collapsed="false" customWidth="true" hidden="false" outlineLevel="0" max="7" min="6" style="7" width="9.62"/>
    <col collapsed="false" customWidth="true" hidden="false" outlineLevel="0" max="8" min="8" style="7" width="3.62"/>
    <col collapsed="false" customWidth="true" hidden="false" outlineLevel="0" max="10" min="9" style="7" width="6.62"/>
    <col collapsed="false" customWidth="true" hidden="false" outlineLevel="0" max="11" min="11" style="7" width="3.62"/>
    <col collapsed="false" customWidth="true" hidden="false" outlineLevel="0" max="13" min="12" style="7" width="9.62"/>
    <col collapsed="false" customWidth="true" hidden="false" outlineLevel="0" max="14" min="14" style="7" width="3.62"/>
    <col collapsed="false" customWidth="false" hidden="false" outlineLevel="0" max="257" min="15" style="7" width="8.99"/>
  </cols>
  <sheetData>
    <row r="1" customFormat="false" ht="24" hidden="false" customHeight="false" outlineLevel="0" collapsed="false">
      <c r="A1" s="9" t="s">
        <v>2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6.5" hidden="false" customHeight="true" outlineLevel="0" collapsed="false">
      <c r="A2" s="305" t="s">
        <v>219</v>
      </c>
      <c r="B2" s="305"/>
    </row>
    <row r="3" customFormat="false" ht="17.25" hidden="false" customHeight="true" outlineLevel="0" collapsed="false">
      <c r="A3" s="133" t="s">
        <v>52</v>
      </c>
      <c r="B3" s="133"/>
      <c r="C3" s="134" t="s">
        <v>220</v>
      </c>
      <c r="D3" s="134"/>
      <c r="E3" s="134" t="s">
        <v>221</v>
      </c>
      <c r="F3" s="134"/>
      <c r="G3" s="134" t="s">
        <v>222</v>
      </c>
      <c r="H3" s="134"/>
      <c r="I3" s="134"/>
      <c r="J3" s="134"/>
      <c r="K3" s="134"/>
      <c r="L3" s="134"/>
      <c r="M3" s="293" t="s">
        <v>223</v>
      </c>
      <c r="N3" s="293"/>
    </row>
    <row r="4" customFormat="false" ht="17.25" hidden="false" customHeight="true" outlineLevel="0" collapsed="false">
      <c r="A4" s="133"/>
      <c r="B4" s="133"/>
      <c r="C4" s="134"/>
      <c r="D4" s="134"/>
      <c r="E4" s="134"/>
      <c r="F4" s="134"/>
      <c r="G4" s="306" t="s">
        <v>224</v>
      </c>
      <c r="H4" s="306" t="s">
        <v>225</v>
      </c>
      <c r="I4" s="306"/>
      <c r="J4" s="306" t="s">
        <v>226</v>
      </c>
      <c r="K4" s="306"/>
      <c r="L4" s="87" t="s">
        <v>227</v>
      </c>
      <c r="M4" s="293"/>
      <c r="N4" s="293"/>
    </row>
    <row r="5" customFormat="false" ht="18" hidden="false" customHeight="true" outlineLevel="0" collapsed="false">
      <c r="A5" s="223" t="s">
        <v>86</v>
      </c>
      <c r="B5" s="89" t="n">
        <v>2</v>
      </c>
      <c r="C5" s="307" t="n">
        <v>85676</v>
      </c>
      <c r="D5" s="307"/>
      <c r="E5" s="14" t="n">
        <v>36550</v>
      </c>
      <c r="F5" s="14"/>
      <c r="G5" s="308" t="n">
        <v>29735</v>
      </c>
      <c r="H5" s="14" t="n">
        <v>4374</v>
      </c>
      <c r="I5" s="14"/>
      <c r="J5" s="14" t="n">
        <v>1667</v>
      </c>
      <c r="K5" s="14"/>
      <c r="L5" s="308" t="n">
        <v>774</v>
      </c>
      <c r="M5" s="308" t="n">
        <v>100</v>
      </c>
      <c r="N5" s="309"/>
    </row>
    <row r="6" customFormat="false" ht="18" hidden="false" customHeight="true" outlineLevel="0" collapsed="false">
      <c r="A6" s="17"/>
      <c r="B6" s="89" t="n">
        <v>7</v>
      </c>
      <c r="C6" s="307" t="n">
        <v>90528</v>
      </c>
      <c r="D6" s="307"/>
      <c r="E6" s="14" t="n">
        <v>43515</v>
      </c>
      <c r="F6" s="14"/>
      <c r="G6" s="308" t="n">
        <v>35611</v>
      </c>
      <c r="H6" s="14" t="n">
        <v>563</v>
      </c>
      <c r="I6" s="14"/>
      <c r="J6" s="14" t="n">
        <v>3233</v>
      </c>
      <c r="K6" s="14"/>
      <c r="L6" s="308" t="n">
        <v>4108</v>
      </c>
      <c r="M6" s="308" t="n">
        <v>119</v>
      </c>
      <c r="N6" s="309"/>
    </row>
    <row r="7" s="8" customFormat="true" ht="18" hidden="false" customHeight="true" outlineLevel="0" collapsed="false">
      <c r="A7" s="144"/>
      <c r="B7" s="92" t="n">
        <v>12</v>
      </c>
      <c r="C7" s="307" t="n">
        <v>97188</v>
      </c>
      <c r="D7" s="307"/>
      <c r="E7" s="14" t="n">
        <v>51491</v>
      </c>
      <c r="F7" s="14"/>
      <c r="G7" s="14" t="n">
        <v>44725</v>
      </c>
      <c r="H7" s="14" t="n">
        <v>1564</v>
      </c>
      <c r="I7" s="14"/>
      <c r="J7" s="14" t="n">
        <v>3092</v>
      </c>
      <c r="K7" s="14"/>
      <c r="L7" s="14" t="n">
        <f aca="false">E7-G7-H7-J7</f>
        <v>2110</v>
      </c>
      <c r="M7" s="14" t="n">
        <f aca="false">E7/365</f>
        <v>141.071232876712</v>
      </c>
      <c r="N7" s="310"/>
    </row>
    <row r="8" s="8" customFormat="true" ht="18" hidden="false" customHeight="true" outlineLevel="0" collapsed="false">
      <c r="A8" s="144"/>
      <c r="B8" s="92" t="n">
        <v>13</v>
      </c>
      <c r="C8" s="307" t="n">
        <v>98236</v>
      </c>
      <c r="D8" s="307"/>
      <c r="E8" s="14" t="n">
        <v>47069</v>
      </c>
      <c r="F8" s="14"/>
      <c r="G8" s="14" t="n">
        <v>39763</v>
      </c>
      <c r="H8" s="14" t="n">
        <v>762</v>
      </c>
      <c r="I8" s="14"/>
      <c r="J8" s="14" t="n">
        <v>2630</v>
      </c>
      <c r="K8" s="14"/>
      <c r="L8" s="14" t="n">
        <f aca="false">E8-G8-H8-J8</f>
        <v>3914</v>
      </c>
      <c r="M8" s="14" t="n">
        <f aca="false">E8/365</f>
        <v>128.956164383562</v>
      </c>
      <c r="N8" s="310"/>
    </row>
    <row r="9" s="8" customFormat="true" ht="18" hidden="false" customHeight="true" outlineLevel="0" collapsed="false">
      <c r="A9" s="144"/>
      <c r="B9" s="92" t="n">
        <v>14</v>
      </c>
      <c r="C9" s="307" t="n">
        <v>99423</v>
      </c>
      <c r="D9" s="307"/>
      <c r="E9" s="14" t="n">
        <v>47391</v>
      </c>
      <c r="F9" s="14"/>
      <c r="G9" s="14" t="n">
        <v>39285</v>
      </c>
      <c r="H9" s="14" t="n">
        <v>740</v>
      </c>
      <c r="I9" s="14"/>
      <c r="J9" s="14" t="n">
        <v>2533</v>
      </c>
      <c r="K9" s="14"/>
      <c r="L9" s="14" t="n">
        <v>4833</v>
      </c>
      <c r="M9" s="14" t="n">
        <v>130</v>
      </c>
      <c r="N9" s="310"/>
    </row>
    <row r="10" s="8" customFormat="true" ht="18" hidden="false" customHeight="true" outlineLevel="0" collapsed="false">
      <c r="A10" s="144"/>
      <c r="B10" s="92" t="n">
        <v>15</v>
      </c>
      <c r="C10" s="307" t="n">
        <v>100219</v>
      </c>
      <c r="D10" s="307"/>
      <c r="E10" s="14" t="n">
        <v>48021</v>
      </c>
      <c r="F10" s="14"/>
      <c r="G10" s="14" t="n">
        <v>40349</v>
      </c>
      <c r="H10" s="14" t="n">
        <v>844</v>
      </c>
      <c r="I10" s="14"/>
      <c r="J10" s="14" t="n">
        <v>2529</v>
      </c>
      <c r="K10" s="14"/>
      <c r="L10" s="14" t="n">
        <v>4299</v>
      </c>
      <c r="M10" s="14" t="n">
        <v>132</v>
      </c>
      <c r="N10" s="310"/>
    </row>
    <row r="11" s="8" customFormat="true" ht="18" hidden="false" customHeight="true" outlineLevel="0" collapsed="false">
      <c r="A11" s="144"/>
      <c r="B11" s="92" t="n">
        <v>16</v>
      </c>
      <c r="C11" s="307" t="n">
        <v>101174</v>
      </c>
      <c r="D11" s="307"/>
      <c r="E11" s="14" t="n">
        <v>47711</v>
      </c>
      <c r="F11" s="14"/>
      <c r="G11" s="14" t="n">
        <v>40179</v>
      </c>
      <c r="H11" s="14" t="n">
        <v>808</v>
      </c>
      <c r="I11" s="14"/>
      <c r="J11" s="14" t="n">
        <v>2208</v>
      </c>
      <c r="K11" s="14"/>
      <c r="L11" s="14" t="n">
        <v>4516</v>
      </c>
      <c r="M11" s="14" t="n">
        <v>131</v>
      </c>
      <c r="N11" s="310"/>
    </row>
    <row r="12" s="8" customFormat="true" ht="18" hidden="false" customHeight="true" outlineLevel="0" collapsed="false">
      <c r="A12" s="227" t="s">
        <v>164</v>
      </c>
      <c r="B12" s="227"/>
      <c r="C12" s="307" t="n">
        <v>102660</v>
      </c>
      <c r="D12" s="307"/>
      <c r="E12" s="14" t="n">
        <v>47826</v>
      </c>
      <c r="F12" s="14"/>
      <c r="G12" s="14" t="n">
        <v>40022</v>
      </c>
      <c r="H12" s="14" t="n">
        <v>796</v>
      </c>
      <c r="I12" s="14"/>
      <c r="J12" s="14" t="n">
        <v>2122</v>
      </c>
      <c r="K12" s="14"/>
      <c r="L12" s="14" t="n">
        <v>4886</v>
      </c>
      <c r="M12" s="14" t="n">
        <f aca="false">E12/365</f>
        <v>131.030136986301</v>
      </c>
      <c r="N12" s="310"/>
    </row>
    <row r="13" s="8" customFormat="true" ht="18" hidden="false" customHeight="true" outlineLevel="0" collapsed="false">
      <c r="A13" s="227" t="s">
        <v>228</v>
      </c>
      <c r="B13" s="227"/>
      <c r="C13" s="307" t="n">
        <v>7932</v>
      </c>
      <c r="D13" s="307"/>
      <c r="E13" s="14" t="n">
        <v>2130</v>
      </c>
      <c r="F13" s="14"/>
      <c r="G13" s="14" t="n">
        <f aca="false">1879+39</f>
        <v>1918</v>
      </c>
      <c r="H13" s="14" t="n">
        <v>107</v>
      </c>
      <c r="I13" s="14"/>
      <c r="J13" s="14" t="n">
        <v>105</v>
      </c>
      <c r="K13" s="14"/>
      <c r="L13" s="14" t="s">
        <v>48</v>
      </c>
      <c r="M13" s="14" t="n">
        <f aca="false">E13/365</f>
        <v>5.83561643835617</v>
      </c>
      <c r="N13" s="310"/>
    </row>
    <row r="14" s="8" customFormat="true" ht="18" hidden="false" customHeight="true" outlineLevel="0" collapsed="false">
      <c r="A14" s="229" t="s">
        <v>166</v>
      </c>
      <c r="B14" s="229"/>
      <c r="C14" s="311" t="n">
        <v>12819</v>
      </c>
      <c r="D14" s="311"/>
      <c r="E14" s="312" t="n">
        <v>3388</v>
      </c>
      <c r="F14" s="312"/>
      <c r="G14" s="312" t="n">
        <f aca="false">2962+68</f>
        <v>3030</v>
      </c>
      <c r="H14" s="312" t="n">
        <v>182</v>
      </c>
      <c r="I14" s="312"/>
      <c r="J14" s="312" t="n">
        <v>176</v>
      </c>
      <c r="K14" s="312"/>
      <c r="L14" s="312" t="s">
        <v>48</v>
      </c>
      <c r="M14" s="312" t="n">
        <f aca="false">E14/365</f>
        <v>9.28219178082192</v>
      </c>
      <c r="N14" s="313"/>
    </row>
    <row r="15" customFormat="false" ht="20.1" hidden="false" customHeight="true" outlineLevel="0" collapsed="false">
      <c r="A15" s="314" t="s">
        <v>229</v>
      </c>
      <c r="L15" s="234"/>
      <c r="M15" s="234"/>
      <c r="N15" s="285" t="s">
        <v>230</v>
      </c>
    </row>
    <row r="16" customFormat="false" ht="21" hidden="false" customHeight="true" outlineLevel="0" collapsed="false"/>
    <row r="17" customFormat="false" ht="24" hidden="false" customHeight="false" outlineLevel="0" collapsed="false">
      <c r="A17" s="9" t="s">
        <v>23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6.5" hidden="false" customHeight="true" outlineLevel="0" collapsed="false">
      <c r="A18" s="305" t="s">
        <v>232</v>
      </c>
      <c r="B18" s="305"/>
    </row>
    <row r="19" customFormat="false" ht="17.25" hidden="false" customHeight="true" outlineLevel="0" collapsed="false">
      <c r="A19" s="133" t="s">
        <v>52</v>
      </c>
      <c r="B19" s="133"/>
      <c r="C19" s="134" t="s">
        <v>233</v>
      </c>
      <c r="D19" s="134"/>
      <c r="E19" s="134"/>
      <c r="F19" s="134"/>
      <c r="G19" s="134" t="s">
        <v>234</v>
      </c>
      <c r="H19" s="134"/>
      <c r="I19" s="134" t="s">
        <v>235</v>
      </c>
      <c r="J19" s="134"/>
      <c r="K19" s="134"/>
      <c r="L19" s="134"/>
      <c r="M19" s="293" t="s">
        <v>223</v>
      </c>
      <c r="N19" s="293"/>
    </row>
    <row r="20" customFormat="false" ht="17.25" hidden="false" customHeight="true" outlineLevel="0" collapsed="false">
      <c r="A20" s="133"/>
      <c r="B20" s="133"/>
      <c r="C20" s="306" t="s">
        <v>236</v>
      </c>
      <c r="D20" s="306"/>
      <c r="E20" s="306" t="s">
        <v>237</v>
      </c>
      <c r="F20" s="306"/>
      <c r="G20" s="134"/>
      <c r="H20" s="134"/>
      <c r="I20" s="306" t="s">
        <v>238</v>
      </c>
      <c r="J20" s="306"/>
      <c r="K20" s="306" t="s">
        <v>239</v>
      </c>
      <c r="L20" s="306"/>
      <c r="M20" s="293"/>
      <c r="N20" s="293"/>
    </row>
    <row r="21" customFormat="false" ht="18" hidden="false" customHeight="true" outlineLevel="0" collapsed="false">
      <c r="A21" s="223" t="s">
        <v>86</v>
      </c>
      <c r="B21" s="89" t="n">
        <v>2</v>
      </c>
      <c r="C21" s="307" t="n">
        <v>19769</v>
      </c>
      <c r="D21" s="307"/>
      <c r="E21" s="14" t="n">
        <v>14067</v>
      </c>
      <c r="F21" s="14"/>
      <c r="G21" s="14" t="n">
        <v>27562</v>
      </c>
      <c r="H21" s="14"/>
      <c r="I21" s="14" t="n">
        <v>27562</v>
      </c>
      <c r="J21" s="14"/>
      <c r="K21" s="14" t="s">
        <v>48</v>
      </c>
      <c r="L21" s="14"/>
      <c r="M21" s="308" t="n">
        <v>76</v>
      </c>
      <c r="N21" s="308"/>
    </row>
    <row r="22" customFormat="false" ht="18" hidden="false" customHeight="true" outlineLevel="0" collapsed="false">
      <c r="A22" s="17"/>
      <c r="B22" s="89" t="n">
        <v>7</v>
      </c>
      <c r="C22" s="307" t="n">
        <v>16594</v>
      </c>
      <c r="D22" s="307"/>
      <c r="E22" s="14" t="n">
        <v>17473</v>
      </c>
      <c r="F22" s="14"/>
      <c r="G22" s="14" t="n">
        <v>27013</v>
      </c>
      <c r="H22" s="14"/>
      <c r="I22" s="14" t="n">
        <v>27013</v>
      </c>
      <c r="J22" s="14"/>
      <c r="K22" s="14" t="s">
        <v>48</v>
      </c>
      <c r="L22" s="14"/>
      <c r="M22" s="308" t="n">
        <v>74</v>
      </c>
      <c r="N22" s="308"/>
    </row>
    <row r="23" s="8" customFormat="true" ht="18" hidden="false" customHeight="true" outlineLevel="0" collapsed="false">
      <c r="A23" s="144"/>
      <c r="B23" s="92" t="n">
        <v>12</v>
      </c>
      <c r="C23" s="307" t="n">
        <v>7042</v>
      </c>
      <c r="D23" s="307"/>
      <c r="E23" s="14" t="n">
        <v>20850</v>
      </c>
      <c r="F23" s="14"/>
      <c r="G23" s="14" t="n">
        <v>23853</v>
      </c>
      <c r="H23" s="14"/>
      <c r="I23" s="14" t="n">
        <v>23853</v>
      </c>
      <c r="J23" s="14"/>
      <c r="K23" s="14" t="s">
        <v>48</v>
      </c>
      <c r="L23" s="14"/>
      <c r="M23" s="14" t="n">
        <v>65</v>
      </c>
      <c r="N23" s="14"/>
    </row>
    <row r="24" s="8" customFormat="true" ht="18" hidden="false" customHeight="true" outlineLevel="0" collapsed="false">
      <c r="A24" s="144"/>
      <c r="B24" s="92" t="n">
        <v>13</v>
      </c>
      <c r="C24" s="307" t="n">
        <v>6938</v>
      </c>
      <c r="D24" s="307"/>
      <c r="E24" s="14" t="n">
        <v>19628</v>
      </c>
      <c r="F24" s="14"/>
      <c r="G24" s="14" t="n">
        <v>23522</v>
      </c>
      <c r="H24" s="14"/>
      <c r="I24" s="14" t="n">
        <v>23522</v>
      </c>
      <c r="J24" s="14"/>
      <c r="K24" s="14" t="s">
        <v>48</v>
      </c>
      <c r="L24" s="14"/>
      <c r="M24" s="14" t="n">
        <v>64</v>
      </c>
      <c r="N24" s="14"/>
    </row>
    <row r="25" s="8" customFormat="true" ht="18" hidden="false" customHeight="true" outlineLevel="0" collapsed="false">
      <c r="A25" s="144"/>
      <c r="B25" s="92" t="n">
        <v>14</v>
      </c>
      <c r="C25" s="307" t="n">
        <v>5636</v>
      </c>
      <c r="D25" s="307"/>
      <c r="E25" s="14" t="n">
        <v>20250</v>
      </c>
      <c r="F25" s="14"/>
      <c r="G25" s="14" t="n">
        <v>22551</v>
      </c>
      <c r="H25" s="14"/>
      <c r="I25" s="14" t="n">
        <v>22551</v>
      </c>
      <c r="J25" s="14"/>
      <c r="K25" s="14" t="s">
        <v>48</v>
      </c>
      <c r="L25" s="14"/>
      <c r="M25" s="14" t="n">
        <v>62</v>
      </c>
      <c r="N25" s="14"/>
    </row>
    <row r="26" s="8" customFormat="true" ht="18" hidden="false" customHeight="true" outlineLevel="0" collapsed="false">
      <c r="A26" s="144"/>
      <c r="B26" s="92" t="n">
        <v>15</v>
      </c>
      <c r="C26" s="307" t="n">
        <v>5471</v>
      </c>
      <c r="D26" s="307"/>
      <c r="E26" s="14" t="n">
        <v>20126</v>
      </c>
      <c r="F26" s="14"/>
      <c r="G26" s="14" t="n">
        <v>21863</v>
      </c>
      <c r="H26" s="14"/>
      <c r="I26" s="14" t="n">
        <v>21863</v>
      </c>
      <c r="J26" s="14"/>
      <c r="K26" s="14" t="s">
        <v>48</v>
      </c>
      <c r="L26" s="14"/>
      <c r="M26" s="14" t="n">
        <v>60</v>
      </c>
      <c r="N26" s="14"/>
    </row>
    <row r="27" s="8" customFormat="true" ht="18" hidden="false" customHeight="true" outlineLevel="0" collapsed="false">
      <c r="A27" s="144"/>
      <c r="B27" s="92" t="n">
        <v>16</v>
      </c>
      <c r="C27" s="307" t="n">
        <v>5364</v>
      </c>
      <c r="D27" s="307"/>
      <c r="E27" s="14" t="n">
        <v>18049</v>
      </c>
      <c r="F27" s="14"/>
      <c r="G27" s="14" t="n">
        <v>21732</v>
      </c>
      <c r="H27" s="14"/>
      <c r="I27" s="14" t="n">
        <v>21732</v>
      </c>
      <c r="J27" s="14"/>
      <c r="K27" s="14" t="s">
        <v>48</v>
      </c>
      <c r="L27" s="14"/>
      <c r="M27" s="14" t="n">
        <v>60</v>
      </c>
      <c r="N27" s="14"/>
    </row>
    <row r="28" s="8" customFormat="true" ht="18" hidden="false" customHeight="true" outlineLevel="0" collapsed="false">
      <c r="A28" s="227" t="s">
        <v>164</v>
      </c>
      <c r="B28" s="227"/>
      <c r="C28" s="307" t="n">
        <v>3787</v>
      </c>
      <c r="D28" s="307"/>
      <c r="E28" s="14" t="n">
        <v>19238</v>
      </c>
      <c r="F28" s="14"/>
      <c r="G28" s="14" t="n">
        <v>20893</v>
      </c>
      <c r="H28" s="14"/>
      <c r="I28" s="14" t="n">
        <v>20893</v>
      </c>
      <c r="J28" s="14"/>
      <c r="K28" s="14" t="s">
        <v>48</v>
      </c>
      <c r="L28" s="14"/>
      <c r="M28" s="14" t="n">
        <v>57</v>
      </c>
      <c r="N28" s="14"/>
    </row>
    <row r="29" s="8" customFormat="true" ht="18" hidden="false" customHeight="true" outlineLevel="0" collapsed="false">
      <c r="A29" s="227" t="s">
        <v>228</v>
      </c>
      <c r="B29" s="227"/>
      <c r="C29" s="307" t="n">
        <v>719</v>
      </c>
      <c r="D29" s="307"/>
      <c r="E29" s="14" t="n">
        <v>4036</v>
      </c>
      <c r="F29" s="14"/>
      <c r="G29" s="14" t="n">
        <v>2968</v>
      </c>
      <c r="H29" s="14"/>
      <c r="I29" s="14" t="n">
        <v>2968</v>
      </c>
      <c r="J29" s="14"/>
      <c r="K29" s="14" t="s">
        <v>48</v>
      </c>
      <c r="L29" s="14"/>
      <c r="M29" s="14" t="n">
        <v>8</v>
      </c>
      <c r="N29" s="14"/>
    </row>
    <row r="30" s="8" customFormat="true" ht="18" hidden="false" customHeight="true" outlineLevel="0" collapsed="false">
      <c r="A30" s="229" t="s">
        <v>166</v>
      </c>
      <c r="B30" s="229"/>
      <c r="C30" s="311" t="n">
        <v>1668</v>
      </c>
      <c r="D30" s="311"/>
      <c r="E30" s="312" t="n">
        <v>6754</v>
      </c>
      <c r="F30" s="312"/>
      <c r="G30" s="312" t="n">
        <v>6098</v>
      </c>
      <c r="H30" s="312"/>
      <c r="I30" s="312" t="n">
        <v>6098</v>
      </c>
      <c r="J30" s="312"/>
      <c r="K30" s="312" t="s">
        <v>48</v>
      </c>
      <c r="L30" s="312"/>
      <c r="M30" s="312" t="n">
        <v>17</v>
      </c>
      <c r="N30" s="312"/>
    </row>
    <row r="31" customFormat="false" ht="20.1" hidden="false" customHeight="true" outlineLevel="0" collapsed="false">
      <c r="L31" s="234"/>
      <c r="M31" s="234"/>
      <c r="N31" s="285" t="s">
        <v>216</v>
      </c>
    </row>
    <row r="32" customFormat="false" ht="21" hidden="false" customHeight="true" outlineLevel="0" collapsed="false"/>
    <row r="33" customFormat="false" ht="24" hidden="false" customHeight="false" outlineLevel="0" collapsed="false">
      <c r="A33" s="9" t="s">
        <v>24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6.5" hidden="false" customHeight="true" outlineLevel="0" collapsed="false">
      <c r="A34" s="305" t="s">
        <v>241</v>
      </c>
      <c r="B34" s="305"/>
      <c r="C34" s="305"/>
    </row>
    <row r="35" customFormat="false" ht="17.25" hidden="false" customHeight="true" outlineLevel="0" collapsed="false">
      <c r="A35" s="133" t="s">
        <v>52</v>
      </c>
      <c r="B35" s="133"/>
      <c r="C35" s="85" t="s">
        <v>242</v>
      </c>
      <c r="D35" s="85"/>
      <c r="E35" s="85"/>
      <c r="F35" s="85"/>
      <c r="G35" s="85"/>
      <c r="H35" s="86" t="s">
        <v>243</v>
      </c>
      <c r="I35" s="86"/>
      <c r="J35" s="86"/>
      <c r="K35" s="86"/>
      <c r="L35" s="86"/>
      <c r="M35" s="86"/>
    </row>
    <row r="36" customFormat="false" ht="17.25" hidden="false" customHeight="true" outlineLevel="0" collapsed="false">
      <c r="A36" s="133"/>
      <c r="B36" s="133"/>
      <c r="C36" s="87" t="s">
        <v>175</v>
      </c>
      <c r="D36" s="87" t="s">
        <v>244</v>
      </c>
      <c r="E36" s="87"/>
      <c r="F36" s="87" t="s">
        <v>245</v>
      </c>
      <c r="G36" s="87" t="s">
        <v>59</v>
      </c>
      <c r="H36" s="87" t="s">
        <v>175</v>
      </c>
      <c r="I36" s="87"/>
      <c r="J36" s="87" t="s">
        <v>244</v>
      </c>
      <c r="K36" s="87"/>
      <c r="L36" s="87" t="s">
        <v>245</v>
      </c>
      <c r="M36" s="88" t="s">
        <v>59</v>
      </c>
    </row>
    <row r="37" s="8" customFormat="true" ht="16.5" hidden="false" customHeight="true" outlineLevel="0" collapsed="false">
      <c r="A37" s="315" t="s">
        <v>86</v>
      </c>
      <c r="B37" s="92" t="n">
        <v>7</v>
      </c>
      <c r="C37" s="226" t="n">
        <f aca="false">SUM(D37:G37)</f>
        <v>1968</v>
      </c>
      <c r="D37" s="92" t="n">
        <v>591</v>
      </c>
      <c r="E37" s="92"/>
      <c r="F37" s="92" t="n">
        <v>634</v>
      </c>
      <c r="G37" s="92" t="n">
        <v>743</v>
      </c>
      <c r="H37" s="228" t="n">
        <f aca="false">SUM(J37:M37)</f>
        <v>453</v>
      </c>
      <c r="I37" s="228"/>
      <c r="J37" s="92" t="n">
        <v>302</v>
      </c>
      <c r="K37" s="92"/>
      <c r="L37" s="92" t="n">
        <v>121</v>
      </c>
      <c r="M37" s="92" t="n">
        <v>30</v>
      </c>
    </row>
    <row r="38" customFormat="false" ht="16.5" hidden="false" customHeight="true" outlineLevel="0" collapsed="false">
      <c r="A38" s="144"/>
      <c r="B38" s="92" t="n">
        <v>12</v>
      </c>
      <c r="C38" s="226" t="n">
        <f aca="false">SUM(D38:G38)</f>
        <v>1744</v>
      </c>
      <c r="D38" s="92" t="n">
        <v>669</v>
      </c>
      <c r="E38" s="92"/>
      <c r="F38" s="92" t="n">
        <v>772</v>
      </c>
      <c r="G38" s="92" t="n">
        <v>303</v>
      </c>
      <c r="H38" s="228" t="n">
        <f aca="false">SUM(J38:M38)</f>
        <v>1014</v>
      </c>
      <c r="I38" s="228"/>
      <c r="J38" s="92" t="n">
        <v>570</v>
      </c>
      <c r="K38" s="92"/>
      <c r="L38" s="92" t="n">
        <v>350</v>
      </c>
      <c r="M38" s="92" t="n">
        <v>94</v>
      </c>
    </row>
    <row r="39" customFormat="false" ht="16.5" hidden="false" customHeight="true" outlineLevel="0" collapsed="false">
      <c r="A39" s="144"/>
      <c r="B39" s="92" t="n">
        <v>13</v>
      </c>
      <c r="C39" s="226" t="n">
        <f aca="false">SUM(D39:G39)</f>
        <v>1668</v>
      </c>
      <c r="D39" s="92" t="n">
        <v>637</v>
      </c>
      <c r="E39" s="92"/>
      <c r="F39" s="92" t="n">
        <v>794</v>
      </c>
      <c r="G39" s="92" t="n">
        <v>237</v>
      </c>
      <c r="H39" s="228" t="n">
        <f aca="false">SUM(J39:M39)</f>
        <v>1027</v>
      </c>
      <c r="I39" s="228"/>
      <c r="J39" s="92" t="n">
        <v>576</v>
      </c>
      <c r="K39" s="92"/>
      <c r="L39" s="92" t="n">
        <v>371</v>
      </c>
      <c r="M39" s="92" t="n">
        <v>80</v>
      </c>
    </row>
    <row r="40" customFormat="false" ht="16.5" hidden="false" customHeight="true" outlineLevel="0" collapsed="false">
      <c r="A40" s="144"/>
      <c r="B40" s="92" t="n">
        <v>14</v>
      </c>
      <c r="C40" s="226" t="n">
        <f aca="false">SUM(D40:G40)</f>
        <v>1688</v>
      </c>
      <c r="D40" s="92" t="n">
        <v>690</v>
      </c>
      <c r="E40" s="92"/>
      <c r="F40" s="92" t="n">
        <v>797</v>
      </c>
      <c r="G40" s="92" t="n">
        <v>201</v>
      </c>
      <c r="H40" s="228" t="n">
        <f aca="false">SUM(J40:M40)</f>
        <v>1091</v>
      </c>
      <c r="I40" s="228"/>
      <c r="J40" s="92" t="n">
        <v>635</v>
      </c>
      <c r="K40" s="92"/>
      <c r="L40" s="92" t="n">
        <v>392</v>
      </c>
      <c r="M40" s="92" t="n">
        <v>64</v>
      </c>
    </row>
    <row r="41" s="8" customFormat="true" ht="16.5" hidden="false" customHeight="true" outlineLevel="0" collapsed="false">
      <c r="A41" s="144"/>
      <c r="B41" s="92" t="n">
        <v>15</v>
      </c>
      <c r="C41" s="226" t="n">
        <v>1709</v>
      </c>
      <c r="D41" s="92" t="n">
        <v>672</v>
      </c>
      <c r="E41" s="92"/>
      <c r="F41" s="92" t="n">
        <v>804</v>
      </c>
      <c r="G41" s="92" t="n">
        <v>233</v>
      </c>
      <c r="H41" s="228" t="n">
        <v>994</v>
      </c>
      <c r="I41" s="228"/>
      <c r="J41" s="92" t="n">
        <v>559</v>
      </c>
      <c r="K41" s="92"/>
      <c r="L41" s="92" t="n">
        <v>379</v>
      </c>
      <c r="M41" s="92" t="n">
        <v>56</v>
      </c>
    </row>
    <row r="42" s="8" customFormat="true" ht="16.5" hidden="false" customHeight="true" outlineLevel="0" collapsed="false">
      <c r="A42" s="144"/>
      <c r="B42" s="92" t="n">
        <v>16</v>
      </c>
      <c r="C42" s="226" t="n">
        <f aca="false">SUM(D42:G42)</f>
        <v>1831</v>
      </c>
      <c r="D42" s="92" t="n">
        <v>700</v>
      </c>
      <c r="E42" s="92"/>
      <c r="F42" s="92" t="n">
        <v>872</v>
      </c>
      <c r="G42" s="92" t="n">
        <v>259</v>
      </c>
      <c r="H42" s="228" t="n">
        <f aca="false">SUM(J42:M42)</f>
        <v>953</v>
      </c>
      <c r="I42" s="228"/>
      <c r="J42" s="92" t="n">
        <v>526</v>
      </c>
      <c r="K42" s="92"/>
      <c r="L42" s="92" t="n">
        <v>377</v>
      </c>
      <c r="M42" s="92" t="n">
        <v>50</v>
      </c>
    </row>
    <row r="43" customFormat="false" ht="16.5" hidden="false" customHeight="true" outlineLevel="0" collapsed="false">
      <c r="A43" s="316"/>
      <c r="B43" s="317" t="n">
        <v>17</v>
      </c>
      <c r="C43" s="318" t="n">
        <v>1824</v>
      </c>
      <c r="D43" s="100" t="n">
        <v>671</v>
      </c>
      <c r="E43" s="100"/>
      <c r="F43" s="100" t="n">
        <v>878</v>
      </c>
      <c r="G43" s="100" t="n">
        <v>275</v>
      </c>
      <c r="H43" s="230" t="n">
        <v>980</v>
      </c>
      <c r="I43" s="230"/>
      <c r="J43" s="100" t="n">
        <v>548</v>
      </c>
      <c r="K43" s="100"/>
      <c r="L43" s="100" t="n">
        <v>388</v>
      </c>
      <c r="M43" s="100" t="n">
        <v>44</v>
      </c>
    </row>
    <row r="44" customFormat="false" ht="15.75" hidden="false" customHeight="true" outlineLevel="0" collapsed="false">
      <c r="A44" s="319" t="s">
        <v>246</v>
      </c>
      <c r="B44" s="319"/>
      <c r="C44" s="319"/>
      <c r="D44" s="319"/>
      <c r="E44" s="319"/>
      <c r="F44" s="319"/>
      <c r="G44" s="319"/>
      <c r="L44" s="320" t="s">
        <v>216</v>
      </c>
      <c r="M44" s="320"/>
    </row>
  </sheetData>
  <mergeCells count="147">
    <mergeCell ref="A1:N1"/>
    <mergeCell ref="A2:B2"/>
    <mergeCell ref="A3:B4"/>
    <mergeCell ref="C3:D4"/>
    <mergeCell ref="E3:F4"/>
    <mergeCell ref="G3:L3"/>
    <mergeCell ref="M3:N4"/>
    <mergeCell ref="H4:I4"/>
    <mergeCell ref="J4:K4"/>
    <mergeCell ref="C5:D5"/>
    <mergeCell ref="E5:F5"/>
    <mergeCell ref="H5:I5"/>
    <mergeCell ref="J5:K5"/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A12:B12"/>
    <mergeCell ref="C12:D12"/>
    <mergeCell ref="E12:F12"/>
    <mergeCell ref="H12:I12"/>
    <mergeCell ref="J12:K12"/>
    <mergeCell ref="A13:B13"/>
    <mergeCell ref="C13:D13"/>
    <mergeCell ref="E13:F13"/>
    <mergeCell ref="H13:I13"/>
    <mergeCell ref="J13:K13"/>
    <mergeCell ref="A14:B14"/>
    <mergeCell ref="C14:D14"/>
    <mergeCell ref="E14:F14"/>
    <mergeCell ref="H14:I14"/>
    <mergeCell ref="J14:K14"/>
    <mergeCell ref="A17:N17"/>
    <mergeCell ref="A18:B18"/>
    <mergeCell ref="A19:B20"/>
    <mergeCell ref="C19:F19"/>
    <mergeCell ref="G19:H20"/>
    <mergeCell ref="I19:L19"/>
    <mergeCell ref="M19:N20"/>
    <mergeCell ref="C20:D20"/>
    <mergeCell ref="E20:F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3:N33"/>
    <mergeCell ref="A34:C34"/>
    <mergeCell ref="A35:B36"/>
    <mergeCell ref="C35:G35"/>
    <mergeCell ref="H35:M35"/>
    <mergeCell ref="D36:E36"/>
    <mergeCell ref="H36:I36"/>
    <mergeCell ref="J36:K36"/>
    <mergeCell ref="D37:E37"/>
    <mergeCell ref="H37:I37"/>
    <mergeCell ref="J37:K37"/>
    <mergeCell ref="D38:E38"/>
    <mergeCell ref="H38:I38"/>
    <mergeCell ref="J38:K38"/>
    <mergeCell ref="D39:E39"/>
    <mergeCell ref="H39:I39"/>
    <mergeCell ref="J39:K39"/>
    <mergeCell ref="D40:E40"/>
    <mergeCell ref="H40:I40"/>
    <mergeCell ref="J40:K40"/>
    <mergeCell ref="D41:E41"/>
    <mergeCell ref="H41:I41"/>
    <mergeCell ref="J41:K41"/>
    <mergeCell ref="D42:E42"/>
    <mergeCell ref="H42:I42"/>
    <mergeCell ref="J42:K42"/>
    <mergeCell ref="D43:E43"/>
    <mergeCell ref="H43:I43"/>
    <mergeCell ref="J43:K43"/>
    <mergeCell ref="A44:G44"/>
    <mergeCell ref="L44:M44"/>
  </mergeCells>
  <printOptions headings="false" gridLines="false" gridLinesSet="true" horizontalCentered="false" verticalCentered="false"/>
  <pageMargins left="0.590277777777778" right="0.4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6:22Z</dcterms:created>
  <dc:creator>CZC007038</dc:creator>
  <dc:description/>
  <dc:language>en-US</dc:language>
  <cp:lastModifiedBy>CZC098203</cp:lastModifiedBy>
  <cp:lastPrinted>2011-09-15T02:44:49Z</cp:lastPrinted>
  <dcterms:modified xsi:type="dcterms:W3CDTF">2011-09-15T02:44:51Z</dcterms:modified>
  <cp:revision>0</cp:revision>
  <dc:subject/>
  <dc:title/>
</cp:coreProperties>
</file>