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P52" sheetId="2" state="visible" r:id="rId3"/>
    <sheet name="P53" sheetId="3" state="visible" r:id="rId4"/>
    <sheet name="Ｐ54" sheetId="4" state="visible" r:id="rId5"/>
    <sheet name="P55" sheetId="5" state="visible" r:id="rId6"/>
    <sheet name="P56" sheetId="6" state="visible" r:id="rId7"/>
    <sheet name="P57" sheetId="7" state="visible" r:id="rId8"/>
    <sheet name="P58 " sheetId="8" state="visible" r:id="rId9"/>
    <sheet name="P59" sheetId="9" state="visible" r:id="rId10"/>
    <sheet name="P60" sheetId="10" state="visible" r:id="rId11"/>
  </sheets>
  <definedNames>
    <definedName function="false" hidden="false" localSheetId="1" name="_xlnm.Print_Area" vbProcedure="false">P52!$A$1:$H$57</definedName>
    <definedName function="false" hidden="false" localSheetId="2" name="_xlnm.Print_Area" vbProcedure="false">P53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46">
  <si>
    <t xml:space="preserve">製造業・商業</t>
  </si>
  <si>
    <t xml:space="preserve"> ５  製造業・商業</t>
  </si>
  <si>
    <t xml:space="preserve">１１表　成田市公設地方卸売市場</t>
  </si>
  <si>
    <t xml:space="preserve">青果物</t>
  </si>
  <si>
    <t xml:space="preserve">　　　　 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金額</t>
  </si>
  <si>
    <t xml:space="preserve">１２表　成田市公設地方卸売市場</t>
  </si>
  <si>
    <t xml:space="preserve">　　　　 水産物年度別取扱高推移</t>
  </si>
  <si>
    <t xml:space="preserve">鮮魚</t>
  </si>
  <si>
    <t xml:space="preserve">冷凍魚</t>
  </si>
  <si>
    <t xml:space="preserve">塩干・加工品</t>
  </si>
  <si>
    <t xml:space="preserve">                                                                                    </t>
  </si>
  <si>
    <t xml:space="preserve">４３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  　    年
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
</t>
    </r>
    <r>
      <rPr>
        <sz val="8"/>
        <rFont val="ＭＳ Ｐ明朝"/>
        <family val="1"/>
        <charset val="128"/>
      </rPr>
      <t xml:space="preserve">(1955)</t>
    </r>
  </si>
  <si>
    <r>
      <rPr>
        <sz val="11"/>
        <rFont val="ＭＳ Ｐ明朝"/>
        <family val="1"/>
        <charset val="128"/>
      </rPr>
      <t xml:space="preserve">40
</t>
    </r>
    <r>
      <rPr>
        <sz val="8"/>
        <rFont val="ＭＳ Ｐ明朝"/>
        <family val="1"/>
        <charset val="128"/>
      </rPr>
      <t xml:space="preserve">(1965)</t>
    </r>
  </si>
  <si>
    <r>
      <rPr>
        <sz val="11"/>
        <rFont val="ＭＳ Ｐ明朝"/>
        <family val="1"/>
        <charset val="128"/>
      </rPr>
      <t xml:space="preserve">50
</t>
    </r>
    <r>
      <rPr>
        <sz val="8"/>
        <rFont val="ＭＳ Ｐ明朝"/>
        <family val="1"/>
        <charset val="128"/>
      </rPr>
      <t xml:space="preserve">(1975)</t>
    </r>
  </si>
  <si>
    <r>
      <rPr>
        <sz val="11"/>
        <rFont val="ＭＳ Ｐ明朝"/>
        <family val="1"/>
        <charset val="128"/>
      </rPr>
      <t xml:space="preserve">60
</t>
    </r>
    <r>
      <rPr>
        <sz val="8"/>
        <rFont val="ＭＳ Ｐ明朝"/>
        <family val="1"/>
        <charset val="128"/>
      </rPr>
      <t xml:space="preserve">(1985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
</t>
    </r>
    <r>
      <rPr>
        <sz val="8"/>
        <rFont val="ＭＳ Ｐ明朝"/>
        <family val="1"/>
        <charset val="128"/>
      </rPr>
      <t xml:space="preserve">(1995)</t>
    </r>
  </si>
  <si>
    <r>
      <rPr>
        <sz val="11"/>
        <rFont val="ＭＳ Ｐ明朝"/>
        <family val="1"/>
        <charset val="128"/>
      </rPr>
      <t xml:space="preserve">14
</t>
    </r>
    <r>
      <rPr>
        <sz val="8"/>
        <rFont val="ＭＳ Ｐ明朝"/>
        <family val="1"/>
        <charset val="128"/>
      </rPr>
      <t xml:space="preserve">(2002)</t>
    </r>
  </si>
  <si>
    <r>
      <rPr>
        <sz val="11"/>
        <rFont val="ＭＳ Ｐ明朝"/>
        <family val="1"/>
        <charset val="128"/>
      </rPr>
      <t xml:space="preserve">15
</t>
    </r>
    <r>
      <rPr>
        <sz val="8"/>
        <rFont val="ＭＳ Ｐ明朝"/>
        <family val="1"/>
        <charset val="128"/>
      </rPr>
      <t xml:space="preserve">(200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2004)</t>
    </r>
  </si>
  <si>
    <t xml:space="preserve">旧成田市</t>
  </si>
  <si>
    <t xml:space="preserve">旧下総町</t>
  </si>
  <si>
    <t xml:space="preserve">旧大栄町</t>
  </si>
  <si>
    <t xml:space="preserve">総数</t>
  </si>
  <si>
    <t xml:space="preserve">食料品製造業</t>
  </si>
  <si>
    <t xml:space="preserve">飲料・飼料・たばこ製造業</t>
  </si>
  <si>
    <t xml:space="preserve">… </t>
  </si>
  <si>
    <t xml:space="preserve">―</t>
  </si>
  <si>
    <t xml:space="preserve">繊維工業</t>
  </si>
  <si>
    <t xml:space="preserve">― </t>
  </si>
  <si>
    <t xml:space="preserve">x </t>
  </si>
  <si>
    <t xml:space="preserve">衣服・その他の繊維製品製造業</t>
  </si>
  <si>
    <t xml:space="preserve">木材・木製品製造業</t>
  </si>
  <si>
    <t xml:space="preserve">x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　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０，３，５，８の年は全数調査。</t>
    </r>
  </si>
  <si>
    <t xml:space="preserve">資料　工業統計調査</t>
  </si>
  <si>
    <r>
      <rPr>
        <sz val="10"/>
        <rFont val="Noto Sans"/>
        <family val="2"/>
      </rPr>
      <t xml:space="preserve">         上欄は事業所数，下欄は従業者数。　昭和３０年の総数に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秘匿数を含まない。</t>
    </r>
  </si>
  <si>
    <r>
      <rPr>
        <sz val="10"/>
        <rFont val="Noto Sans"/>
        <family val="2"/>
      </rPr>
      <t xml:space="preserve">　　　　電気機械器具は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，情報通信機械，電子部品・デバイスに３分割された。</t>
    </r>
  </si>
  <si>
    <t xml:space="preserve">４４　産業（中分類）別製造品出荷額等</t>
  </si>
  <si>
    <t xml:space="preserve">（単位　百万円）</t>
  </si>
  <si>
    <t xml:space="preserve">　　　　　　　　　　 　　　　　 年区　分</t>
  </si>
  <si>
    <t xml:space="preserve">総額</t>
  </si>
  <si>
    <t xml:space="preserve">ｘ </t>
  </si>
  <si>
    <t xml:space="preserve">…</t>
  </si>
  <si>
    <r>
      <rPr>
        <sz val="10"/>
        <rFont val="Noto Sans"/>
        <family val="2"/>
      </rPr>
      <t xml:space="preserve">         昭和３０年の総数に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秘匿数を含まない。</t>
    </r>
  </si>
  <si>
    <r>
      <rPr>
        <sz val="10"/>
        <rFont val="Noto Sans"/>
        <family val="2"/>
      </rPr>
      <t xml:space="preserve">　　　　電気機械器具は､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、情報通信機械、電子部品・デバイスに３分割された。</t>
    </r>
  </si>
  <si>
    <t xml:space="preserve">４５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　旧成田市</t>
  </si>
  <si>
    <t xml:space="preserve">　旧下総町</t>
  </si>
  <si>
    <t xml:space="preserve">　旧大栄町</t>
  </si>
  <si>
    <t xml:space="preserve">従　　　業　　　者　　　数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４６　産業（中分類）別年間商品販売額及び商品手持額</t>
  </si>
  <si>
    <t xml:space="preserve">年　間　商　品　販　売　額</t>
  </si>
  <si>
    <t xml:space="preserve">ｘ</t>
  </si>
  <si>
    <t xml:space="preserve">商　　品　　手　　持　　額</t>
  </si>
  <si>
    <t xml:space="preserve">４７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　　　　　　　　　　　　　　　　　　　区分
産 業 分 類</t>
  </si>
  <si>
    <t xml:space="preserve">事業所</t>
  </si>
  <si>
    <t xml:space="preserve">従業者</t>
  </si>
  <si>
    <t xml:space="preserve">年間商品</t>
  </si>
  <si>
    <t xml:space="preserve">その他の</t>
  </si>
  <si>
    <t xml:space="preserve">商品</t>
  </si>
  <si>
    <t xml:space="preserve">売場</t>
  </si>
  <si>
    <t xml:space="preserve">数</t>
  </si>
  <si>
    <t xml:space="preserve">販売額</t>
  </si>
  <si>
    <t xml:space="preserve">収入額</t>
  </si>
  <si>
    <t xml:space="preserve">手持額</t>
  </si>
  <si>
    <t xml:space="preserve">面積</t>
  </si>
  <si>
    <t xml:space="preserve">万円</t>
  </si>
  <si>
    <t xml:space="preserve">㎡</t>
  </si>
  <si>
    <t xml:space="preserve">合計</t>
  </si>
  <si>
    <t xml:space="preserve">卸売業計</t>
  </si>
  <si>
    <t xml:space="preserve">-</t>
  </si>
  <si>
    <t xml:space="preserve">各種商品卸売業</t>
  </si>
  <si>
    <t xml:space="preserve">繊維品卸売業（衣服、身の回り品を除く）</t>
  </si>
  <si>
    <t xml:space="preserve">衣服･身の回り品卸売業</t>
  </si>
  <si>
    <t xml:space="preserve">X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、総合スーパー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秘匿欄</t>
  </si>
  <si>
    <t xml:space="preserve">４８　大字別商店数及び従業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大 字 名</t>
  </si>
  <si>
    <t xml:space="preserve">商店数</t>
  </si>
  <si>
    <t xml:space="preserve">従業者数</t>
  </si>
  <si>
    <t xml:space="preserve">成田市計</t>
  </si>
  <si>
    <t xml:space="preserve">上福田</t>
  </si>
  <si>
    <t xml:space="preserve">Ｘ  </t>
  </si>
  <si>
    <t xml:space="preserve">東和田</t>
  </si>
  <si>
    <t xml:space="preserve">旧下総町計</t>
  </si>
  <si>
    <t xml:space="preserve">下福田</t>
  </si>
  <si>
    <t xml:space="preserve">川栗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総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大栄町を含まない）</t>
    </r>
  </si>
  <si>
    <t xml:space="preserve">宝田</t>
  </si>
  <si>
    <t xml:space="preserve">畑ヶ田</t>
  </si>
  <si>
    <t xml:space="preserve">猿山</t>
  </si>
  <si>
    <t xml:space="preserve">成田地区計</t>
  </si>
  <si>
    <t xml:space="preserve">押畑</t>
  </si>
  <si>
    <t xml:space="preserve">大清水</t>
  </si>
  <si>
    <t xml:space="preserve">大菅</t>
  </si>
  <si>
    <t xml:space="preserve">山口</t>
  </si>
  <si>
    <t xml:space="preserve">三里塚</t>
  </si>
  <si>
    <t xml:space="preserve">滑川</t>
  </si>
  <si>
    <t xml:space="preserve">成田</t>
  </si>
  <si>
    <t xml:space="preserve">米野</t>
  </si>
  <si>
    <t xml:space="preserve">本三里塚</t>
  </si>
  <si>
    <t xml:space="preserve">西大須賀</t>
  </si>
  <si>
    <t xml:space="preserve">田町</t>
  </si>
  <si>
    <t xml:space="preserve">本城</t>
  </si>
  <si>
    <t xml:space="preserve">四谷</t>
  </si>
  <si>
    <t xml:space="preserve">東町</t>
  </si>
  <si>
    <t xml:space="preserve">中郷地区計</t>
  </si>
  <si>
    <t xml:space="preserve">南三里塚</t>
  </si>
  <si>
    <t xml:space="preserve">名古屋</t>
  </si>
  <si>
    <t xml:space="preserve">本町</t>
  </si>
  <si>
    <t xml:space="preserve">東三里塚</t>
  </si>
  <si>
    <t xml:space="preserve">高倉</t>
  </si>
  <si>
    <t xml:space="preserve">仲町</t>
  </si>
  <si>
    <t xml:space="preserve">野毛平</t>
  </si>
  <si>
    <t xml:space="preserve">駒井野</t>
  </si>
  <si>
    <t xml:space="preserve">成井</t>
  </si>
  <si>
    <t xml:space="preserve">幸町</t>
  </si>
  <si>
    <t xml:space="preserve">東金山</t>
  </si>
  <si>
    <t xml:space="preserve">取香</t>
  </si>
  <si>
    <t xml:space="preserve">地蔵原新田</t>
  </si>
  <si>
    <t xml:space="preserve">上町</t>
  </si>
  <si>
    <t xml:space="preserve">関戸</t>
  </si>
  <si>
    <t xml:space="preserve">堀之内</t>
  </si>
  <si>
    <t xml:space="preserve">青山</t>
  </si>
  <si>
    <t xml:space="preserve">花崎町</t>
  </si>
  <si>
    <t xml:space="preserve">和田</t>
  </si>
  <si>
    <t xml:space="preserve">新駒井野</t>
  </si>
  <si>
    <t xml:space="preserve">倉水</t>
  </si>
  <si>
    <t xml:space="preserve">馬橋</t>
  </si>
  <si>
    <t xml:space="preserve">下金山</t>
  </si>
  <si>
    <t xml:space="preserve">長田</t>
  </si>
  <si>
    <t xml:space="preserve">名木</t>
  </si>
  <si>
    <t xml:space="preserve">新町</t>
  </si>
  <si>
    <t xml:space="preserve">新妻</t>
  </si>
  <si>
    <t xml:space="preserve">十余三</t>
  </si>
  <si>
    <t xml:space="preserve">冬父</t>
  </si>
  <si>
    <t xml:space="preserve">南平台</t>
  </si>
  <si>
    <t xml:space="preserve">芦田</t>
  </si>
  <si>
    <t xml:space="preserve">天神峰</t>
  </si>
  <si>
    <t xml:space="preserve">中里</t>
  </si>
  <si>
    <t xml:space="preserve">囲護台</t>
  </si>
  <si>
    <t xml:space="preserve">東和泉</t>
  </si>
  <si>
    <t xml:space="preserve">東峰</t>
  </si>
  <si>
    <t xml:space="preserve">七沢</t>
  </si>
  <si>
    <t xml:space="preserve">囲護台１丁目</t>
  </si>
  <si>
    <t xml:space="preserve">西和泉</t>
  </si>
  <si>
    <t xml:space="preserve">古込</t>
  </si>
  <si>
    <t xml:space="preserve">高岡</t>
  </si>
  <si>
    <t xml:space="preserve">　　　２丁目</t>
  </si>
  <si>
    <t xml:space="preserve">赤荻</t>
  </si>
  <si>
    <t xml:space="preserve">木の根</t>
  </si>
  <si>
    <t xml:space="preserve">大和田</t>
  </si>
  <si>
    <t xml:space="preserve">　　　３丁目</t>
  </si>
  <si>
    <t xml:space="preserve">天浪</t>
  </si>
  <si>
    <t xml:space="preserve">高</t>
  </si>
  <si>
    <t xml:space="preserve">土屋</t>
  </si>
  <si>
    <t xml:space="preserve">久住地区計</t>
  </si>
  <si>
    <t xml:space="preserve">三里塚光ヶ丘</t>
  </si>
  <si>
    <t xml:space="preserve">小野</t>
  </si>
  <si>
    <t xml:space="preserve">寺台</t>
  </si>
  <si>
    <t xml:space="preserve">三里塚御料</t>
  </si>
  <si>
    <t xml:space="preserve">小浮</t>
  </si>
  <si>
    <t xml:space="preserve">郷部</t>
  </si>
  <si>
    <t xml:space="preserve">芝</t>
  </si>
  <si>
    <t xml:space="preserve">西三里塚</t>
  </si>
  <si>
    <t xml:space="preserve">野馬込</t>
  </si>
  <si>
    <t xml:space="preserve">不動ヶ岡</t>
  </si>
  <si>
    <t xml:space="preserve">大室</t>
  </si>
  <si>
    <t xml:space="preserve">御所の内</t>
  </si>
  <si>
    <t xml:space="preserve">美郷台１丁目</t>
  </si>
  <si>
    <t xml:space="preserve">土室</t>
  </si>
  <si>
    <t xml:space="preserve">旧大栄町計</t>
  </si>
  <si>
    <t xml:space="preserve">小泉</t>
  </si>
  <si>
    <t xml:space="preserve">ニュータウン
地区計</t>
  </si>
  <si>
    <t xml:space="preserve">成毛</t>
  </si>
  <si>
    <t xml:space="preserve">伊能</t>
  </si>
  <si>
    <t xml:space="preserve">大生</t>
  </si>
  <si>
    <t xml:space="preserve">赤坂１丁目</t>
  </si>
  <si>
    <t xml:space="preserve">奈土</t>
  </si>
  <si>
    <t xml:space="preserve">公津地区計</t>
  </si>
  <si>
    <t xml:space="preserve">幡谷</t>
  </si>
  <si>
    <t xml:space="preserve">　　２丁目</t>
  </si>
  <si>
    <t xml:space="preserve">柴田</t>
  </si>
  <si>
    <t xml:space="preserve">飯岡</t>
  </si>
  <si>
    <t xml:space="preserve">　　３丁目</t>
  </si>
  <si>
    <t xml:space="preserve">堀籠</t>
  </si>
  <si>
    <t xml:space="preserve">八代</t>
  </si>
  <si>
    <t xml:space="preserve">荒海</t>
  </si>
  <si>
    <t xml:space="preserve">吾妻１丁目</t>
  </si>
  <si>
    <t xml:space="preserve">村田</t>
  </si>
  <si>
    <t xml:space="preserve">船形</t>
  </si>
  <si>
    <t xml:space="preserve">磯部</t>
  </si>
  <si>
    <t xml:space="preserve">所</t>
  </si>
  <si>
    <t xml:space="preserve">北須賀</t>
  </si>
  <si>
    <t xml:space="preserve">水掛</t>
  </si>
  <si>
    <t xml:space="preserve">桜田</t>
  </si>
  <si>
    <t xml:space="preserve">台方</t>
  </si>
  <si>
    <t xml:space="preserve">新泉</t>
  </si>
  <si>
    <t xml:space="preserve">加良部１丁目</t>
  </si>
  <si>
    <t xml:space="preserve">南敷</t>
  </si>
  <si>
    <t xml:space="preserve">下方</t>
  </si>
  <si>
    <t xml:space="preserve">馬乗里</t>
  </si>
  <si>
    <t xml:space="preserve">宗吾１丁目</t>
  </si>
  <si>
    <t xml:space="preserve">豊住地区計</t>
  </si>
  <si>
    <t xml:space="preserve">横山</t>
  </si>
  <si>
    <t xml:space="preserve">　　　４丁目</t>
  </si>
  <si>
    <t xml:space="preserve">久井崎</t>
  </si>
  <si>
    <t xml:space="preserve">北羽鳥</t>
  </si>
  <si>
    <t xml:space="preserve">　　　５丁目</t>
  </si>
  <si>
    <t xml:space="preserve">稲荷山</t>
  </si>
  <si>
    <t xml:space="preserve">　　４丁目</t>
  </si>
  <si>
    <t xml:space="preserve">長沼</t>
  </si>
  <si>
    <t xml:space="preserve">　　　６丁目</t>
  </si>
  <si>
    <t xml:space="preserve">中野</t>
  </si>
  <si>
    <t xml:space="preserve">大袋</t>
  </si>
  <si>
    <t xml:space="preserve">南羽鳥</t>
  </si>
  <si>
    <t xml:space="preserve">橋賀台１丁目</t>
  </si>
  <si>
    <t xml:space="preserve">津富浦</t>
  </si>
  <si>
    <t xml:space="preserve">江弁須</t>
  </si>
  <si>
    <t xml:space="preserve">佐野</t>
  </si>
  <si>
    <t xml:space="preserve">松子</t>
  </si>
  <si>
    <t xml:space="preserve">飯田町</t>
  </si>
  <si>
    <t xml:space="preserve">竜台</t>
  </si>
  <si>
    <t xml:space="preserve">臼作</t>
  </si>
  <si>
    <t xml:space="preserve">並木町</t>
  </si>
  <si>
    <t xml:space="preserve">安西</t>
  </si>
  <si>
    <t xml:space="preserve">玉造１丁目</t>
  </si>
  <si>
    <t xml:space="preserve">吉岡</t>
  </si>
  <si>
    <t xml:space="preserve">飯仲</t>
  </si>
  <si>
    <t xml:space="preserve">南部</t>
  </si>
  <si>
    <t xml:space="preserve">新田</t>
  </si>
  <si>
    <t xml:space="preserve">公津の杜１丁目</t>
  </si>
  <si>
    <t xml:space="preserve">北部</t>
  </si>
  <si>
    <t xml:space="preserve">一坪田</t>
  </si>
  <si>
    <t xml:space="preserve">２丁目</t>
  </si>
  <si>
    <t xml:space="preserve">前林</t>
  </si>
  <si>
    <t xml:space="preserve">３丁目</t>
  </si>
  <si>
    <t xml:space="preserve">遠山地区計</t>
  </si>
  <si>
    <t xml:space="preserve">　　５丁目</t>
  </si>
  <si>
    <t xml:space="preserve">４丁目</t>
  </si>
  <si>
    <t xml:space="preserve">　　６丁目</t>
  </si>
  <si>
    <t xml:space="preserve">５丁目</t>
  </si>
  <si>
    <t xml:space="preserve">小菅</t>
  </si>
  <si>
    <t xml:space="preserve">　　７丁目</t>
  </si>
  <si>
    <t xml:space="preserve">６丁目</t>
  </si>
  <si>
    <t xml:space="preserve">大山</t>
  </si>
  <si>
    <t xml:space="preserve">中台１丁目</t>
  </si>
  <si>
    <t xml:space="preserve">馬場</t>
  </si>
  <si>
    <t xml:space="preserve">八生地区計</t>
  </si>
  <si>
    <t xml:space="preserve">久米</t>
  </si>
  <si>
    <t xml:space="preserve">久米野</t>
  </si>
  <si>
    <t xml:space="preserve">松崎</t>
  </si>
  <si>
    <t xml:space="preserve">山之作</t>
  </si>
  <si>
    <t xml:space="preserve">大竹</t>
  </si>
  <si>
    <t xml:space="preserve">吉倉</t>
  </si>
  <si>
    <t xml:space="preserve">（注）　飲食店は含まない。</t>
  </si>
  <si>
    <r>
      <rPr>
        <sz val="10"/>
        <rFont val="Noto Sans"/>
        <family val="2"/>
      </rPr>
      <t xml:space="preserve">　　　　大字名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現在のもの。</t>
    </r>
  </si>
  <si>
    <t xml:space="preserve">４９　成田市公設地方卸売市場取扱高</t>
  </si>
  <si>
    <t xml:space="preserve">（単位　数量 ｔ　金額 百万円）</t>
  </si>
  <si>
    <t xml:space="preserve">　　　　　　    　　　年　度
  種　目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０　成田市公設地方卸売市場主要取扱品目</t>
  </si>
  <si>
    <t xml:space="preserve">（単位　ｔ）</t>
  </si>
  <si>
    <t xml:space="preserve">年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</si>
  <si>
    <t xml:space="preserve">種目</t>
  </si>
  <si>
    <t xml:space="preserve">品　　　目</t>
  </si>
  <si>
    <t xml:space="preserve">数　量</t>
  </si>
  <si>
    <t xml:space="preserve">品　　　　目</t>
  </si>
  <si>
    <t xml:space="preserve">野　　　　　菜</t>
  </si>
  <si>
    <t xml:space="preserve">にんじん</t>
  </si>
  <si>
    <t xml:space="preserve">大根</t>
  </si>
  <si>
    <t xml:space="preserve">紅あずま</t>
  </si>
  <si>
    <t xml:space="preserve">キャベツ</t>
  </si>
  <si>
    <t xml:space="preserve">だいこん</t>
  </si>
  <si>
    <t xml:space="preserve">はくさい</t>
  </si>
  <si>
    <t xml:space="preserve">かんしょ</t>
  </si>
  <si>
    <t xml:space="preserve">玉ねぎ</t>
  </si>
  <si>
    <t xml:space="preserve">きゅうり</t>
  </si>
  <si>
    <t xml:space="preserve">たまねぎ</t>
  </si>
  <si>
    <t xml:space="preserve">白菜</t>
  </si>
  <si>
    <t xml:space="preserve">ねぎ</t>
  </si>
  <si>
    <t xml:space="preserve">ばれいしょ</t>
  </si>
  <si>
    <t xml:space="preserve">青首大根</t>
  </si>
  <si>
    <t xml:space="preserve">レタス</t>
  </si>
  <si>
    <t xml:space="preserve">春キャベツ</t>
  </si>
  <si>
    <t xml:space="preserve">トマト</t>
  </si>
  <si>
    <t xml:space="preserve">果　　　　　実</t>
  </si>
  <si>
    <t xml:space="preserve">西瓜</t>
  </si>
  <si>
    <t xml:space="preserve">バナナ</t>
  </si>
  <si>
    <t xml:space="preserve">温州みかん</t>
  </si>
  <si>
    <t xml:space="preserve">いちご</t>
  </si>
  <si>
    <t xml:space="preserve">かんせん西瓜</t>
  </si>
  <si>
    <t xml:space="preserve">早生みかん</t>
  </si>
  <si>
    <t xml:space="preserve">みかん</t>
  </si>
  <si>
    <t xml:space="preserve">紅大西瓜</t>
  </si>
  <si>
    <t xml:space="preserve">オレンジ</t>
  </si>
  <si>
    <t xml:space="preserve">レモン</t>
  </si>
  <si>
    <t xml:space="preserve">ふじりんご</t>
  </si>
  <si>
    <t xml:space="preserve">グレープフルーツ</t>
  </si>
  <si>
    <t xml:space="preserve">露地西瓜</t>
  </si>
  <si>
    <t xml:space="preserve">早生温州みかん</t>
  </si>
  <si>
    <t xml:space="preserve">梨</t>
  </si>
  <si>
    <t xml:space="preserve">パインアップル</t>
  </si>
  <si>
    <t xml:space="preserve">キウイフルーツ</t>
  </si>
  <si>
    <t xml:space="preserve">豊水梨</t>
  </si>
  <si>
    <t xml:space="preserve">いよかん</t>
  </si>
  <si>
    <t xml:space="preserve">メロン</t>
  </si>
  <si>
    <t xml:space="preserve">青島系温州みかん</t>
  </si>
  <si>
    <t xml:space="preserve">富有柿</t>
  </si>
  <si>
    <t xml:space="preserve">ネーブルオレンジ</t>
  </si>
  <si>
    <t xml:space="preserve">タカミメロン</t>
  </si>
  <si>
    <r>
      <rPr>
        <sz val="9.5"/>
        <rFont val="Noto Sans"/>
        <family val="2"/>
      </rPr>
      <t xml:space="preserve">大津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号みかん</t>
    </r>
  </si>
  <si>
    <t xml:space="preserve">キウィフルーツ</t>
  </si>
  <si>
    <t xml:space="preserve">水　　産　　物</t>
  </si>
  <si>
    <t xml:space="preserve">冷めばち</t>
  </si>
  <si>
    <t xml:space="preserve">あおやぎ</t>
  </si>
  <si>
    <t xml:space="preserve">あさり</t>
  </si>
  <si>
    <t xml:space="preserve">冷さけ</t>
  </si>
  <si>
    <t xml:space="preserve">冷いか</t>
  </si>
  <si>
    <t xml:space="preserve">塩さけ</t>
  </si>
  <si>
    <t xml:space="preserve">するめいか</t>
  </si>
  <si>
    <t xml:space="preserve">かつお</t>
  </si>
  <si>
    <t xml:space="preserve">かまぼこ</t>
  </si>
  <si>
    <t xml:space="preserve">ちくわ</t>
  </si>
  <si>
    <t xml:space="preserve">まあじ</t>
  </si>
  <si>
    <t xml:space="preserve">揚げ物</t>
  </si>
  <si>
    <t xml:space="preserve">揚物</t>
  </si>
  <si>
    <t xml:space="preserve">冷さば</t>
  </si>
  <si>
    <t xml:space="preserve">資料　卸売市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0_ "/>
    <numFmt numFmtId="172" formatCode="#,##0_ ;[RED]\-#,##0\ "/>
  </numFmts>
  <fonts count="4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3.75"/>
      <color rgb="FF000000"/>
      <name val="Noto Sans"/>
      <family val="2"/>
    </font>
    <font>
      <sz val="9.75"/>
      <color rgb="FF000000"/>
      <name val="ＭＳ Ｐ明朝"/>
      <family val="2"/>
    </font>
    <font>
      <sz val="9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ＭＳ Ｐ明朝"/>
      <family val="2"/>
    </font>
    <font>
      <sz val="9.5"/>
      <color rgb="FF000000"/>
      <name val="Noto Sans"/>
      <family val="2"/>
    </font>
    <font>
      <sz val="9.2"/>
      <color rgb="FF000000"/>
      <name val="ＭＳ Ｐ明朝"/>
      <family val="2"/>
    </font>
    <font>
      <sz val="10"/>
      <color rgb="FF000000"/>
      <name val="DejaVu Sans"/>
      <family val="2"/>
    </font>
    <font>
      <sz val="16.25"/>
      <color rgb="FF000000"/>
      <name val="ＭＳ Ｐ明朝"/>
      <family val="1"/>
      <charset val="128"/>
    </font>
    <font>
      <sz val="10"/>
      <color rgb="FF000000"/>
      <name val="ＭＳ Ｐ明朝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hair"/>
      <top style="thin"/>
      <bottom style="hair"/>
      <diagonal style="hair"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6" fillId="0" borderId="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5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" xfId="49"/>
    <cellStyle name="標準_商業統計町丁字別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3054859091365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481095176"/>
          <c:y val="0.0865147783251232"/>
          <c:w val="0.985006518904824"/>
          <c:h val="0.843057266009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2!$J$19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2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2!$J$20:$J$29</c:f>
              <c:numCache>
                <c:formatCode>General</c:formatCode>
                <c:ptCount val="10"/>
                <c:pt idx="0">
                  <c:v>988</c:v>
                </c:pt>
                <c:pt idx="1">
                  <c:v>1917</c:v>
                </c:pt>
                <c:pt idx="2">
                  <c:v>2089</c:v>
                </c:pt>
                <c:pt idx="3">
                  <c:v>2245</c:v>
                </c:pt>
                <c:pt idx="4">
                  <c:v>1736</c:v>
                </c:pt>
                <c:pt idx="5">
                  <c:v>913</c:v>
                </c:pt>
                <c:pt idx="6">
                  <c:v>132</c:v>
                </c:pt>
                <c:pt idx="7">
                  <c:v>455</c:v>
                </c:pt>
                <c:pt idx="8">
                  <c:v>1206</c:v>
                </c:pt>
                <c:pt idx="9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P52!$K$19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2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2!$K$20:$K$29</c:f>
              <c:numCache>
                <c:formatCode>General</c:formatCode>
                <c:ptCount val="10"/>
                <c:pt idx="0">
                  <c:v>865</c:v>
                </c:pt>
                <c:pt idx="1">
                  <c:v>1649</c:v>
                </c:pt>
                <c:pt idx="2">
                  <c:v>1820</c:v>
                </c:pt>
                <c:pt idx="3">
                  <c:v>1375</c:v>
                </c:pt>
                <c:pt idx="4">
                  <c:v>635</c:v>
                </c:pt>
                <c:pt idx="5">
                  <c:v>334</c:v>
                </c:pt>
                <c:pt idx="6">
                  <c:v>60</c:v>
                </c:pt>
                <c:pt idx="7">
                  <c:v>296</c:v>
                </c:pt>
                <c:pt idx="8">
                  <c:v>1154</c:v>
                </c:pt>
                <c:pt idx="9">
                  <c:v>1558</c:v>
                </c:pt>
              </c:numCache>
            </c:numRef>
          </c:val>
        </c:ser>
        <c:ser>
          <c:idx val="2"/>
          <c:order val="2"/>
          <c:tx>
            <c:strRef>
              <c:f>P52!$L$19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2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2!$L$20:$L$29</c:f>
              <c:numCache>
                <c:formatCode>General</c:formatCode>
                <c:ptCount val="10"/>
                <c:pt idx="0">
                  <c:v>87</c:v>
                </c:pt>
                <c:pt idx="1">
                  <c:v>96</c:v>
                </c:pt>
                <c:pt idx="2">
                  <c:v>70</c:v>
                </c:pt>
                <c:pt idx="3">
                  <c:v>52</c:v>
                </c:pt>
                <c:pt idx="4">
                  <c:v>39</c:v>
                </c:pt>
                <c:pt idx="5">
                  <c:v>20</c:v>
                </c:pt>
                <c:pt idx="6">
                  <c:v>8</c:v>
                </c:pt>
                <c:pt idx="7">
                  <c:v>16</c:v>
                </c:pt>
                <c:pt idx="8">
                  <c:v>23</c:v>
                </c:pt>
                <c:pt idx="9">
                  <c:v>24</c:v>
                </c:pt>
              </c:numCache>
            </c:numRef>
          </c:val>
        </c:ser>
        <c:gapWidth val="80"/>
        <c:overlap val="100"/>
        <c:axId val="6900139"/>
        <c:axId val="44784165"/>
      </c:barChart>
      <c:catAx>
        <c:axId val="690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5363554307492"/>
              <c:y val="0.0411022167487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84165"/>
        <c:crossesAt val="0"/>
        <c:auto val="1"/>
        <c:lblAlgn val="ctr"/>
        <c:lblOffset val="100"/>
        <c:noMultiLvlLbl val="0"/>
      </c:catAx>
      <c:valAx>
        <c:axId val="4478416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0139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171898505667"/>
          <c:y val="0.158636083743842"/>
          <c:w val="0.0778256945140909"/>
          <c:h val="0.11129926108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30520034100597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9841031042"/>
          <c:y val="0.136083743842365"/>
          <c:w val="0.987463015896896"/>
          <c:h val="0.804802955665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2!$J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2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2!$J$5:$J$14</c:f>
              <c:numCache>
                <c:formatCode>General</c:formatCode>
                <c:ptCount val="10"/>
                <c:pt idx="0">
                  <c:v>10240</c:v>
                </c:pt>
                <c:pt idx="1">
                  <c:v>15478</c:v>
                </c:pt>
                <c:pt idx="2">
                  <c:v>16770</c:v>
                </c:pt>
                <c:pt idx="3">
                  <c:v>13442</c:v>
                </c:pt>
                <c:pt idx="4">
                  <c:v>12681</c:v>
                </c:pt>
                <c:pt idx="5">
                  <c:v>7585</c:v>
                </c:pt>
                <c:pt idx="6">
                  <c:v>1244</c:v>
                </c:pt>
                <c:pt idx="7">
                  <c:v>3762</c:v>
                </c:pt>
                <c:pt idx="8">
                  <c:v>6938</c:v>
                </c:pt>
                <c:pt idx="9">
                  <c:v>6912</c:v>
                </c:pt>
              </c:numCache>
            </c:numRef>
          </c:val>
        </c:ser>
        <c:ser>
          <c:idx val="1"/>
          <c:order val="1"/>
          <c:tx>
            <c:strRef>
              <c:f>P52!$K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2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2!$K$5:$K$14</c:f>
              <c:numCache>
                <c:formatCode>General</c:formatCode>
                <c:ptCount val="10"/>
                <c:pt idx="0">
                  <c:v>6996</c:v>
                </c:pt>
                <c:pt idx="1">
                  <c:v>9106</c:v>
                </c:pt>
                <c:pt idx="2">
                  <c:v>8686</c:v>
                </c:pt>
                <c:pt idx="3">
                  <c:v>6018</c:v>
                </c:pt>
                <c:pt idx="4">
                  <c:v>2909</c:v>
                </c:pt>
                <c:pt idx="5">
                  <c:v>1802</c:v>
                </c:pt>
                <c:pt idx="6">
                  <c:v>312</c:v>
                </c:pt>
                <c:pt idx="7">
                  <c:v>1100</c:v>
                </c:pt>
                <c:pt idx="8">
                  <c:v>2956</c:v>
                </c:pt>
                <c:pt idx="9">
                  <c:v>3943</c:v>
                </c:pt>
              </c:numCache>
            </c:numRef>
          </c:val>
        </c:ser>
        <c:ser>
          <c:idx val="2"/>
          <c:order val="2"/>
          <c:tx>
            <c:strRef>
              <c:f>P52!$L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2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2!$L$5:$L$14</c:f>
              <c:numCache>
                <c:formatCode>General</c:formatCode>
                <c:ptCount val="10"/>
                <c:pt idx="0">
                  <c:v>548</c:v>
                </c:pt>
                <c:pt idx="1">
                  <c:v>488</c:v>
                </c:pt>
                <c:pt idx="2">
                  <c:v>396</c:v>
                </c:pt>
                <c:pt idx="3">
                  <c:v>327</c:v>
                </c:pt>
                <c:pt idx="4">
                  <c:v>247</c:v>
                </c:pt>
                <c:pt idx="5">
                  <c:v>138</c:v>
                </c:pt>
                <c:pt idx="6">
                  <c:v>73</c:v>
                </c:pt>
                <c:pt idx="7">
                  <c:v>107</c:v>
                </c:pt>
                <c:pt idx="8">
                  <c:v>169</c:v>
                </c:pt>
                <c:pt idx="9">
                  <c:v>173</c:v>
                </c:pt>
              </c:numCache>
            </c:numRef>
          </c:val>
        </c:ser>
        <c:gapWidth val="80"/>
        <c:overlap val="100"/>
        <c:axId val="32062997"/>
        <c:axId val="82333403"/>
      </c:barChart>
      <c:catAx>
        <c:axId val="3206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291359510556141"/>
              <c:y val="0.09713669950738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333403"/>
        <c:crossesAt val="0"/>
        <c:auto val="1"/>
        <c:lblAlgn val="ctr"/>
        <c:lblOffset val="100"/>
        <c:noMultiLvlLbl val="0"/>
      </c:catAx>
      <c:valAx>
        <c:axId val="82333403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62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20966852214"/>
          <c:y val="0.143241995073892"/>
          <c:w val="0.104357855674239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31997190588471"/>
          <c:y val="0.063346674876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85702102042"/>
          <c:y val="0.0973676108374384"/>
          <c:w val="0.962373952741685"/>
          <c:h val="0.883851600985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3!$M$4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3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3!$M$5:$M$14</c:f>
              <c:numCache>
                <c:formatCode>General</c:formatCode>
                <c:ptCount val="10"/>
                <c:pt idx="0">
                  <c:v>4021</c:v>
                </c:pt>
                <c:pt idx="1">
                  <c:v>9005</c:v>
                </c:pt>
                <c:pt idx="2">
                  <c:v>9330</c:v>
                </c:pt>
                <c:pt idx="3">
                  <c:v>8407</c:v>
                </c:pt>
                <c:pt idx="4">
                  <c:v>8344</c:v>
                </c:pt>
                <c:pt idx="5">
                  <c:v>5929</c:v>
                </c:pt>
                <c:pt idx="6">
                  <c:v>5666</c:v>
                </c:pt>
                <c:pt idx="7">
                  <c:v>4987</c:v>
                </c:pt>
                <c:pt idx="8">
                  <c:v>3954</c:v>
                </c:pt>
                <c:pt idx="9">
                  <c:v>3526</c:v>
                </c:pt>
              </c:numCache>
            </c:numRef>
          </c:val>
        </c:ser>
        <c:ser>
          <c:idx val="1"/>
          <c:order val="1"/>
          <c:tx>
            <c:strRef>
              <c:f>P53!$N$4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3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3!$N$5:$N$14</c:f>
              <c:numCache>
                <c:formatCode>General</c:formatCode>
                <c:ptCount val="10"/>
                <c:pt idx="0">
                  <c:v>4593</c:v>
                </c:pt>
                <c:pt idx="1">
                  <c:v>8024</c:v>
                </c:pt>
                <c:pt idx="2">
                  <c:v>9162</c:v>
                </c:pt>
                <c:pt idx="3">
                  <c:v>7662</c:v>
                </c:pt>
                <c:pt idx="4">
                  <c:v>7018</c:v>
                </c:pt>
                <c:pt idx="5">
                  <c:v>9421</c:v>
                </c:pt>
                <c:pt idx="6">
                  <c:v>11002</c:v>
                </c:pt>
                <c:pt idx="7">
                  <c:v>7034</c:v>
                </c:pt>
                <c:pt idx="8">
                  <c:v>4763</c:v>
                </c:pt>
                <c:pt idx="9">
                  <c:v>4745</c:v>
                </c:pt>
              </c:numCache>
            </c:numRef>
          </c:val>
        </c:ser>
        <c:ser>
          <c:idx val="2"/>
          <c:order val="2"/>
          <c:tx>
            <c:strRef>
              <c:f>P53!$O$4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3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3!$O$5:$O$14</c:f>
              <c:numCache>
                <c:formatCode>General</c:formatCode>
                <c:ptCount val="10"/>
                <c:pt idx="0">
                  <c:v>3666</c:v>
                </c:pt>
                <c:pt idx="1">
                  <c:v>7876</c:v>
                </c:pt>
                <c:pt idx="2">
                  <c:v>10372</c:v>
                </c:pt>
                <c:pt idx="3">
                  <c:v>8567</c:v>
                </c:pt>
                <c:pt idx="4">
                  <c:v>6498</c:v>
                </c:pt>
                <c:pt idx="5">
                  <c:v>4623</c:v>
                </c:pt>
                <c:pt idx="6">
                  <c:v>4555</c:v>
                </c:pt>
                <c:pt idx="7">
                  <c:v>4241</c:v>
                </c:pt>
                <c:pt idx="8">
                  <c:v>4011</c:v>
                </c:pt>
                <c:pt idx="9">
                  <c:v>3822</c:v>
                </c:pt>
              </c:numCache>
            </c:numRef>
          </c:val>
        </c:ser>
        <c:gapWidth val="80"/>
        <c:overlap val="100"/>
        <c:axId val="15005041"/>
        <c:axId val="40514152"/>
      </c:barChart>
      <c:catAx>
        <c:axId val="15005041"/>
        <c:scaling>
          <c:orientation val="minMax"/>
        </c:scaling>
        <c:delete val="0"/>
        <c:axPos val="b"/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514152"/>
        <c:crossesAt val="0"/>
        <c:auto val="1"/>
        <c:lblAlgn val="ctr"/>
        <c:lblOffset val="100"/>
        <c:noMultiLvlLbl val="0"/>
      </c:catAx>
      <c:valAx>
        <c:axId val="405141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4429839963879"/>
              <c:y val="0.04110221674876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05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397581899363"/>
          <c:y val="0.161099137931034"/>
          <c:w val="0.152209903175638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3054231676115"/>
          <c:y val="0.063346674876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08388100135"/>
          <c:y val="0.0949815270935961"/>
          <c:w val="0.956755129684443"/>
          <c:h val="0.885083128078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3!$M$19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3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3!$M$20:$M$29</c:f>
              <c:numCache>
                <c:formatCode>General</c:formatCode>
                <c:ptCount val="10"/>
                <c:pt idx="0">
                  <c:v>1812</c:v>
                </c:pt>
                <c:pt idx="1">
                  <c:v>5755</c:v>
                </c:pt>
                <c:pt idx="2">
                  <c:v>6072</c:v>
                </c:pt>
                <c:pt idx="3">
                  <c:v>6896</c:v>
                </c:pt>
                <c:pt idx="4">
                  <c:v>5981</c:v>
                </c:pt>
                <c:pt idx="5">
                  <c:v>4777</c:v>
                </c:pt>
                <c:pt idx="6">
                  <c:v>4691</c:v>
                </c:pt>
                <c:pt idx="7">
                  <c:v>3923</c:v>
                </c:pt>
                <c:pt idx="8">
                  <c:v>3410</c:v>
                </c:pt>
                <c:pt idx="9">
                  <c:v>3097</c:v>
                </c:pt>
              </c:numCache>
            </c:numRef>
          </c:val>
        </c:ser>
        <c:ser>
          <c:idx val="1"/>
          <c:order val="1"/>
          <c:tx>
            <c:strRef>
              <c:f>P53!$N$19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3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3!$N$20:$N$29</c:f>
              <c:numCache>
                <c:formatCode>General</c:formatCode>
                <c:ptCount val="10"/>
                <c:pt idx="0">
                  <c:v>2810</c:v>
                </c:pt>
                <c:pt idx="1">
                  <c:v>6887</c:v>
                </c:pt>
                <c:pt idx="2">
                  <c:v>8810</c:v>
                </c:pt>
                <c:pt idx="3">
                  <c:v>8603</c:v>
                </c:pt>
                <c:pt idx="4">
                  <c:v>6549</c:v>
                </c:pt>
                <c:pt idx="5">
                  <c:v>9414</c:v>
                </c:pt>
                <c:pt idx="6">
                  <c:v>9185</c:v>
                </c:pt>
                <c:pt idx="7">
                  <c:v>5681</c:v>
                </c:pt>
                <c:pt idx="8">
                  <c:v>4051</c:v>
                </c:pt>
                <c:pt idx="9">
                  <c:v>3858</c:v>
                </c:pt>
              </c:numCache>
            </c:numRef>
          </c:val>
        </c:ser>
        <c:ser>
          <c:idx val="2"/>
          <c:order val="2"/>
          <c:tx>
            <c:strRef>
              <c:f>P53!$O$19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3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</c:strCache>
            </c:strRef>
          </c:cat>
          <c:val>
            <c:numRef>
              <c:f>P53!$O$20:$O$29</c:f>
              <c:numCache>
                <c:formatCode>General</c:formatCode>
                <c:ptCount val="10"/>
                <c:pt idx="0">
                  <c:v>1632</c:v>
                </c:pt>
                <c:pt idx="1">
                  <c:v>5412</c:v>
                </c:pt>
                <c:pt idx="2">
                  <c:v>7300</c:v>
                </c:pt>
                <c:pt idx="3">
                  <c:v>5908</c:v>
                </c:pt>
                <c:pt idx="4">
                  <c:v>4479</c:v>
                </c:pt>
                <c:pt idx="5">
                  <c:v>3677</c:v>
                </c:pt>
                <c:pt idx="6">
                  <c:v>3649</c:v>
                </c:pt>
                <c:pt idx="7">
                  <c:v>3221</c:v>
                </c:pt>
                <c:pt idx="8">
                  <c:v>3046</c:v>
                </c:pt>
                <c:pt idx="9">
                  <c:v>2960</c:v>
                </c:pt>
              </c:numCache>
            </c:numRef>
          </c:val>
        </c:ser>
        <c:gapWidth val="80"/>
        <c:overlap val="100"/>
        <c:axId val="9500835"/>
        <c:axId val="98679449"/>
      </c:barChart>
      <c:catAx>
        <c:axId val="9500835"/>
        <c:scaling>
          <c:orientation val="minMax"/>
        </c:scaling>
        <c:delete val="0"/>
        <c:axPos val="b"/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79449"/>
        <c:crossesAt val="0"/>
        <c:auto val="1"/>
        <c:lblAlgn val="ctr"/>
        <c:lblOffset val="100"/>
        <c:noMultiLvlLbl val="0"/>
      </c:catAx>
      <c:valAx>
        <c:axId val="986794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332614257763508"/>
              <c:y val="0.03917795566502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00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946069332263"/>
          <c:y val="0.159174876847291"/>
          <c:w val="0.152209903175638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800</xdr:rowOff>
    </xdr:from>
    <xdr:to>
      <xdr:col>7</xdr:col>
      <xdr:colOff>1231200</xdr:colOff>
      <xdr:row>56</xdr:row>
      <xdr:rowOff>76320</xdr:rowOff>
    </xdr:to>
    <xdr:graphicFrame>
      <xdr:nvGraphicFramePr>
        <xdr:cNvPr id="0" name="Chart 1"/>
        <xdr:cNvGraphicFramePr/>
      </xdr:nvGraphicFramePr>
      <xdr:xfrm>
        <a:off x="0" y="5267520"/>
        <a:ext cx="7178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240920</xdr:colOff>
      <xdr:row>29</xdr:row>
      <xdr:rowOff>47520</xdr:rowOff>
    </xdr:to>
    <xdr:graphicFrame>
      <xdr:nvGraphicFramePr>
        <xdr:cNvPr id="1" name="Chart 2"/>
        <xdr:cNvGraphicFramePr/>
      </xdr:nvGraphicFramePr>
      <xdr:xfrm>
        <a:off x="10080" y="609480"/>
        <a:ext cx="71784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18200</xdr:colOff>
      <xdr:row>54</xdr:row>
      <xdr:rowOff>123840</xdr:rowOff>
    </xdr:from>
    <xdr:to>
      <xdr:col>7</xdr:col>
      <xdr:colOff>1042200</xdr:colOff>
      <xdr:row>55</xdr:row>
      <xdr:rowOff>118440</xdr:rowOff>
    </xdr:to>
    <xdr:sp>
      <xdr:nvSpPr>
        <xdr:cNvPr id="2" name="Text Box 4"/>
        <xdr:cNvSpPr/>
      </xdr:nvSpPr>
      <xdr:spPr>
        <a:xfrm>
          <a:off x="6665760" y="96487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920</xdr:colOff>
      <xdr:row>27</xdr:row>
      <xdr:rowOff>76320</xdr:rowOff>
    </xdr:from>
    <xdr:to>
      <xdr:col>7</xdr:col>
      <xdr:colOff>1051920</xdr:colOff>
      <xdr:row>28</xdr:row>
      <xdr:rowOff>71280</xdr:rowOff>
    </xdr:to>
    <xdr:sp>
      <xdr:nvSpPr>
        <xdr:cNvPr id="3" name="Text Box 5"/>
        <xdr:cNvSpPr/>
      </xdr:nvSpPr>
      <xdr:spPr>
        <a:xfrm>
          <a:off x="6675480" y="49723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9</xdr:col>
      <xdr:colOff>700560</xdr:colOff>
      <xdr:row>29</xdr:row>
      <xdr:rowOff>38160</xdr:rowOff>
    </xdr:to>
    <xdr:graphicFrame>
      <xdr:nvGraphicFramePr>
        <xdr:cNvPr id="4" name="Chart 2"/>
        <xdr:cNvGraphicFramePr/>
      </xdr:nvGraphicFramePr>
      <xdr:xfrm>
        <a:off x="0" y="600120"/>
        <a:ext cx="7175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800</xdr:rowOff>
    </xdr:from>
    <xdr:to>
      <xdr:col>9</xdr:col>
      <xdr:colOff>700560</xdr:colOff>
      <xdr:row>56</xdr:row>
      <xdr:rowOff>76320</xdr:rowOff>
    </xdr:to>
    <xdr:graphicFrame>
      <xdr:nvGraphicFramePr>
        <xdr:cNvPr id="6" name="Chart 3"/>
        <xdr:cNvGraphicFramePr/>
      </xdr:nvGraphicFramePr>
      <xdr:xfrm>
        <a:off x="0" y="5267520"/>
        <a:ext cx="7175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8160</xdr:colOff>
      <xdr:row>55</xdr:row>
      <xdr:rowOff>114480</xdr:rowOff>
    </xdr:from>
    <xdr:to>
      <xdr:col>9</xdr:col>
      <xdr:colOff>452160</xdr:colOff>
      <xdr:row>56</xdr:row>
      <xdr:rowOff>109440</xdr:rowOff>
    </xdr:to>
    <xdr:sp>
      <xdr:nvSpPr>
        <xdr:cNvPr id="7" name="Text Box 4"/>
        <xdr:cNvSpPr/>
      </xdr:nvSpPr>
      <xdr:spPr>
        <a:xfrm>
          <a:off x="6603120" y="981108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120</xdr:colOff>
      <xdr:row>28</xdr:row>
      <xdr:rowOff>66960</xdr:rowOff>
    </xdr:from>
    <xdr:to>
      <xdr:col>9</xdr:col>
      <xdr:colOff>492120</xdr:colOff>
      <xdr:row>29</xdr:row>
      <xdr:rowOff>61920</xdr:rowOff>
    </xdr:to>
    <xdr:sp>
      <xdr:nvSpPr>
        <xdr:cNvPr id="8" name="Text Box 5"/>
        <xdr:cNvSpPr/>
      </xdr:nvSpPr>
      <xdr:spPr>
        <a:xfrm>
          <a:off x="6643080" y="51343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27863342196</cdr:x>
      <cdr:y>0.54371921182266</cdr:y>
    </cdr:from>
    <cdr:to>
      <cdr:x>0.445743239853509</cdr:x>
      <cdr:y>0.619227216748769</cdr:y>
    </cdr:to>
    <cdr:sp>
      <cdr:nvSpPr>
        <cdr:cNvPr id="5" name="Text Box 1"/>
        <cdr:cNvSpPr/>
      </cdr:nvSpPr>
      <cdr:spPr>
        <a:xfrm>
          <a:off x="3058560" y="2543040"/>
          <a:ext cx="14004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9360</xdr:rowOff>
    </xdr:from>
    <xdr:to>
      <xdr:col>2</xdr:col>
      <xdr:colOff>10440</xdr:colOff>
      <xdr:row>28</xdr:row>
      <xdr:rowOff>9720</xdr:rowOff>
    </xdr:to>
    <xdr:sp>
      <xdr:nvSpPr>
        <xdr:cNvPr id="9" name="Line 1"/>
        <xdr:cNvSpPr/>
      </xdr:nvSpPr>
      <xdr:spPr>
        <a:xfrm>
          <a:off x="10080" y="5086080"/>
          <a:ext cx="3891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7" t="s">
        <v>1</v>
      </c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1.49"/>
    <col collapsed="false" customWidth="true" hidden="false" outlineLevel="0" max="3" min="3" style="8" width="10.37"/>
    <col collapsed="false" customWidth="true" hidden="false" outlineLevel="0" max="4" min="4" style="8" width="6.49"/>
    <col collapsed="false" customWidth="true" hidden="false" outlineLevel="0" max="5" min="5" style="8" width="6.62"/>
    <col collapsed="false" customWidth="true" hidden="false" outlineLevel="0" max="6" min="6" style="8" width="4.62"/>
    <col collapsed="false" customWidth="true" hidden="false" outlineLevel="0" max="7" min="7" style="8" width="2.62"/>
    <col collapsed="false" customWidth="true" hidden="false" outlineLevel="0" max="8" min="8" style="8" width="3.49"/>
    <col collapsed="false" customWidth="true" hidden="false" outlineLevel="0" max="9" min="9" style="8" width="3.62"/>
    <col collapsed="false" customWidth="true" hidden="false" outlineLevel="0" max="10" min="10" style="8" width="6.62"/>
    <col collapsed="false" customWidth="true" hidden="false" outlineLevel="0" max="11" min="11" style="8" width="1.62"/>
    <col collapsed="false" customWidth="true" hidden="false" outlineLevel="0" max="12" min="12" style="8" width="4.99"/>
    <col collapsed="false" customWidth="true" hidden="false" outlineLevel="0" max="13" min="13" style="8" width="6.74"/>
    <col collapsed="false" customWidth="true" hidden="false" outlineLevel="0" max="14" min="14" style="8" width="4.25"/>
    <col collapsed="false" customWidth="true" hidden="false" outlineLevel="0" max="15" min="15" style="8" width="2.62"/>
    <col collapsed="false" customWidth="true" hidden="false" outlineLevel="0" max="17" min="16" style="8" width="3.62"/>
    <col collapsed="false" customWidth="true" hidden="false" outlineLevel="0" max="18" min="18" style="8" width="6.62"/>
    <col collapsed="false" customWidth="true" hidden="false" outlineLevel="0" max="19" min="19" style="8" width="1.62"/>
    <col collapsed="false" customWidth="true" hidden="false" outlineLevel="0" max="20" min="20" style="8" width="5.36"/>
    <col collapsed="false" customWidth="false" hidden="false" outlineLevel="0" max="257" min="21" style="8" width="8.99"/>
  </cols>
  <sheetData>
    <row r="1" customFormat="false" ht="24" hidden="false" customHeight="false" outlineLevel="0" collapsed="false">
      <c r="A1" s="24" t="s">
        <v>3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6.75" hidden="false" customHeight="true" outlineLevel="0" collapsed="false"/>
    <row r="3" customFormat="false" ht="16.5" hidden="false" customHeight="true" outlineLevel="0" collapsed="false">
      <c r="A3" s="239" t="s">
        <v>365</v>
      </c>
      <c r="C3" s="69"/>
      <c r="D3" s="69"/>
      <c r="E3" s="69"/>
      <c r="F3" s="69"/>
      <c r="G3" s="69"/>
      <c r="H3" s="69"/>
      <c r="I3" s="69"/>
    </row>
    <row r="4" customFormat="false" ht="15" hidden="false" customHeight="true" outlineLevel="0" collapsed="false">
      <c r="A4" s="240" t="s">
        <v>366</v>
      </c>
      <c r="B4" s="240"/>
      <c r="C4" s="240"/>
      <c r="D4" s="240"/>
      <c r="E4" s="241" t="s">
        <v>367</v>
      </c>
      <c r="F4" s="242" t="n">
        <v>60</v>
      </c>
      <c r="G4" s="242"/>
      <c r="H4" s="241" t="s">
        <v>368</v>
      </c>
      <c r="I4" s="241"/>
      <c r="J4" s="241" t="n">
        <v>7</v>
      </c>
      <c r="K4" s="241" t="n">
        <v>12</v>
      </c>
      <c r="L4" s="241"/>
      <c r="M4" s="241" t="n">
        <v>13</v>
      </c>
      <c r="N4" s="241" t="n">
        <v>14</v>
      </c>
      <c r="O4" s="241"/>
      <c r="P4" s="241" t="n">
        <v>15</v>
      </c>
      <c r="Q4" s="241"/>
      <c r="R4" s="241" t="n">
        <v>16</v>
      </c>
      <c r="S4" s="243" t="n">
        <v>17</v>
      </c>
      <c r="T4" s="243"/>
    </row>
    <row r="5" customFormat="false" ht="15" hidden="false" customHeight="true" outlineLevel="0" collapsed="false">
      <c r="A5" s="240"/>
      <c r="B5" s="240"/>
      <c r="C5" s="240"/>
      <c r="D5" s="240"/>
      <c r="E5" s="241"/>
      <c r="F5" s="242"/>
      <c r="G5" s="242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3"/>
      <c r="T5" s="243"/>
    </row>
    <row r="6" customFormat="false" ht="15" hidden="false" customHeight="true" outlineLevel="0" collapsed="false">
      <c r="A6" s="244" t="s">
        <v>369</v>
      </c>
      <c r="B6" s="244"/>
      <c r="C6" s="244"/>
      <c r="D6" s="245" t="s">
        <v>5</v>
      </c>
      <c r="E6" s="246" t="n">
        <v>17784</v>
      </c>
      <c r="F6" s="246" t="n">
        <v>25852</v>
      </c>
      <c r="G6" s="246"/>
      <c r="H6" s="246" t="n">
        <v>19787</v>
      </c>
      <c r="I6" s="246"/>
      <c r="J6" s="246" t="n">
        <v>15837</v>
      </c>
      <c r="K6" s="246" t="n">
        <v>9525</v>
      </c>
      <c r="L6" s="246"/>
      <c r="M6" s="246" t="n">
        <v>7371</v>
      </c>
      <c r="N6" s="246" t="n">
        <v>1629</v>
      </c>
      <c r="O6" s="246"/>
      <c r="P6" s="246" t="n">
        <v>4969</v>
      </c>
      <c r="Q6" s="246"/>
      <c r="R6" s="247" t="n">
        <v>10063</v>
      </c>
      <c r="S6" s="247" t="n">
        <v>11028</v>
      </c>
      <c r="T6" s="247"/>
    </row>
    <row r="7" customFormat="false" ht="15" hidden="false" customHeight="true" outlineLevel="0" collapsed="false">
      <c r="A7" s="244"/>
      <c r="B7" s="244"/>
      <c r="C7" s="244"/>
      <c r="D7" s="245" t="s">
        <v>11</v>
      </c>
      <c r="E7" s="248" t="n">
        <v>1940</v>
      </c>
      <c r="F7" s="249" t="n">
        <v>3979</v>
      </c>
      <c r="G7" s="249"/>
      <c r="H7" s="249" t="n">
        <v>3672</v>
      </c>
      <c r="I7" s="249"/>
      <c r="J7" s="248" t="n">
        <v>2410</v>
      </c>
      <c r="K7" s="249" t="n">
        <v>1267</v>
      </c>
      <c r="L7" s="249"/>
      <c r="M7" s="248" t="n">
        <v>857</v>
      </c>
      <c r="N7" s="249" t="n">
        <v>200</v>
      </c>
      <c r="O7" s="249"/>
      <c r="P7" s="249" t="n">
        <v>766</v>
      </c>
      <c r="Q7" s="249"/>
      <c r="R7" s="250" t="n">
        <v>2383</v>
      </c>
      <c r="S7" s="250" t="n">
        <v>2689</v>
      </c>
      <c r="T7" s="250"/>
    </row>
    <row r="8" customFormat="false" ht="15" hidden="false" customHeight="true" outlineLevel="0" collapsed="false">
      <c r="A8" s="251"/>
      <c r="B8" s="252" t="s">
        <v>370</v>
      </c>
      <c r="C8" s="252"/>
      <c r="D8" s="245" t="s">
        <v>5</v>
      </c>
      <c r="E8" s="253" t="n">
        <v>10240</v>
      </c>
      <c r="F8" s="254" t="n">
        <v>16770</v>
      </c>
      <c r="G8" s="254"/>
      <c r="H8" s="254" t="n">
        <v>13442</v>
      </c>
      <c r="I8" s="254"/>
      <c r="J8" s="253" t="n">
        <v>12681</v>
      </c>
      <c r="K8" s="254" t="n">
        <v>7585</v>
      </c>
      <c r="L8" s="254"/>
      <c r="M8" s="253" t="n">
        <v>5765</v>
      </c>
      <c r="N8" s="254" t="n">
        <v>1244</v>
      </c>
      <c r="O8" s="254"/>
      <c r="P8" s="254" t="n">
        <v>3762</v>
      </c>
      <c r="Q8" s="254"/>
      <c r="R8" s="255" t="n">
        <v>6938</v>
      </c>
      <c r="S8" s="255" t="n">
        <v>6912</v>
      </c>
      <c r="T8" s="255"/>
    </row>
    <row r="9" customFormat="false" ht="15" hidden="false" customHeight="true" outlineLevel="0" collapsed="false">
      <c r="A9" s="251"/>
      <c r="B9" s="252"/>
      <c r="C9" s="252"/>
      <c r="D9" s="245" t="s">
        <v>11</v>
      </c>
      <c r="E9" s="253" t="n">
        <v>988</v>
      </c>
      <c r="F9" s="254" t="n">
        <v>2089</v>
      </c>
      <c r="G9" s="254"/>
      <c r="H9" s="254" t="n">
        <v>2245</v>
      </c>
      <c r="I9" s="254"/>
      <c r="J9" s="253" t="n">
        <v>1736</v>
      </c>
      <c r="K9" s="254" t="n">
        <v>913</v>
      </c>
      <c r="L9" s="254"/>
      <c r="M9" s="253" t="n">
        <v>579</v>
      </c>
      <c r="N9" s="254" t="n">
        <v>132</v>
      </c>
      <c r="O9" s="254"/>
      <c r="P9" s="254" t="n">
        <v>455</v>
      </c>
      <c r="Q9" s="254"/>
      <c r="R9" s="255" t="n">
        <v>1206</v>
      </c>
      <c r="S9" s="255" t="n">
        <v>1107</v>
      </c>
      <c r="T9" s="255"/>
    </row>
    <row r="10" customFormat="false" ht="15" hidden="false" customHeight="true" outlineLevel="0" collapsed="false">
      <c r="A10" s="251"/>
      <c r="B10" s="245" t="s">
        <v>371</v>
      </c>
      <c r="C10" s="245"/>
      <c r="D10" s="245" t="s">
        <v>5</v>
      </c>
      <c r="E10" s="253" t="n">
        <v>6996</v>
      </c>
      <c r="F10" s="254" t="n">
        <v>8686</v>
      </c>
      <c r="G10" s="254"/>
      <c r="H10" s="254" t="n">
        <v>6018</v>
      </c>
      <c r="I10" s="254"/>
      <c r="J10" s="253" t="n">
        <v>2909</v>
      </c>
      <c r="K10" s="254" t="n">
        <v>1802</v>
      </c>
      <c r="L10" s="254"/>
      <c r="M10" s="253" t="n">
        <v>1478</v>
      </c>
      <c r="N10" s="254" t="n">
        <v>312</v>
      </c>
      <c r="O10" s="254"/>
      <c r="P10" s="254" t="n">
        <v>1100</v>
      </c>
      <c r="Q10" s="254"/>
      <c r="R10" s="255" t="n">
        <v>2956</v>
      </c>
      <c r="S10" s="255" t="n">
        <v>3943</v>
      </c>
      <c r="T10" s="255"/>
    </row>
    <row r="11" customFormat="false" ht="15" hidden="false" customHeight="true" outlineLevel="0" collapsed="false">
      <c r="A11" s="251"/>
      <c r="B11" s="245"/>
      <c r="C11" s="245"/>
      <c r="D11" s="245" t="s">
        <v>11</v>
      </c>
      <c r="E11" s="253" t="n">
        <v>865</v>
      </c>
      <c r="F11" s="254" t="n">
        <v>1820</v>
      </c>
      <c r="G11" s="254"/>
      <c r="H11" s="254" t="n">
        <v>1375</v>
      </c>
      <c r="I11" s="254"/>
      <c r="J11" s="253" t="n">
        <v>635</v>
      </c>
      <c r="K11" s="254" t="n">
        <v>334</v>
      </c>
      <c r="L11" s="254"/>
      <c r="M11" s="253" t="n">
        <v>261</v>
      </c>
      <c r="N11" s="254" t="n">
        <v>60</v>
      </c>
      <c r="O11" s="254"/>
      <c r="P11" s="254" t="n">
        <v>296</v>
      </c>
      <c r="Q11" s="254"/>
      <c r="R11" s="255" t="n">
        <v>1154</v>
      </c>
      <c r="S11" s="255" t="n">
        <v>1558</v>
      </c>
      <c r="T11" s="255"/>
    </row>
    <row r="12" customFormat="false" ht="15" hidden="false" customHeight="true" outlineLevel="0" collapsed="false">
      <c r="A12" s="251"/>
      <c r="B12" s="256" t="s">
        <v>372</v>
      </c>
      <c r="C12" s="256"/>
      <c r="D12" s="245" t="s">
        <v>5</v>
      </c>
      <c r="E12" s="253" t="n">
        <v>548</v>
      </c>
      <c r="F12" s="254" t="n">
        <v>396</v>
      </c>
      <c r="G12" s="254"/>
      <c r="H12" s="254" t="n">
        <v>327</v>
      </c>
      <c r="I12" s="254"/>
      <c r="J12" s="253" t="n">
        <v>247</v>
      </c>
      <c r="K12" s="254" t="n">
        <v>138</v>
      </c>
      <c r="L12" s="254"/>
      <c r="M12" s="253" t="n">
        <v>128</v>
      </c>
      <c r="N12" s="254" t="n">
        <v>73</v>
      </c>
      <c r="O12" s="254"/>
      <c r="P12" s="254" t="n">
        <v>107</v>
      </c>
      <c r="Q12" s="254"/>
      <c r="R12" s="255" t="n">
        <v>169</v>
      </c>
      <c r="S12" s="255" t="n">
        <v>173</v>
      </c>
      <c r="T12" s="255"/>
    </row>
    <row r="13" customFormat="false" ht="15" hidden="false" customHeight="true" outlineLevel="0" collapsed="false">
      <c r="A13" s="257"/>
      <c r="B13" s="256"/>
      <c r="C13" s="256"/>
      <c r="D13" s="245" t="s">
        <v>11</v>
      </c>
      <c r="E13" s="258" t="n">
        <v>87</v>
      </c>
      <c r="F13" s="258" t="n">
        <v>70</v>
      </c>
      <c r="G13" s="258"/>
      <c r="H13" s="258" t="n">
        <v>52</v>
      </c>
      <c r="I13" s="258"/>
      <c r="J13" s="258" t="n">
        <v>39</v>
      </c>
      <c r="K13" s="258" t="n">
        <v>20</v>
      </c>
      <c r="L13" s="258"/>
      <c r="M13" s="258" t="n">
        <v>17</v>
      </c>
      <c r="N13" s="258" t="n">
        <v>8</v>
      </c>
      <c r="O13" s="258"/>
      <c r="P13" s="258" t="n">
        <v>16</v>
      </c>
      <c r="Q13" s="258"/>
      <c r="R13" s="259" t="n">
        <v>23</v>
      </c>
      <c r="S13" s="259" t="n">
        <v>24</v>
      </c>
      <c r="T13" s="259"/>
    </row>
    <row r="14" customFormat="false" ht="15" hidden="false" customHeight="true" outlineLevel="0" collapsed="false">
      <c r="A14" s="244" t="s">
        <v>373</v>
      </c>
      <c r="B14" s="244"/>
      <c r="C14" s="244"/>
      <c r="D14" s="245" t="s">
        <v>5</v>
      </c>
      <c r="E14" s="246" t="n">
        <v>12280</v>
      </c>
      <c r="F14" s="246" t="n">
        <v>28864</v>
      </c>
      <c r="G14" s="246"/>
      <c r="H14" s="246" t="n">
        <v>24636</v>
      </c>
      <c r="I14" s="246"/>
      <c r="J14" s="246" t="n">
        <v>21858</v>
      </c>
      <c r="K14" s="246" t="n">
        <v>19973</v>
      </c>
      <c r="L14" s="246"/>
      <c r="M14" s="246" t="n">
        <v>22157</v>
      </c>
      <c r="N14" s="246" t="n">
        <v>21223</v>
      </c>
      <c r="O14" s="246"/>
      <c r="P14" s="246" t="n">
        <v>16262</v>
      </c>
      <c r="Q14" s="246"/>
      <c r="R14" s="247" t="n">
        <v>12728</v>
      </c>
      <c r="S14" s="247" t="n">
        <v>12093</v>
      </c>
      <c r="T14" s="247"/>
    </row>
    <row r="15" customFormat="false" ht="15" hidden="false" customHeight="true" outlineLevel="0" collapsed="false">
      <c r="A15" s="244"/>
      <c r="B15" s="244"/>
      <c r="C15" s="244"/>
      <c r="D15" s="245" t="s">
        <v>11</v>
      </c>
      <c r="E15" s="248" t="n">
        <v>6254</v>
      </c>
      <c r="F15" s="249" t="n">
        <v>22182</v>
      </c>
      <c r="G15" s="249"/>
      <c r="H15" s="249" t="n">
        <v>21407</v>
      </c>
      <c r="I15" s="249"/>
      <c r="J15" s="248" t="n">
        <v>17009</v>
      </c>
      <c r="K15" s="249" t="n">
        <v>17868</v>
      </c>
      <c r="L15" s="249"/>
      <c r="M15" s="248" t="n">
        <v>18888</v>
      </c>
      <c r="N15" s="249" t="n">
        <v>17525</v>
      </c>
      <c r="O15" s="249"/>
      <c r="P15" s="249" t="n">
        <v>12825</v>
      </c>
      <c r="Q15" s="249"/>
      <c r="R15" s="250" t="n">
        <v>10507</v>
      </c>
      <c r="S15" s="250" t="n">
        <v>9915</v>
      </c>
      <c r="T15" s="250"/>
    </row>
    <row r="16" customFormat="false" ht="15" hidden="false" customHeight="true" outlineLevel="0" collapsed="false">
      <c r="A16" s="251"/>
      <c r="B16" s="252" t="s">
        <v>374</v>
      </c>
      <c r="C16" s="252"/>
      <c r="D16" s="245" t="s">
        <v>5</v>
      </c>
      <c r="E16" s="253" t="n">
        <v>4021</v>
      </c>
      <c r="F16" s="254" t="n">
        <v>9330</v>
      </c>
      <c r="G16" s="254"/>
      <c r="H16" s="254" t="n">
        <v>8407</v>
      </c>
      <c r="I16" s="254"/>
      <c r="J16" s="253" t="n">
        <v>8342</v>
      </c>
      <c r="K16" s="254" t="n">
        <v>5929</v>
      </c>
      <c r="L16" s="254"/>
      <c r="M16" s="253" t="n">
        <v>6105</v>
      </c>
      <c r="N16" s="254" t="n">
        <v>5666</v>
      </c>
      <c r="O16" s="254"/>
      <c r="P16" s="254" t="n">
        <v>4987</v>
      </c>
      <c r="Q16" s="254"/>
      <c r="R16" s="255" t="n">
        <v>3954</v>
      </c>
      <c r="S16" s="255" t="n">
        <v>3526</v>
      </c>
      <c r="T16" s="255"/>
    </row>
    <row r="17" customFormat="false" ht="15" hidden="false" customHeight="true" outlineLevel="0" collapsed="false">
      <c r="A17" s="251"/>
      <c r="B17" s="252"/>
      <c r="C17" s="252"/>
      <c r="D17" s="245" t="s">
        <v>11</v>
      </c>
      <c r="E17" s="253" t="n">
        <v>1812</v>
      </c>
      <c r="F17" s="254" t="n">
        <v>6072</v>
      </c>
      <c r="G17" s="254"/>
      <c r="H17" s="254" t="n">
        <v>6896</v>
      </c>
      <c r="I17" s="254"/>
      <c r="J17" s="253" t="n">
        <v>5981</v>
      </c>
      <c r="K17" s="254" t="n">
        <v>4777</v>
      </c>
      <c r="L17" s="254"/>
      <c r="M17" s="253" t="n">
        <v>5089</v>
      </c>
      <c r="N17" s="254" t="n">
        <v>4691</v>
      </c>
      <c r="O17" s="254"/>
      <c r="P17" s="254" t="n">
        <v>3923</v>
      </c>
      <c r="Q17" s="254"/>
      <c r="R17" s="255" t="n">
        <v>3410</v>
      </c>
      <c r="S17" s="255" t="n">
        <v>3097</v>
      </c>
      <c r="T17" s="255"/>
    </row>
    <row r="18" customFormat="false" ht="15" hidden="false" customHeight="true" outlineLevel="0" collapsed="false">
      <c r="A18" s="251"/>
      <c r="B18" s="245" t="s">
        <v>375</v>
      </c>
      <c r="C18" s="245"/>
      <c r="D18" s="260" t="s">
        <v>5</v>
      </c>
      <c r="E18" s="253" t="n">
        <v>4593</v>
      </c>
      <c r="F18" s="254" t="n">
        <v>9162</v>
      </c>
      <c r="G18" s="254"/>
      <c r="H18" s="254" t="n">
        <v>7662</v>
      </c>
      <c r="I18" s="254"/>
      <c r="J18" s="253" t="n">
        <v>7018</v>
      </c>
      <c r="K18" s="254" t="n">
        <v>9421</v>
      </c>
      <c r="L18" s="254"/>
      <c r="M18" s="253" t="n">
        <v>11290</v>
      </c>
      <c r="N18" s="254" t="n">
        <v>11002</v>
      </c>
      <c r="O18" s="254"/>
      <c r="P18" s="254" t="n">
        <v>7034</v>
      </c>
      <c r="Q18" s="254"/>
      <c r="R18" s="255" t="n">
        <v>4763</v>
      </c>
      <c r="S18" s="255" t="n">
        <v>4745</v>
      </c>
      <c r="T18" s="255"/>
    </row>
    <row r="19" customFormat="false" ht="15" hidden="false" customHeight="true" outlineLevel="0" collapsed="false">
      <c r="A19" s="251"/>
      <c r="B19" s="245"/>
      <c r="C19" s="245"/>
      <c r="D19" s="260" t="s">
        <v>11</v>
      </c>
      <c r="E19" s="253" t="n">
        <v>2810</v>
      </c>
      <c r="F19" s="254" t="n">
        <v>8810</v>
      </c>
      <c r="G19" s="254"/>
      <c r="H19" s="254" t="n">
        <v>8603</v>
      </c>
      <c r="I19" s="254"/>
      <c r="J19" s="253" t="n">
        <v>6549</v>
      </c>
      <c r="K19" s="254" t="n">
        <v>9414</v>
      </c>
      <c r="L19" s="254"/>
      <c r="M19" s="253" t="n">
        <v>9996</v>
      </c>
      <c r="N19" s="254" t="n">
        <v>9185</v>
      </c>
      <c r="O19" s="254"/>
      <c r="P19" s="254" t="n">
        <v>5681</v>
      </c>
      <c r="Q19" s="254"/>
      <c r="R19" s="255" t="n">
        <v>4051</v>
      </c>
      <c r="S19" s="255" t="n">
        <v>3858</v>
      </c>
      <c r="T19" s="255"/>
    </row>
    <row r="20" customFormat="false" ht="15" hidden="false" customHeight="true" outlineLevel="0" collapsed="false">
      <c r="A20" s="251"/>
      <c r="B20" s="256" t="s">
        <v>16</v>
      </c>
      <c r="C20" s="256"/>
      <c r="D20" s="245" t="s">
        <v>5</v>
      </c>
      <c r="E20" s="253" t="n">
        <v>3666</v>
      </c>
      <c r="F20" s="254" t="n">
        <v>10372</v>
      </c>
      <c r="G20" s="254"/>
      <c r="H20" s="254" t="n">
        <v>8567</v>
      </c>
      <c r="I20" s="254"/>
      <c r="J20" s="253" t="n">
        <v>6498</v>
      </c>
      <c r="K20" s="254" t="n">
        <v>4623</v>
      </c>
      <c r="L20" s="254"/>
      <c r="M20" s="253" t="n">
        <v>4762</v>
      </c>
      <c r="N20" s="254" t="n">
        <v>4555</v>
      </c>
      <c r="O20" s="254"/>
      <c r="P20" s="254" t="n">
        <v>4241</v>
      </c>
      <c r="Q20" s="254"/>
      <c r="R20" s="255" t="n">
        <v>4011</v>
      </c>
      <c r="S20" s="255" t="n">
        <v>3822</v>
      </c>
      <c r="T20" s="255"/>
    </row>
    <row r="21" customFormat="false" ht="15" hidden="false" customHeight="true" outlineLevel="0" collapsed="false">
      <c r="A21" s="257"/>
      <c r="B21" s="256"/>
      <c r="C21" s="256"/>
      <c r="D21" s="245" t="s">
        <v>11</v>
      </c>
      <c r="E21" s="258" t="n">
        <v>1632</v>
      </c>
      <c r="F21" s="258" t="n">
        <v>7300</v>
      </c>
      <c r="G21" s="258"/>
      <c r="H21" s="258" t="n">
        <v>5908</v>
      </c>
      <c r="I21" s="258"/>
      <c r="J21" s="258" t="n">
        <v>4479</v>
      </c>
      <c r="K21" s="258" t="n">
        <v>3677</v>
      </c>
      <c r="L21" s="258"/>
      <c r="M21" s="258" t="n">
        <v>3803</v>
      </c>
      <c r="N21" s="258" t="n">
        <v>3649</v>
      </c>
      <c r="O21" s="258"/>
      <c r="P21" s="258" t="n">
        <v>3221</v>
      </c>
      <c r="Q21" s="258"/>
      <c r="R21" s="259" t="n">
        <v>3046</v>
      </c>
      <c r="S21" s="259" t="n">
        <v>2960</v>
      </c>
      <c r="T21" s="259"/>
      <c r="U21" s="261"/>
    </row>
    <row r="22" customFormat="false" ht="16.5" hidden="false" customHeight="true" outlineLevel="0" collapsed="false">
      <c r="C22" s="251"/>
      <c r="D22" s="262"/>
      <c r="E22" s="262"/>
      <c r="F22" s="262"/>
      <c r="G22" s="262"/>
      <c r="H22" s="262"/>
      <c r="I22" s="262"/>
      <c r="J22" s="263"/>
      <c r="K22" s="263"/>
      <c r="L22" s="263"/>
      <c r="R22" s="264"/>
      <c r="S22" s="264"/>
      <c r="T22" s="265" t="s">
        <v>376</v>
      </c>
    </row>
    <row r="23" customFormat="false" ht="18.75" hidden="false" customHeight="true" outlineLevel="0" collapsed="false">
      <c r="I23" s="266"/>
    </row>
    <row r="24" customFormat="false" ht="24" hidden="false" customHeight="false" outlineLevel="0" collapsed="false">
      <c r="A24" s="24" t="s">
        <v>37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6.75" hidden="false" customHeight="true" outlineLevel="0" collapsed="false"/>
    <row r="26" customFormat="false" ht="16.5" hidden="false" customHeight="true" outlineLevel="0" collapsed="false">
      <c r="A26" s="239" t="s">
        <v>378</v>
      </c>
    </row>
    <row r="27" customFormat="false" ht="14.25" hidden="false" customHeight="true" outlineLevel="0" collapsed="false">
      <c r="A27" s="267" t="s">
        <v>379</v>
      </c>
      <c r="B27" s="267"/>
      <c r="C27" s="241" t="s">
        <v>380</v>
      </c>
      <c r="D27" s="241"/>
      <c r="E27" s="242" t="n">
        <v>12</v>
      </c>
      <c r="F27" s="242"/>
      <c r="G27" s="242"/>
      <c r="H27" s="242"/>
      <c r="I27" s="242" t="n">
        <v>15</v>
      </c>
      <c r="J27" s="242"/>
      <c r="K27" s="242"/>
      <c r="L27" s="242"/>
      <c r="M27" s="243" t="n">
        <v>16</v>
      </c>
      <c r="N27" s="243"/>
      <c r="O27" s="243"/>
      <c r="P27" s="243"/>
      <c r="Q27" s="243" t="n">
        <v>17</v>
      </c>
      <c r="R27" s="243"/>
      <c r="S27" s="243"/>
      <c r="T27" s="243"/>
    </row>
    <row r="28" customFormat="false" ht="13.5" hidden="false" customHeight="true" outlineLevel="0" collapsed="false">
      <c r="A28" s="268" t="s">
        <v>381</v>
      </c>
      <c r="B28" s="268"/>
      <c r="C28" s="245" t="s">
        <v>382</v>
      </c>
      <c r="D28" s="245" t="s">
        <v>383</v>
      </c>
      <c r="E28" s="245" t="s">
        <v>384</v>
      </c>
      <c r="F28" s="245"/>
      <c r="G28" s="245" t="s">
        <v>383</v>
      </c>
      <c r="H28" s="245"/>
      <c r="I28" s="269" t="s">
        <v>384</v>
      </c>
      <c r="J28" s="269"/>
      <c r="K28" s="245" t="s">
        <v>383</v>
      </c>
      <c r="L28" s="245"/>
      <c r="M28" s="245" t="s">
        <v>384</v>
      </c>
      <c r="N28" s="245"/>
      <c r="O28" s="245" t="s">
        <v>383</v>
      </c>
      <c r="P28" s="245"/>
      <c r="Q28" s="269" t="s">
        <v>384</v>
      </c>
      <c r="R28" s="269"/>
      <c r="S28" s="269" t="s">
        <v>383</v>
      </c>
      <c r="T28" s="269"/>
    </row>
    <row r="29" customFormat="false" ht="12.75" hidden="false" customHeight="true" outlineLevel="0" collapsed="false">
      <c r="A29" s="113" t="s">
        <v>385</v>
      </c>
      <c r="B29" s="113"/>
      <c r="C29" s="270" t="s">
        <v>386</v>
      </c>
      <c r="D29" s="271" t="n">
        <v>1903</v>
      </c>
      <c r="E29" s="272" t="s">
        <v>386</v>
      </c>
      <c r="F29" s="272"/>
      <c r="G29" s="273" t="n">
        <v>2163</v>
      </c>
      <c r="H29" s="273"/>
      <c r="I29" s="274" t="s">
        <v>386</v>
      </c>
      <c r="J29" s="274"/>
      <c r="K29" s="273" t="n">
        <v>683</v>
      </c>
      <c r="L29" s="273"/>
      <c r="M29" s="275" t="s">
        <v>386</v>
      </c>
      <c r="N29" s="275"/>
      <c r="O29" s="276" t="n">
        <v>875</v>
      </c>
      <c r="P29" s="276"/>
      <c r="Q29" s="275" t="s">
        <v>386</v>
      </c>
      <c r="R29" s="275"/>
      <c r="S29" s="277" t="n">
        <v>945</v>
      </c>
      <c r="T29" s="277"/>
    </row>
    <row r="30" customFormat="false" ht="12.75" hidden="false" customHeight="true" outlineLevel="0" collapsed="false">
      <c r="A30" s="113"/>
      <c r="B30" s="113"/>
      <c r="C30" s="278" t="s">
        <v>387</v>
      </c>
      <c r="D30" s="279" t="n">
        <v>1892</v>
      </c>
      <c r="E30" s="280" t="s">
        <v>388</v>
      </c>
      <c r="F30" s="280"/>
      <c r="G30" s="281" t="n">
        <v>1034</v>
      </c>
      <c r="H30" s="281"/>
      <c r="I30" s="282" t="s">
        <v>389</v>
      </c>
      <c r="J30" s="282"/>
      <c r="K30" s="281" t="n">
        <v>305</v>
      </c>
      <c r="L30" s="281"/>
      <c r="M30" s="283" t="s">
        <v>390</v>
      </c>
      <c r="N30" s="283"/>
      <c r="O30" s="284" t="n">
        <v>796</v>
      </c>
      <c r="P30" s="284"/>
      <c r="Q30" s="283" t="s">
        <v>389</v>
      </c>
      <c r="R30" s="283"/>
      <c r="S30" s="285" t="n">
        <v>859</v>
      </c>
      <c r="T30" s="285"/>
    </row>
    <row r="31" customFormat="false" ht="12.75" hidden="false" customHeight="true" outlineLevel="0" collapsed="false">
      <c r="A31" s="113"/>
      <c r="B31" s="113"/>
      <c r="C31" s="278" t="s">
        <v>389</v>
      </c>
      <c r="D31" s="279" t="n">
        <v>1167</v>
      </c>
      <c r="E31" s="280" t="s">
        <v>387</v>
      </c>
      <c r="F31" s="280"/>
      <c r="G31" s="281" t="n">
        <v>484</v>
      </c>
      <c r="H31" s="281"/>
      <c r="I31" s="282" t="s">
        <v>391</v>
      </c>
      <c r="J31" s="282"/>
      <c r="K31" s="281" t="n">
        <v>305</v>
      </c>
      <c r="L31" s="281"/>
      <c r="M31" s="283" t="s">
        <v>389</v>
      </c>
      <c r="N31" s="283"/>
      <c r="O31" s="284" t="n">
        <v>698</v>
      </c>
      <c r="P31" s="284"/>
      <c r="Q31" s="283" t="s">
        <v>390</v>
      </c>
      <c r="R31" s="283"/>
      <c r="S31" s="285" t="n">
        <v>690</v>
      </c>
      <c r="T31" s="285"/>
    </row>
    <row r="32" customFormat="false" ht="12.75" hidden="false" customHeight="true" outlineLevel="0" collapsed="false">
      <c r="A32" s="113"/>
      <c r="B32" s="113"/>
      <c r="C32" s="278" t="s">
        <v>392</v>
      </c>
      <c r="D32" s="279" t="n">
        <v>1115</v>
      </c>
      <c r="E32" s="280" t="s">
        <v>393</v>
      </c>
      <c r="F32" s="280"/>
      <c r="G32" s="281" t="n">
        <v>350</v>
      </c>
      <c r="H32" s="281"/>
      <c r="I32" s="282" t="s">
        <v>390</v>
      </c>
      <c r="J32" s="282"/>
      <c r="K32" s="281" t="n">
        <v>279</v>
      </c>
      <c r="L32" s="281"/>
      <c r="M32" s="283" t="s">
        <v>388</v>
      </c>
      <c r="N32" s="283"/>
      <c r="O32" s="284" t="n">
        <v>413</v>
      </c>
      <c r="P32" s="284"/>
      <c r="Q32" s="283" t="s">
        <v>388</v>
      </c>
      <c r="R32" s="283"/>
      <c r="S32" s="285" t="n">
        <v>438</v>
      </c>
      <c r="T32" s="285"/>
    </row>
    <row r="33" customFormat="false" ht="12.75" hidden="false" customHeight="true" outlineLevel="0" collapsed="false">
      <c r="A33" s="113"/>
      <c r="B33" s="113"/>
      <c r="C33" s="278" t="s">
        <v>393</v>
      </c>
      <c r="D33" s="279" t="n">
        <v>928</v>
      </c>
      <c r="E33" s="280" t="s">
        <v>394</v>
      </c>
      <c r="F33" s="280"/>
      <c r="G33" s="281" t="n">
        <v>313</v>
      </c>
      <c r="H33" s="281"/>
      <c r="I33" s="282" t="s">
        <v>395</v>
      </c>
      <c r="J33" s="282"/>
      <c r="K33" s="281" t="n">
        <v>272</v>
      </c>
      <c r="L33" s="281"/>
      <c r="M33" s="283" t="s">
        <v>395</v>
      </c>
      <c r="N33" s="283"/>
      <c r="O33" s="284" t="n">
        <v>382</v>
      </c>
      <c r="P33" s="284"/>
      <c r="Q33" s="283" t="s">
        <v>395</v>
      </c>
      <c r="R33" s="283"/>
      <c r="S33" s="285" t="n">
        <v>367</v>
      </c>
      <c r="T33" s="285"/>
    </row>
    <row r="34" customFormat="false" ht="12.75" hidden="false" customHeight="true" outlineLevel="0" collapsed="false">
      <c r="A34" s="113"/>
      <c r="B34" s="113"/>
      <c r="C34" s="278" t="s">
        <v>396</v>
      </c>
      <c r="D34" s="279" t="n">
        <v>900</v>
      </c>
      <c r="E34" s="280" t="s">
        <v>389</v>
      </c>
      <c r="F34" s="280"/>
      <c r="G34" s="281" t="n">
        <v>291</v>
      </c>
      <c r="H34" s="281"/>
      <c r="I34" s="282" t="s">
        <v>388</v>
      </c>
      <c r="J34" s="282"/>
      <c r="K34" s="281" t="n">
        <v>168</v>
      </c>
      <c r="L34" s="281"/>
      <c r="M34" s="283" t="s">
        <v>397</v>
      </c>
      <c r="N34" s="283"/>
      <c r="O34" s="284" t="n">
        <v>376</v>
      </c>
      <c r="P34" s="284"/>
      <c r="Q34" s="283" t="s">
        <v>391</v>
      </c>
      <c r="R34" s="283"/>
      <c r="S34" s="285" t="n">
        <v>349</v>
      </c>
      <c r="T34" s="285"/>
    </row>
    <row r="35" customFormat="false" ht="12.75" hidden="false" customHeight="true" outlineLevel="0" collapsed="false">
      <c r="A35" s="113"/>
      <c r="B35" s="113"/>
      <c r="C35" s="278" t="s">
        <v>398</v>
      </c>
      <c r="D35" s="279" t="n">
        <v>724</v>
      </c>
      <c r="E35" s="280" t="s">
        <v>398</v>
      </c>
      <c r="F35" s="280"/>
      <c r="G35" s="281" t="n">
        <v>285</v>
      </c>
      <c r="H35" s="281"/>
      <c r="I35" s="282" t="s">
        <v>399</v>
      </c>
      <c r="J35" s="282"/>
      <c r="K35" s="281" t="n">
        <v>158</v>
      </c>
      <c r="L35" s="281"/>
      <c r="M35" s="283" t="s">
        <v>391</v>
      </c>
      <c r="N35" s="283"/>
      <c r="O35" s="284" t="n">
        <v>342</v>
      </c>
      <c r="P35" s="284"/>
      <c r="Q35" s="283" t="s">
        <v>397</v>
      </c>
      <c r="R35" s="283"/>
      <c r="S35" s="285" t="n">
        <v>340</v>
      </c>
      <c r="T35" s="285"/>
    </row>
    <row r="36" customFormat="false" ht="12.75" hidden="false" customHeight="true" outlineLevel="0" collapsed="false">
      <c r="A36" s="113"/>
      <c r="B36" s="113"/>
      <c r="C36" s="278" t="s">
        <v>394</v>
      </c>
      <c r="D36" s="279" t="n">
        <v>538</v>
      </c>
      <c r="E36" s="280" t="s">
        <v>399</v>
      </c>
      <c r="F36" s="280"/>
      <c r="G36" s="281" t="n">
        <v>261</v>
      </c>
      <c r="H36" s="281"/>
      <c r="I36" s="282" t="s">
        <v>400</v>
      </c>
      <c r="J36" s="282"/>
      <c r="K36" s="281" t="n">
        <v>134</v>
      </c>
      <c r="L36" s="281"/>
      <c r="M36" s="283" t="s">
        <v>401</v>
      </c>
      <c r="N36" s="283"/>
      <c r="O36" s="284" t="n">
        <v>292</v>
      </c>
      <c r="P36" s="284"/>
      <c r="Q36" s="283" t="s">
        <v>394</v>
      </c>
      <c r="R36" s="283"/>
      <c r="S36" s="285" t="n">
        <v>330</v>
      </c>
      <c r="T36" s="285"/>
    </row>
    <row r="37" customFormat="false" ht="12.75" hidden="false" customHeight="true" outlineLevel="0" collapsed="false">
      <c r="A37" s="113"/>
      <c r="B37" s="113"/>
      <c r="C37" s="278" t="s">
        <v>402</v>
      </c>
      <c r="D37" s="279" t="n">
        <v>385</v>
      </c>
      <c r="E37" s="280" t="s">
        <v>396</v>
      </c>
      <c r="F37" s="280"/>
      <c r="G37" s="281" t="n">
        <v>237</v>
      </c>
      <c r="H37" s="281"/>
      <c r="I37" s="282" t="s">
        <v>397</v>
      </c>
      <c r="J37" s="282"/>
      <c r="K37" s="281" t="n">
        <v>119</v>
      </c>
      <c r="L37" s="281"/>
      <c r="M37" s="283" t="s">
        <v>402</v>
      </c>
      <c r="N37" s="283"/>
      <c r="O37" s="284" t="n">
        <v>275</v>
      </c>
      <c r="P37" s="284"/>
      <c r="Q37" s="283" t="s">
        <v>402</v>
      </c>
      <c r="R37" s="283"/>
      <c r="S37" s="285" t="n">
        <v>256</v>
      </c>
      <c r="T37" s="285"/>
    </row>
    <row r="38" customFormat="false" ht="12.75" hidden="false" customHeight="true" outlineLevel="0" collapsed="false">
      <c r="A38" s="113"/>
      <c r="B38" s="113"/>
      <c r="C38" s="286" t="s">
        <v>397</v>
      </c>
      <c r="D38" s="287" t="n">
        <v>283</v>
      </c>
      <c r="E38" s="288" t="s">
        <v>397</v>
      </c>
      <c r="F38" s="288"/>
      <c r="G38" s="289" t="n">
        <v>212</v>
      </c>
      <c r="H38" s="289"/>
      <c r="I38" s="290" t="s">
        <v>394</v>
      </c>
      <c r="J38" s="290"/>
      <c r="K38" s="289" t="n">
        <v>107</v>
      </c>
      <c r="L38" s="289"/>
      <c r="M38" s="291" t="s">
        <v>394</v>
      </c>
      <c r="N38" s="291"/>
      <c r="O38" s="292" t="n">
        <v>259</v>
      </c>
      <c r="P38" s="292"/>
      <c r="Q38" s="291" t="s">
        <v>400</v>
      </c>
      <c r="R38" s="291"/>
      <c r="S38" s="293" t="n">
        <v>181</v>
      </c>
      <c r="T38" s="293"/>
    </row>
    <row r="39" customFormat="false" ht="12.75" hidden="false" customHeight="true" outlineLevel="0" collapsed="false">
      <c r="A39" s="113" t="s">
        <v>403</v>
      </c>
      <c r="B39" s="113"/>
      <c r="C39" s="270" t="s">
        <v>404</v>
      </c>
      <c r="D39" s="271" t="n">
        <v>622</v>
      </c>
      <c r="E39" s="272" t="s">
        <v>405</v>
      </c>
      <c r="F39" s="272"/>
      <c r="G39" s="273" t="n">
        <v>515</v>
      </c>
      <c r="H39" s="273"/>
      <c r="I39" s="294" t="s">
        <v>406</v>
      </c>
      <c r="J39" s="294"/>
      <c r="K39" s="273" t="n">
        <v>196</v>
      </c>
      <c r="L39" s="273"/>
      <c r="M39" s="295" t="s">
        <v>407</v>
      </c>
      <c r="N39" s="295"/>
      <c r="O39" s="276" t="n">
        <v>526</v>
      </c>
      <c r="P39" s="276"/>
      <c r="Q39" s="295" t="s">
        <v>407</v>
      </c>
      <c r="R39" s="295"/>
      <c r="S39" s="277" t="n">
        <v>1193</v>
      </c>
      <c r="T39" s="277"/>
    </row>
    <row r="40" customFormat="false" ht="12.75" hidden="false" customHeight="true" outlineLevel="0" collapsed="false">
      <c r="A40" s="113"/>
      <c r="B40" s="113"/>
      <c r="C40" s="278" t="s">
        <v>405</v>
      </c>
      <c r="D40" s="279" t="n">
        <v>613</v>
      </c>
      <c r="E40" s="280" t="s">
        <v>408</v>
      </c>
      <c r="F40" s="280"/>
      <c r="G40" s="281" t="n">
        <v>186</v>
      </c>
      <c r="H40" s="281"/>
      <c r="I40" s="282" t="s">
        <v>409</v>
      </c>
      <c r="J40" s="282"/>
      <c r="K40" s="281" t="n">
        <v>179</v>
      </c>
      <c r="L40" s="281"/>
      <c r="M40" s="296" t="s">
        <v>406</v>
      </c>
      <c r="N40" s="296"/>
      <c r="O40" s="284" t="n">
        <v>347</v>
      </c>
      <c r="P40" s="284"/>
      <c r="Q40" s="296" t="s">
        <v>406</v>
      </c>
      <c r="R40" s="296"/>
      <c r="S40" s="285" t="n">
        <v>436</v>
      </c>
      <c r="T40" s="285"/>
    </row>
    <row r="41" customFormat="false" ht="12.75" hidden="false" customHeight="true" outlineLevel="0" collapsed="false">
      <c r="A41" s="113"/>
      <c r="B41" s="113"/>
      <c r="C41" s="278" t="s">
        <v>410</v>
      </c>
      <c r="D41" s="279" t="n">
        <v>245</v>
      </c>
      <c r="E41" s="280" t="s">
        <v>411</v>
      </c>
      <c r="F41" s="280"/>
      <c r="G41" s="281" t="n">
        <v>107</v>
      </c>
      <c r="H41" s="281"/>
      <c r="I41" s="297" t="s">
        <v>405</v>
      </c>
      <c r="J41" s="297"/>
      <c r="K41" s="281" t="n">
        <v>112</v>
      </c>
      <c r="L41" s="281"/>
      <c r="M41" s="296" t="s">
        <v>405</v>
      </c>
      <c r="N41" s="296"/>
      <c r="O41" s="284" t="n">
        <v>276</v>
      </c>
      <c r="P41" s="284"/>
      <c r="Q41" s="296" t="s">
        <v>405</v>
      </c>
      <c r="R41" s="296"/>
      <c r="S41" s="285" t="n">
        <v>328</v>
      </c>
      <c r="T41" s="285"/>
    </row>
    <row r="42" customFormat="false" ht="12.75" hidden="false" customHeight="true" outlineLevel="0" collapsed="false">
      <c r="A42" s="113"/>
      <c r="B42" s="113"/>
      <c r="C42" s="278" t="s">
        <v>412</v>
      </c>
      <c r="D42" s="279" t="n">
        <v>133</v>
      </c>
      <c r="E42" s="280" t="s">
        <v>413</v>
      </c>
      <c r="F42" s="280"/>
      <c r="G42" s="281" t="n">
        <v>86</v>
      </c>
      <c r="H42" s="281"/>
      <c r="I42" s="297" t="s">
        <v>414</v>
      </c>
      <c r="J42" s="297"/>
      <c r="K42" s="281" t="n">
        <v>93</v>
      </c>
      <c r="L42" s="281"/>
      <c r="M42" s="298" t="s">
        <v>415</v>
      </c>
      <c r="N42" s="298"/>
      <c r="O42" s="284" t="n">
        <v>168</v>
      </c>
      <c r="P42" s="284"/>
      <c r="Q42" s="296" t="s">
        <v>416</v>
      </c>
      <c r="R42" s="296"/>
      <c r="S42" s="285" t="n">
        <v>318</v>
      </c>
      <c r="T42" s="285"/>
    </row>
    <row r="43" customFormat="false" ht="12.75" hidden="false" customHeight="true" outlineLevel="0" collapsed="false">
      <c r="A43" s="113"/>
      <c r="B43" s="113"/>
      <c r="C43" s="299" t="s">
        <v>415</v>
      </c>
      <c r="D43" s="279" t="n">
        <v>110</v>
      </c>
      <c r="E43" s="300" t="s">
        <v>417</v>
      </c>
      <c r="F43" s="300"/>
      <c r="G43" s="281" t="n">
        <v>74</v>
      </c>
      <c r="H43" s="281"/>
      <c r="I43" s="282" t="s">
        <v>407</v>
      </c>
      <c r="J43" s="282"/>
      <c r="K43" s="281" t="n">
        <v>62</v>
      </c>
      <c r="L43" s="281"/>
      <c r="M43" s="296" t="s">
        <v>414</v>
      </c>
      <c r="N43" s="296"/>
      <c r="O43" s="284" t="n">
        <v>128</v>
      </c>
      <c r="P43" s="284"/>
      <c r="Q43" s="296" t="s">
        <v>418</v>
      </c>
      <c r="R43" s="296"/>
      <c r="S43" s="285" t="n">
        <v>191</v>
      </c>
      <c r="T43" s="285"/>
    </row>
    <row r="44" customFormat="false" ht="12.75" hidden="false" customHeight="true" outlineLevel="0" collapsed="false">
      <c r="A44" s="113"/>
      <c r="B44" s="113"/>
      <c r="C44" s="301" t="s">
        <v>419</v>
      </c>
      <c r="D44" s="279" t="n">
        <v>74</v>
      </c>
      <c r="E44" s="280" t="s">
        <v>416</v>
      </c>
      <c r="F44" s="280"/>
      <c r="G44" s="281" t="n">
        <v>64</v>
      </c>
      <c r="H44" s="281"/>
      <c r="I44" s="302" t="s">
        <v>415</v>
      </c>
      <c r="J44" s="302"/>
      <c r="K44" s="281" t="n">
        <v>53</v>
      </c>
      <c r="L44" s="281"/>
      <c r="M44" s="296" t="s">
        <v>416</v>
      </c>
      <c r="N44" s="296"/>
      <c r="O44" s="284" t="n">
        <v>108</v>
      </c>
      <c r="P44" s="284"/>
      <c r="Q44" s="298" t="s">
        <v>415</v>
      </c>
      <c r="R44" s="298"/>
      <c r="S44" s="285" t="n">
        <v>152</v>
      </c>
      <c r="T44" s="285"/>
    </row>
    <row r="45" customFormat="false" ht="12.75" hidden="false" customHeight="true" outlineLevel="0" collapsed="false">
      <c r="A45" s="113"/>
      <c r="B45" s="113"/>
      <c r="C45" s="303" t="s">
        <v>407</v>
      </c>
      <c r="D45" s="279" t="n">
        <v>67</v>
      </c>
      <c r="E45" s="304" t="s">
        <v>415</v>
      </c>
      <c r="F45" s="304"/>
      <c r="G45" s="281" t="n">
        <v>59</v>
      </c>
      <c r="H45" s="281"/>
      <c r="I45" s="305" t="s">
        <v>413</v>
      </c>
      <c r="J45" s="305"/>
      <c r="K45" s="281" t="n">
        <v>42</v>
      </c>
      <c r="L45" s="281"/>
      <c r="M45" s="296" t="s">
        <v>413</v>
      </c>
      <c r="N45" s="296"/>
      <c r="O45" s="284" t="n">
        <v>95</v>
      </c>
      <c r="P45" s="284"/>
      <c r="Q45" s="296" t="s">
        <v>414</v>
      </c>
      <c r="R45" s="296"/>
      <c r="S45" s="285" t="n">
        <v>95</v>
      </c>
      <c r="T45" s="285"/>
    </row>
    <row r="46" customFormat="false" ht="12.75" hidden="false" customHeight="true" outlineLevel="0" collapsed="false">
      <c r="A46" s="113"/>
      <c r="B46" s="113"/>
      <c r="C46" s="301" t="s">
        <v>420</v>
      </c>
      <c r="D46" s="279" t="n">
        <v>62</v>
      </c>
      <c r="E46" s="280" t="s">
        <v>421</v>
      </c>
      <c r="F46" s="280"/>
      <c r="G46" s="281" t="n">
        <v>49</v>
      </c>
      <c r="H46" s="281"/>
      <c r="I46" s="305" t="s">
        <v>422</v>
      </c>
      <c r="J46" s="305"/>
      <c r="K46" s="281" t="n">
        <v>35</v>
      </c>
      <c r="L46" s="281"/>
      <c r="M46" s="296" t="s">
        <v>419</v>
      </c>
      <c r="N46" s="296"/>
      <c r="O46" s="284" t="n">
        <v>86</v>
      </c>
      <c r="P46" s="284"/>
      <c r="Q46" s="296" t="s">
        <v>413</v>
      </c>
      <c r="R46" s="296"/>
      <c r="S46" s="285" t="n">
        <v>86</v>
      </c>
      <c r="T46" s="285"/>
    </row>
    <row r="47" customFormat="false" ht="12.75" hidden="false" customHeight="true" outlineLevel="0" collapsed="false">
      <c r="A47" s="113"/>
      <c r="B47" s="113"/>
      <c r="C47" s="278" t="s">
        <v>423</v>
      </c>
      <c r="D47" s="279" t="n">
        <v>58</v>
      </c>
      <c r="E47" s="306" t="s">
        <v>424</v>
      </c>
      <c r="F47" s="306"/>
      <c r="G47" s="281" t="n">
        <v>36</v>
      </c>
      <c r="H47" s="281"/>
      <c r="I47" s="305" t="s">
        <v>425</v>
      </c>
      <c r="J47" s="305"/>
      <c r="K47" s="281" t="n">
        <v>33</v>
      </c>
      <c r="L47" s="281"/>
      <c r="M47" s="296" t="s">
        <v>408</v>
      </c>
      <c r="N47" s="296"/>
      <c r="O47" s="284" t="n">
        <v>70</v>
      </c>
      <c r="P47" s="284"/>
      <c r="Q47" s="296" t="s">
        <v>419</v>
      </c>
      <c r="R47" s="296"/>
      <c r="S47" s="285" t="n">
        <v>81</v>
      </c>
      <c r="T47" s="285"/>
    </row>
    <row r="48" customFormat="false" ht="12.75" hidden="false" customHeight="true" outlineLevel="0" collapsed="false">
      <c r="A48" s="113"/>
      <c r="B48" s="113"/>
      <c r="C48" s="307" t="s">
        <v>426</v>
      </c>
      <c r="D48" s="287" t="n">
        <v>52</v>
      </c>
      <c r="E48" s="308" t="s">
        <v>427</v>
      </c>
      <c r="F48" s="308"/>
      <c r="G48" s="289" t="n">
        <v>35</v>
      </c>
      <c r="H48" s="289"/>
      <c r="I48" s="309" t="s">
        <v>428</v>
      </c>
      <c r="J48" s="309"/>
      <c r="K48" s="289" t="n">
        <v>21</v>
      </c>
      <c r="L48" s="289"/>
      <c r="M48" s="310" t="s">
        <v>422</v>
      </c>
      <c r="N48" s="310"/>
      <c r="O48" s="292" t="n">
        <v>53</v>
      </c>
      <c r="P48" s="292"/>
      <c r="Q48" s="310" t="s">
        <v>429</v>
      </c>
      <c r="R48" s="310"/>
      <c r="S48" s="293" t="n">
        <v>65</v>
      </c>
      <c r="T48" s="293"/>
    </row>
    <row r="49" customFormat="false" ht="12.75" hidden="false" customHeight="true" outlineLevel="0" collapsed="false">
      <c r="A49" s="113" t="s">
        <v>430</v>
      </c>
      <c r="B49" s="113"/>
      <c r="C49" s="270" t="s">
        <v>431</v>
      </c>
      <c r="D49" s="271" t="n">
        <v>3135</v>
      </c>
      <c r="E49" s="272" t="s">
        <v>431</v>
      </c>
      <c r="F49" s="272"/>
      <c r="G49" s="273" t="n">
        <v>4325</v>
      </c>
      <c r="H49" s="273"/>
      <c r="I49" s="274" t="s">
        <v>431</v>
      </c>
      <c r="J49" s="274"/>
      <c r="K49" s="273" t="n">
        <v>3604</v>
      </c>
      <c r="L49" s="273"/>
      <c r="M49" s="275" t="s">
        <v>431</v>
      </c>
      <c r="N49" s="275"/>
      <c r="O49" s="276" t="n">
        <v>1782</v>
      </c>
      <c r="P49" s="276"/>
      <c r="Q49" s="275" t="s">
        <v>431</v>
      </c>
      <c r="R49" s="275"/>
      <c r="S49" s="277" t="n">
        <v>1614</v>
      </c>
      <c r="T49" s="277"/>
    </row>
    <row r="50" customFormat="false" ht="12.75" hidden="false" customHeight="true" outlineLevel="0" collapsed="false">
      <c r="A50" s="113"/>
      <c r="B50" s="113"/>
      <c r="C50" s="278" t="s">
        <v>432</v>
      </c>
      <c r="D50" s="279" t="n">
        <v>813</v>
      </c>
      <c r="E50" s="280" t="s">
        <v>433</v>
      </c>
      <c r="F50" s="280"/>
      <c r="G50" s="281" t="n">
        <v>691</v>
      </c>
      <c r="H50" s="281"/>
      <c r="I50" s="282" t="s">
        <v>433</v>
      </c>
      <c r="J50" s="282"/>
      <c r="K50" s="281" t="n">
        <v>562</v>
      </c>
      <c r="L50" s="281"/>
      <c r="M50" s="283" t="s">
        <v>434</v>
      </c>
      <c r="N50" s="283"/>
      <c r="O50" s="284" t="n">
        <v>563</v>
      </c>
      <c r="P50" s="284"/>
      <c r="Q50" s="283" t="s">
        <v>434</v>
      </c>
      <c r="R50" s="283"/>
      <c r="S50" s="285" t="n">
        <v>988</v>
      </c>
      <c r="T50" s="285"/>
    </row>
    <row r="51" customFormat="false" ht="12.75" hidden="false" customHeight="true" outlineLevel="0" collapsed="false">
      <c r="A51" s="113"/>
      <c r="B51" s="113"/>
      <c r="C51" s="278" t="s">
        <v>435</v>
      </c>
      <c r="D51" s="279" t="n">
        <v>710</v>
      </c>
      <c r="E51" s="280" t="s">
        <v>434</v>
      </c>
      <c r="F51" s="280"/>
      <c r="G51" s="281" t="n">
        <v>604</v>
      </c>
      <c r="H51" s="281"/>
      <c r="I51" s="282" t="s">
        <v>435</v>
      </c>
      <c r="J51" s="282"/>
      <c r="K51" s="281" t="n">
        <v>465</v>
      </c>
      <c r="L51" s="281"/>
      <c r="M51" s="283" t="s">
        <v>435</v>
      </c>
      <c r="N51" s="283"/>
      <c r="O51" s="284" t="n">
        <v>385</v>
      </c>
      <c r="P51" s="284"/>
      <c r="Q51" s="283" t="s">
        <v>436</v>
      </c>
      <c r="R51" s="283"/>
      <c r="S51" s="285" t="n">
        <v>331</v>
      </c>
      <c r="T51" s="285"/>
    </row>
    <row r="52" customFormat="false" ht="12.75" hidden="false" customHeight="true" outlineLevel="0" collapsed="false">
      <c r="A52" s="113"/>
      <c r="B52" s="113"/>
      <c r="C52" s="278" t="s">
        <v>437</v>
      </c>
      <c r="D52" s="279" t="n">
        <v>706</v>
      </c>
      <c r="E52" s="280" t="s">
        <v>438</v>
      </c>
      <c r="F52" s="280"/>
      <c r="G52" s="281" t="n">
        <v>416</v>
      </c>
      <c r="H52" s="281"/>
      <c r="I52" s="280" t="s">
        <v>436</v>
      </c>
      <c r="J52" s="280"/>
      <c r="K52" s="281" t="n">
        <v>460</v>
      </c>
      <c r="L52" s="281"/>
      <c r="M52" s="283" t="s">
        <v>439</v>
      </c>
      <c r="N52" s="283"/>
      <c r="O52" s="284" t="n">
        <v>373</v>
      </c>
      <c r="P52" s="284"/>
      <c r="Q52" s="283" t="s">
        <v>440</v>
      </c>
      <c r="R52" s="283"/>
      <c r="S52" s="285" t="n">
        <v>326</v>
      </c>
      <c r="T52" s="285"/>
    </row>
    <row r="53" customFormat="false" ht="12.75" hidden="false" customHeight="true" outlineLevel="0" collapsed="false">
      <c r="A53" s="113"/>
      <c r="B53" s="113"/>
      <c r="C53" s="278" t="s">
        <v>438</v>
      </c>
      <c r="D53" s="279" t="n">
        <v>569</v>
      </c>
      <c r="E53" s="280" t="s">
        <v>435</v>
      </c>
      <c r="F53" s="280"/>
      <c r="G53" s="281" t="n">
        <v>409</v>
      </c>
      <c r="H53" s="281"/>
      <c r="I53" s="282" t="s">
        <v>439</v>
      </c>
      <c r="J53" s="282"/>
      <c r="K53" s="281" t="n">
        <v>379</v>
      </c>
      <c r="L53" s="281"/>
      <c r="M53" s="283" t="s">
        <v>436</v>
      </c>
      <c r="N53" s="283"/>
      <c r="O53" s="284" t="n">
        <v>366</v>
      </c>
      <c r="P53" s="284"/>
      <c r="Q53" s="283" t="s">
        <v>439</v>
      </c>
      <c r="R53" s="283"/>
      <c r="S53" s="285" t="n">
        <v>324</v>
      </c>
      <c r="T53" s="285"/>
    </row>
    <row r="54" customFormat="false" ht="12.75" hidden="false" customHeight="true" outlineLevel="0" collapsed="false">
      <c r="A54" s="113"/>
      <c r="B54" s="113"/>
      <c r="C54" s="278" t="s">
        <v>441</v>
      </c>
      <c r="D54" s="279" t="n">
        <v>552</v>
      </c>
      <c r="E54" s="280" t="s">
        <v>436</v>
      </c>
      <c r="F54" s="280"/>
      <c r="G54" s="281" t="n">
        <v>348</v>
      </c>
      <c r="H54" s="281"/>
      <c r="I54" s="282" t="s">
        <v>438</v>
      </c>
      <c r="J54" s="282"/>
      <c r="K54" s="281" t="n">
        <v>321</v>
      </c>
      <c r="L54" s="281"/>
      <c r="M54" s="283" t="s">
        <v>440</v>
      </c>
      <c r="N54" s="283"/>
      <c r="O54" s="284" t="n">
        <v>281</v>
      </c>
      <c r="P54" s="284"/>
      <c r="Q54" s="283" t="s">
        <v>435</v>
      </c>
      <c r="R54" s="283"/>
      <c r="S54" s="285" t="n">
        <v>321</v>
      </c>
      <c r="T54" s="285"/>
    </row>
    <row r="55" customFormat="false" ht="12.75" hidden="false" customHeight="true" outlineLevel="0" collapsed="false">
      <c r="A55" s="113"/>
      <c r="B55" s="113"/>
      <c r="C55" s="278" t="s">
        <v>442</v>
      </c>
      <c r="D55" s="279" t="n">
        <v>460</v>
      </c>
      <c r="E55" s="280" t="s">
        <v>439</v>
      </c>
      <c r="F55" s="280"/>
      <c r="G55" s="281" t="n">
        <v>343</v>
      </c>
      <c r="H55" s="281"/>
      <c r="I55" s="282" t="s">
        <v>442</v>
      </c>
      <c r="J55" s="282"/>
      <c r="K55" s="281" t="n">
        <v>275</v>
      </c>
      <c r="L55" s="281"/>
      <c r="M55" s="283" t="s">
        <v>443</v>
      </c>
      <c r="N55" s="283"/>
      <c r="O55" s="284" t="n">
        <v>260</v>
      </c>
      <c r="P55" s="284"/>
      <c r="Q55" s="283" t="s">
        <v>443</v>
      </c>
      <c r="R55" s="283"/>
      <c r="S55" s="285" t="n">
        <v>272</v>
      </c>
      <c r="T55" s="285"/>
    </row>
    <row r="56" customFormat="false" ht="12.75" hidden="false" customHeight="true" outlineLevel="0" collapsed="false">
      <c r="A56" s="113"/>
      <c r="B56" s="113"/>
      <c r="C56" s="278" t="s">
        <v>439</v>
      </c>
      <c r="D56" s="279" t="n">
        <v>400</v>
      </c>
      <c r="E56" s="280" t="s">
        <v>442</v>
      </c>
      <c r="F56" s="280"/>
      <c r="G56" s="281" t="n">
        <v>323</v>
      </c>
      <c r="H56" s="281"/>
      <c r="I56" s="280" t="s">
        <v>441</v>
      </c>
      <c r="J56" s="280"/>
      <c r="K56" s="281" t="n">
        <v>241</v>
      </c>
      <c r="L56" s="281"/>
      <c r="M56" s="283" t="s">
        <v>433</v>
      </c>
      <c r="N56" s="283"/>
      <c r="O56" s="284" t="n">
        <v>250</v>
      </c>
      <c r="P56" s="284"/>
      <c r="Q56" s="283" t="s">
        <v>438</v>
      </c>
      <c r="R56" s="283"/>
      <c r="S56" s="285" t="n">
        <v>249</v>
      </c>
      <c r="T56" s="285"/>
    </row>
    <row r="57" customFormat="false" ht="12.75" hidden="false" customHeight="true" outlineLevel="0" collapsed="false">
      <c r="A57" s="113"/>
      <c r="B57" s="113"/>
      <c r="C57" s="278" t="s">
        <v>444</v>
      </c>
      <c r="D57" s="279" t="n">
        <v>363</v>
      </c>
      <c r="E57" s="280" t="s">
        <v>441</v>
      </c>
      <c r="F57" s="280"/>
      <c r="G57" s="281" t="n">
        <v>315</v>
      </c>
      <c r="H57" s="281"/>
      <c r="I57" s="282" t="s">
        <v>437</v>
      </c>
      <c r="J57" s="282"/>
      <c r="K57" s="281" t="n">
        <v>229</v>
      </c>
      <c r="L57" s="281"/>
      <c r="M57" s="283" t="s">
        <v>438</v>
      </c>
      <c r="N57" s="283"/>
      <c r="O57" s="284" t="n">
        <v>195</v>
      </c>
      <c r="P57" s="284"/>
      <c r="Q57" s="283" t="s">
        <v>433</v>
      </c>
      <c r="R57" s="283"/>
      <c r="S57" s="285" t="n">
        <v>235</v>
      </c>
      <c r="T57" s="285"/>
    </row>
    <row r="58" customFormat="false" ht="12.75" hidden="false" customHeight="true" outlineLevel="0" collapsed="false">
      <c r="A58" s="113"/>
      <c r="B58" s="113"/>
      <c r="C58" s="286" t="s">
        <v>433</v>
      </c>
      <c r="D58" s="287" t="n">
        <v>349</v>
      </c>
      <c r="E58" s="288" t="s">
        <v>437</v>
      </c>
      <c r="F58" s="288"/>
      <c r="G58" s="289" t="n">
        <v>314</v>
      </c>
      <c r="H58" s="289"/>
      <c r="I58" s="288" t="s">
        <v>440</v>
      </c>
      <c r="J58" s="288"/>
      <c r="K58" s="289" t="n">
        <v>217</v>
      </c>
      <c r="L58" s="289"/>
      <c r="M58" s="291" t="s">
        <v>441</v>
      </c>
      <c r="N58" s="291"/>
      <c r="O58" s="292" t="n">
        <v>189</v>
      </c>
      <c r="P58" s="292"/>
      <c r="Q58" s="291" t="s">
        <v>441</v>
      </c>
      <c r="R58" s="291"/>
      <c r="S58" s="293" t="n">
        <v>146</v>
      </c>
      <c r="T58" s="293"/>
    </row>
    <row r="59" customFormat="false" ht="16.5" hidden="false" customHeight="true" outlineLevel="0" collapsed="false">
      <c r="M59" s="266"/>
      <c r="N59" s="25"/>
      <c r="O59" s="25"/>
      <c r="P59" s="25"/>
      <c r="Q59" s="25"/>
      <c r="R59" s="25"/>
      <c r="T59" s="27" t="s">
        <v>445</v>
      </c>
    </row>
  </sheetData>
  <mergeCells count="375">
    <mergeCell ref="A1:T1"/>
    <mergeCell ref="A4:D5"/>
    <mergeCell ref="E4:E5"/>
    <mergeCell ref="F4:G5"/>
    <mergeCell ref="H4:I5"/>
    <mergeCell ref="J4:J5"/>
    <mergeCell ref="K4:L5"/>
    <mergeCell ref="M4:M5"/>
    <mergeCell ref="N4:O5"/>
    <mergeCell ref="P4:Q5"/>
    <mergeCell ref="R4:R5"/>
    <mergeCell ref="S4:T5"/>
    <mergeCell ref="A6:C7"/>
    <mergeCell ref="F6:G6"/>
    <mergeCell ref="H6:I6"/>
    <mergeCell ref="K6:L6"/>
    <mergeCell ref="N6:O6"/>
    <mergeCell ref="P6:Q6"/>
    <mergeCell ref="S6:T6"/>
    <mergeCell ref="F7:G7"/>
    <mergeCell ref="H7:I7"/>
    <mergeCell ref="K7:L7"/>
    <mergeCell ref="N7:O7"/>
    <mergeCell ref="P7:Q7"/>
    <mergeCell ref="S7:T7"/>
    <mergeCell ref="B8:C9"/>
    <mergeCell ref="F8:G8"/>
    <mergeCell ref="H8:I8"/>
    <mergeCell ref="K8:L8"/>
    <mergeCell ref="N8:O8"/>
    <mergeCell ref="P8:Q8"/>
    <mergeCell ref="S8:T8"/>
    <mergeCell ref="F9:G9"/>
    <mergeCell ref="H9:I9"/>
    <mergeCell ref="K9:L9"/>
    <mergeCell ref="N9:O9"/>
    <mergeCell ref="P9:Q9"/>
    <mergeCell ref="S9:T9"/>
    <mergeCell ref="B10:C11"/>
    <mergeCell ref="F10:G10"/>
    <mergeCell ref="H10:I10"/>
    <mergeCell ref="K10:L10"/>
    <mergeCell ref="N10:O10"/>
    <mergeCell ref="P10:Q10"/>
    <mergeCell ref="S10:T10"/>
    <mergeCell ref="F11:G11"/>
    <mergeCell ref="H11:I11"/>
    <mergeCell ref="K11:L11"/>
    <mergeCell ref="N11:O11"/>
    <mergeCell ref="P11:Q11"/>
    <mergeCell ref="S11:T11"/>
    <mergeCell ref="B12:C13"/>
    <mergeCell ref="F12:G12"/>
    <mergeCell ref="H12:I12"/>
    <mergeCell ref="K12:L12"/>
    <mergeCell ref="N12:O12"/>
    <mergeCell ref="P12:Q12"/>
    <mergeCell ref="S12:T12"/>
    <mergeCell ref="F13:G13"/>
    <mergeCell ref="H13:I13"/>
    <mergeCell ref="K13:L13"/>
    <mergeCell ref="N13:O13"/>
    <mergeCell ref="P13:Q13"/>
    <mergeCell ref="S13:T13"/>
    <mergeCell ref="A14:C15"/>
    <mergeCell ref="F14:G14"/>
    <mergeCell ref="H14:I14"/>
    <mergeCell ref="K14:L14"/>
    <mergeCell ref="N14:O14"/>
    <mergeCell ref="P14:Q14"/>
    <mergeCell ref="S14:T14"/>
    <mergeCell ref="F15:G15"/>
    <mergeCell ref="H15:I15"/>
    <mergeCell ref="K15:L15"/>
    <mergeCell ref="N15:O15"/>
    <mergeCell ref="P15:Q15"/>
    <mergeCell ref="S15:T15"/>
    <mergeCell ref="B16:C17"/>
    <mergeCell ref="F16:G16"/>
    <mergeCell ref="H16:I16"/>
    <mergeCell ref="K16:L16"/>
    <mergeCell ref="N16:O16"/>
    <mergeCell ref="P16:Q16"/>
    <mergeCell ref="S16:T16"/>
    <mergeCell ref="F17:G17"/>
    <mergeCell ref="H17:I17"/>
    <mergeCell ref="K17:L17"/>
    <mergeCell ref="N17:O17"/>
    <mergeCell ref="P17:Q17"/>
    <mergeCell ref="S17:T17"/>
    <mergeCell ref="B18:C19"/>
    <mergeCell ref="F18:G18"/>
    <mergeCell ref="H18:I18"/>
    <mergeCell ref="K18:L18"/>
    <mergeCell ref="N18:O18"/>
    <mergeCell ref="P18:Q18"/>
    <mergeCell ref="S18:T18"/>
    <mergeCell ref="F19:G19"/>
    <mergeCell ref="H19:I19"/>
    <mergeCell ref="K19:L19"/>
    <mergeCell ref="N19:O19"/>
    <mergeCell ref="P19:Q19"/>
    <mergeCell ref="S19:T19"/>
    <mergeCell ref="B20:C21"/>
    <mergeCell ref="F20:G20"/>
    <mergeCell ref="H20:I20"/>
    <mergeCell ref="K20:L20"/>
    <mergeCell ref="N20:O20"/>
    <mergeCell ref="P20:Q20"/>
    <mergeCell ref="S20:T20"/>
    <mergeCell ref="F21:G21"/>
    <mergeCell ref="H21:I21"/>
    <mergeCell ref="K21:L21"/>
    <mergeCell ref="N21:O21"/>
    <mergeCell ref="P21:Q21"/>
    <mergeCell ref="S21:T21"/>
    <mergeCell ref="A24:T24"/>
    <mergeCell ref="A27:B27"/>
    <mergeCell ref="C27:D27"/>
    <mergeCell ref="E27:H27"/>
    <mergeCell ref="I27:L27"/>
    <mergeCell ref="M27:P27"/>
    <mergeCell ref="Q27:T27"/>
    <mergeCell ref="A28:B28"/>
    <mergeCell ref="E28:F28"/>
    <mergeCell ref="G28:H28"/>
    <mergeCell ref="I28:J28"/>
    <mergeCell ref="K28:L28"/>
    <mergeCell ref="M28:N28"/>
    <mergeCell ref="O28:P28"/>
    <mergeCell ref="Q28:R28"/>
    <mergeCell ref="S28:T28"/>
    <mergeCell ref="A29:B3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A39:B4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A49:B5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</mergeCells>
  <printOptions headings="false" gridLines="false" gridLinesSet="true" horizontalCentered="false" verticalCentered="false"/>
  <pageMargins left="0.590277777777778" right="0.472222222222222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0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8" width="10.62"/>
    <col collapsed="false" customWidth="true" hidden="false" outlineLevel="0" max="8" min="8" style="8" width="17.75"/>
    <col collapsed="false" customWidth="true" hidden="true" outlineLevel="0" max="9" min="9" style="8" width="11.12"/>
    <col collapsed="false" customWidth="false" hidden="true" outlineLevel="0" max="12" min="10" style="8" width="8.97"/>
    <col collapsed="false" customWidth="false" hidden="false" outlineLevel="0" max="13" min="13" style="8" width="8.99"/>
    <col collapsed="false" customWidth="true" hidden="false" outlineLevel="0" max="16" min="14" style="8" width="4.86"/>
    <col collapsed="false" customWidth="false" hidden="false" outlineLevel="0" max="257" min="17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10" t="s">
        <v>3</v>
      </c>
    </row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I3" s="11"/>
      <c r="J3" s="12"/>
      <c r="K3" s="13" t="s">
        <v>5</v>
      </c>
      <c r="L3" s="12"/>
      <c r="O3" s="14"/>
    </row>
    <row r="4" customFormat="false" ht="13.5" hidden="false" customHeight="false" outlineLevel="0" collapsed="false">
      <c r="I4" s="11"/>
      <c r="J4" s="15" t="s">
        <v>6</v>
      </c>
      <c r="K4" s="13" t="s">
        <v>7</v>
      </c>
      <c r="L4" s="15" t="s">
        <v>8</v>
      </c>
    </row>
    <row r="5" customFormat="false" ht="13.5" hidden="false" customHeight="true" outlineLevel="0" collapsed="false">
      <c r="I5" s="16" t="s">
        <v>9</v>
      </c>
      <c r="J5" s="17" t="n">
        <v>10240</v>
      </c>
      <c r="K5" s="17" t="n">
        <v>6996</v>
      </c>
      <c r="L5" s="17" t="n">
        <v>548</v>
      </c>
    </row>
    <row r="6" customFormat="false" ht="13.5" hidden="false" customHeight="false" outlineLevel="0" collapsed="false">
      <c r="I6" s="16" t="n">
        <v>55</v>
      </c>
      <c r="J6" s="17" t="n">
        <v>15478</v>
      </c>
      <c r="K6" s="17" t="n">
        <v>9106</v>
      </c>
      <c r="L6" s="17" t="n">
        <v>488</v>
      </c>
    </row>
    <row r="7" customFormat="false" ht="13.5" hidden="false" customHeight="true" outlineLevel="0" collapsed="false">
      <c r="I7" s="16" t="n">
        <v>60</v>
      </c>
      <c r="J7" s="17" t="n">
        <v>16770</v>
      </c>
      <c r="K7" s="17" t="n">
        <v>8686</v>
      </c>
      <c r="L7" s="17" t="n">
        <v>396</v>
      </c>
    </row>
    <row r="8" customFormat="false" ht="13.5" hidden="false" customHeight="false" outlineLevel="0" collapsed="false">
      <c r="I8" s="16" t="s">
        <v>10</v>
      </c>
      <c r="J8" s="17" t="n">
        <v>13442</v>
      </c>
      <c r="K8" s="17" t="n">
        <v>6018</v>
      </c>
      <c r="L8" s="17" t="n">
        <v>327</v>
      </c>
    </row>
    <row r="9" customFormat="false" ht="13.5" hidden="false" customHeight="false" outlineLevel="0" collapsed="false">
      <c r="I9" s="16" t="n">
        <v>7</v>
      </c>
      <c r="J9" s="17" t="n">
        <v>12681</v>
      </c>
      <c r="K9" s="17" t="n">
        <v>2909</v>
      </c>
      <c r="L9" s="17" t="n">
        <v>247</v>
      </c>
    </row>
    <row r="10" customFormat="false" ht="13.5" hidden="false" customHeight="false" outlineLevel="0" collapsed="false">
      <c r="I10" s="16" t="n">
        <v>12</v>
      </c>
      <c r="J10" s="17" t="n">
        <v>7585</v>
      </c>
      <c r="K10" s="17" t="n">
        <v>1802</v>
      </c>
      <c r="L10" s="17" t="n">
        <v>138</v>
      </c>
    </row>
    <row r="11" customFormat="false" ht="13.5" hidden="false" customHeight="false" outlineLevel="0" collapsed="false">
      <c r="I11" s="16" t="n">
        <v>14</v>
      </c>
      <c r="J11" s="17" t="n">
        <v>1244</v>
      </c>
      <c r="K11" s="17" t="n">
        <v>312</v>
      </c>
      <c r="L11" s="17" t="n">
        <v>73</v>
      </c>
    </row>
    <row r="12" customFormat="false" ht="13.5" hidden="false" customHeight="false" outlineLevel="0" collapsed="false">
      <c r="I12" s="16" t="n">
        <v>15</v>
      </c>
      <c r="J12" s="17" t="n">
        <v>3762</v>
      </c>
      <c r="K12" s="17" t="n">
        <v>1100</v>
      </c>
      <c r="L12" s="17" t="n">
        <v>107</v>
      </c>
    </row>
    <row r="13" customFormat="false" ht="13.5" hidden="false" customHeight="false" outlineLevel="0" collapsed="false">
      <c r="I13" s="16" t="n">
        <v>16</v>
      </c>
      <c r="J13" s="17" t="n">
        <v>6938</v>
      </c>
      <c r="K13" s="17" t="n">
        <v>2956</v>
      </c>
      <c r="L13" s="17" t="n">
        <v>169</v>
      </c>
      <c r="M13" s="18"/>
    </row>
    <row r="14" customFormat="false" ht="13.5" hidden="false" customHeight="false" outlineLevel="0" collapsed="false">
      <c r="I14" s="16" t="n">
        <v>17</v>
      </c>
      <c r="J14" s="17" t="n">
        <v>6912</v>
      </c>
      <c r="K14" s="17" t="n">
        <v>3943</v>
      </c>
      <c r="L14" s="17" t="n">
        <v>173</v>
      </c>
      <c r="M14" s="18"/>
    </row>
    <row r="16" customFormat="false" ht="13.5" hidden="false" customHeight="true" outlineLevel="0" collapsed="false"/>
    <row r="18" customFormat="false" ht="13.5" hidden="false" customHeight="false" outlineLevel="0" collapsed="false">
      <c r="I18" s="16"/>
      <c r="J18" s="12"/>
      <c r="K18" s="15" t="s">
        <v>11</v>
      </c>
      <c r="L18" s="12"/>
    </row>
    <row r="19" customFormat="false" ht="13.5" hidden="false" customHeight="false" outlineLevel="0" collapsed="false">
      <c r="I19" s="16"/>
      <c r="J19" s="15" t="s">
        <v>6</v>
      </c>
      <c r="K19" s="13" t="s">
        <v>7</v>
      </c>
      <c r="L19" s="15" t="s">
        <v>8</v>
      </c>
    </row>
    <row r="20" customFormat="false" ht="13.5" hidden="false" customHeight="false" outlineLevel="0" collapsed="false">
      <c r="I20" s="16" t="s">
        <v>9</v>
      </c>
      <c r="J20" s="17" t="n">
        <v>988</v>
      </c>
      <c r="K20" s="17" t="n">
        <v>865</v>
      </c>
      <c r="L20" s="17" t="n">
        <v>87</v>
      </c>
    </row>
    <row r="21" customFormat="false" ht="13.5" hidden="false" customHeight="false" outlineLevel="0" collapsed="false">
      <c r="I21" s="16" t="n">
        <v>55</v>
      </c>
      <c r="J21" s="17" t="n">
        <v>1917</v>
      </c>
      <c r="K21" s="17" t="n">
        <v>1649</v>
      </c>
      <c r="L21" s="17" t="n">
        <v>96</v>
      </c>
    </row>
    <row r="22" customFormat="false" ht="13.5" hidden="false" customHeight="false" outlineLevel="0" collapsed="false">
      <c r="I22" s="16" t="n">
        <v>60</v>
      </c>
      <c r="J22" s="17" t="n">
        <v>2089</v>
      </c>
      <c r="K22" s="17" t="n">
        <v>1820</v>
      </c>
      <c r="L22" s="17" t="n">
        <v>70</v>
      </c>
    </row>
    <row r="23" customFormat="false" ht="13.5" hidden="false" customHeight="false" outlineLevel="0" collapsed="false">
      <c r="I23" s="16" t="s">
        <v>10</v>
      </c>
      <c r="J23" s="17" t="n">
        <v>2245</v>
      </c>
      <c r="K23" s="17" t="n">
        <v>1375</v>
      </c>
      <c r="L23" s="17" t="n">
        <v>52</v>
      </c>
    </row>
    <row r="24" customFormat="false" ht="13.5" hidden="false" customHeight="false" outlineLevel="0" collapsed="false">
      <c r="I24" s="16" t="n">
        <v>7</v>
      </c>
      <c r="J24" s="17" t="n">
        <v>1736</v>
      </c>
      <c r="K24" s="17" t="n">
        <v>635</v>
      </c>
      <c r="L24" s="17" t="n">
        <v>39</v>
      </c>
    </row>
    <row r="25" customFormat="false" ht="13.5" hidden="false" customHeight="false" outlineLevel="0" collapsed="false">
      <c r="I25" s="16" t="n">
        <v>12</v>
      </c>
      <c r="J25" s="17" t="n">
        <v>913</v>
      </c>
      <c r="K25" s="17" t="n">
        <v>334</v>
      </c>
      <c r="L25" s="17" t="n">
        <v>20</v>
      </c>
    </row>
    <row r="26" customFormat="false" ht="13.5" hidden="false" customHeight="false" outlineLevel="0" collapsed="false">
      <c r="I26" s="16" t="n">
        <v>14</v>
      </c>
      <c r="J26" s="17" t="n">
        <v>132</v>
      </c>
      <c r="K26" s="17" t="n">
        <v>60</v>
      </c>
      <c r="L26" s="17" t="n">
        <v>8</v>
      </c>
    </row>
    <row r="27" customFormat="false" ht="13.5" hidden="false" customHeight="false" outlineLevel="0" collapsed="false">
      <c r="I27" s="16" t="n">
        <v>15</v>
      </c>
      <c r="J27" s="17" t="n">
        <v>455</v>
      </c>
      <c r="K27" s="17" t="n">
        <v>296</v>
      </c>
      <c r="L27" s="17" t="n">
        <v>16</v>
      </c>
    </row>
    <row r="28" customFormat="false" ht="13.5" hidden="false" customHeight="false" outlineLevel="0" collapsed="false">
      <c r="I28" s="16" t="n">
        <v>16</v>
      </c>
      <c r="J28" s="17" t="n">
        <v>1206</v>
      </c>
      <c r="K28" s="17" t="n">
        <v>1154</v>
      </c>
      <c r="L28" s="17" t="n">
        <v>23</v>
      </c>
      <c r="M28" s="18"/>
    </row>
    <row r="29" customFormat="false" ht="13.5" hidden="false" customHeight="false" outlineLevel="0" collapsed="false">
      <c r="I29" s="16" t="n">
        <v>17</v>
      </c>
      <c r="J29" s="17" t="n">
        <v>1107</v>
      </c>
      <c r="K29" s="17" t="n">
        <v>1558</v>
      </c>
      <c r="L29" s="17" t="n">
        <v>24</v>
      </c>
      <c r="M29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8" width="8.99"/>
    <col collapsed="false" customWidth="false" hidden="true" outlineLevel="0" max="15" min="12" style="8" width="8.97"/>
    <col collapsed="false" customWidth="false" hidden="false" outlineLevel="0" max="257" min="16" style="8" width="8.99"/>
  </cols>
  <sheetData>
    <row r="1" customFormat="false" ht="24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G3" s="19"/>
      <c r="H3" s="20"/>
      <c r="I3" s="21"/>
      <c r="J3" s="20"/>
      <c r="L3" s="11"/>
      <c r="M3" s="12"/>
      <c r="N3" s="13" t="s">
        <v>5</v>
      </c>
      <c r="O3" s="12"/>
    </row>
    <row r="4" customFormat="false" ht="13.5" hidden="false" customHeight="false" outlineLevel="0" collapsed="false">
      <c r="G4" s="19"/>
      <c r="H4" s="20"/>
      <c r="I4" s="21"/>
      <c r="J4" s="20"/>
      <c r="L4" s="11"/>
      <c r="M4" s="15" t="s">
        <v>14</v>
      </c>
      <c r="N4" s="13" t="s">
        <v>15</v>
      </c>
      <c r="O4" s="15" t="s">
        <v>16</v>
      </c>
    </row>
    <row r="5" customFormat="false" ht="13.5" hidden="false" customHeight="false" outlineLevel="0" collapsed="false">
      <c r="G5" s="22"/>
      <c r="H5" s="23"/>
      <c r="I5" s="23"/>
      <c r="J5" s="23"/>
      <c r="L5" s="16" t="s">
        <v>9</v>
      </c>
      <c r="M5" s="17" t="n">
        <v>4021</v>
      </c>
      <c r="N5" s="17" t="n">
        <v>4593</v>
      </c>
      <c r="O5" s="17" t="n">
        <v>3666</v>
      </c>
    </row>
    <row r="6" customFormat="false" ht="13.5" hidden="false" customHeight="false" outlineLevel="0" collapsed="false">
      <c r="G6" s="22"/>
      <c r="H6" s="23"/>
      <c r="I6" s="23"/>
      <c r="J6" s="23"/>
      <c r="L6" s="16" t="n">
        <v>55</v>
      </c>
      <c r="M6" s="17" t="n">
        <v>9005</v>
      </c>
      <c r="N6" s="17" t="n">
        <v>8024</v>
      </c>
      <c r="O6" s="17" t="n">
        <v>7876</v>
      </c>
    </row>
    <row r="7" customFormat="false" ht="13.5" hidden="false" customHeight="false" outlineLevel="0" collapsed="false">
      <c r="G7" s="22"/>
      <c r="H7" s="23"/>
      <c r="I7" s="23"/>
      <c r="J7" s="23"/>
      <c r="L7" s="16" t="n">
        <v>60</v>
      </c>
      <c r="M7" s="17" t="n">
        <v>9330</v>
      </c>
      <c r="N7" s="17" t="n">
        <v>9162</v>
      </c>
      <c r="O7" s="17" t="n">
        <v>10372</v>
      </c>
    </row>
    <row r="8" customFormat="false" ht="13.5" hidden="false" customHeight="false" outlineLevel="0" collapsed="false">
      <c r="G8" s="22"/>
      <c r="H8" s="23"/>
      <c r="I8" s="23"/>
      <c r="J8" s="23"/>
      <c r="L8" s="16" t="s">
        <v>10</v>
      </c>
      <c r="M8" s="17" t="n">
        <v>8407</v>
      </c>
      <c r="N8" s="17" t="n">
        <v>7662</v>
      </c>
      <c r="O8" s="17" t="n">
        <v>8567</v>
      </c>
    </row>
    <row r="9" customFormat="false" ht="13.5" hidden="false" customHeight="false" outlineLevel="0" collapsed="false">
      <c r="G9" s="22"/>
      <c r="H9" s="23"/>
      <c r="I9" s="23"/>
      <c r="J9" s="23"/>
      <c r="L9" s="16" t="n">
        <v>7</v>
      </c>
      <c r="M9" s="17" t="n">
        <v>8344</v>
      </c>
      <c r="N9" s="17" t="n">
        <v>7018</v>
      </c>
      <c r="O9" s="17" t="n">
        <v>6498</v>
      </c>
    </row>
    <row r="10" customFormat="false" ht="13.5" hidden="false" customHeight="false" outlineLevel="0" collapsed="false">
      <c r="G10" s="22"/>
      <c r="H10" s="23"/>
      <c r="I10" s="23"/>
      <c r="J10" s="23"/>
      <c r="L10" s="16" t="n">
        <v>12</v>
      </c>
      <c r="M10" s="17" t="n">
        <v>5929</v>
      </c>
      <c r="N10" s="17" t="n">
        <v>9421</v>
      </c>
      <c r="O10" s="17" t="n">
        <v>4623</v>
      </c>
    </row>
    <row r="11" customFormat="false" ht="13.5" hidden="false" customHeight="false" outlineLevel="0" collapsed="false">
      <c r="G11" s="22"/>
      <c r="H11" s="23"/>
      <c r="I11" s="23"/>
      <c r="J11" s="23"/>
      <c r="L11" s="16" t="n">
        <v>14</v>
      </c>
      <c r="M11" s="17" t="n">
        <v>5666</v>
      </c>
      <c r="N11" s="17" t="n">
        <v>11002</v>
      </c>
      <c r="O11" s="17" t="n">
        <v>4555</v>
      </c>
    </row>
    <row r="12" customFormat="false" ht="13.5" hidden="false" customHeight="false" outlineLevel="0" collapsed="false">
      <c r="G12" s="22"/>
      <c r="H12" s="23"/>
      <c r="I12" s="23"/>
      <c r="J12" s="23"/>
      <c r="L12" s="16" t="n">
        <v>15</v>
      </c>
      <c r="M12" s="17" t="n">
        <v>4987</v>
      </c>
      <c r="N12" s="17" t="n">
        <v>7034</v>
      </c>
      <c r="O12" s="17" t="n">
        <v>4241</v>
      </c>
    </row>
    <row r="13" customFormat="false" ht="13.5" hidden="false" customHeight="false" outlineLevel="0" collapsed="false">
      <c r="G13" s="22"/>
      <c r="H13" s="23"/>
      <c r="I13" s="23"/>
      <c r="J13" s="23"/>
      <c r="L13" s="16" t="n">
        <v>16</v>
      </c>
      <c r="M13" s="17" t="n">
        <v>3954</v>
      </c>
      <c r="N13" s="17" t="n">
        <v>4763</v>
      </c>
      <c r="O13" s="17" t="n">
        <v>4011</v>
      </c>
    </row>
    <row r="14" customFormat="false" ht="13.5" hidden="false" customHeight="false" outlineLevel="0" collapsed="false">
      <c r="G14" s="22"/>
      <c r="H14" s="23"/>
      <c r="I14" s="23"/>
      <c r="J14" s="23"/>
      <c r="L14" s="16" t="n">
        <v>17</v>
      </c>
      <c r="M14" s="17" t="n">
        <v>3526</v>
      </c>
      <c r="N14" s="17" t="n">
        <v>4745</v>
      </c>
      <c r="O14" s="17" t="n">
        <v>3822</v>
      </c>
      <c r="P14" s="18"/>
    </row>
    <row r="15" customFormat="false" ht="13.5" hidden="false" customHeight="false" outlineLevel="0" collapsed="false">
      <c r="G15" s="19"/>
      <c r="H15" s="19"/>
      <c r="I15" s="19"/>
      <c r="J15" s="19"/>
    </row>
    <row r="16" customFormat="false" ht="13.5" hidden="false" customHeight="false" outlineLevel="0" collapsed="false">
      <c r="G16" s="19"/>
      <c r="H16" s="19"/>
      <c r="I16" s="19"/>
      <c r="J16" s="19"/>
    </row>
    <row r="17" customFormat="false" ht="13.5" hidden="false" customHeight="false" outlineLevel="0" collapsed="false">
      <c r="G17" s="19"/>
      <c r="H17" s="19"/>
      <c r="I17" s="19"/>
      <c r="J17" s="19"/>
    </row>
    <row r="18" customFormat="false" ht="13.5" hidden="false" customHeight="false" outlineLevel="0" collapsed="false">
      <c r="G18" s="22"/>
      <c r="H18" s="20"/>
      <c r="I18" s="20"/>
      <c r="J18" s="20"/>
      <c r="L18" s="16"/>
      <c r="M18" s="12"/>
      <c r="N18" s="15" t="s">
        <v>11</v>
      </c>
      <c r="O18" s="12"/>
    </row>
    <row r="19" customFormat="false" ht="13.5" hidden="false" customHeight="false" outlineLevel="0" collapsed="false">
      <c r="G19" s="22"/>
      <c r="H19" s="20"/>
      <c r="I19" s="21"/>
      <c r="J19" s="20"/>
      <c r="L19" s="16"/>
      <c r="M19" s="15" t="s">
        <v>14</v>
      </c>
      <c r="N19" s="13" t="s">
        <v>15</v>
      </c>
      <c r="O19" s="15" t="s">
        <v>16</v>
      </c>
    </row>
    <row r="20" customFormat="false" ht="13.5" hidden="false" customHeight="false" outlineLevel="0" collapsed="false">
      <c r="G20" s="22"/>
      <c r="H20" s="23"/>
      <c r="I20" s="23"/>
      <c r="J20" s="23"/>
      <c r="L20" s="16" t="s">
        <v>9</v>
      </c>
      <c r="M20" s="17" t="n">
        <v>1812</v>
      </c>
      <c r="N20" s="17" t="n">
        <v>2810</v>
      </c>
      <c r="O20" s="17" t="n">
        <v>1632</v>
      </c>
    </row>
    <row r="21" customFormat="false" ht="13.5" hidden="false" customHeight="false" outlineLevel="0" collapsed="false">
      <c r="G21" s="22"/>
      <c r="H21" s="23"/>
      <c r="I21" s="23"/>
      <c r="J21" s="23"/>
      <c r="L21" s="16" t="n">
        <v>55</v>
      </c>
      <c r="M21" s="17" t="n">
        <v>5755</v>
      </c>
      <c r="N21" s="17" t="n">
        <v>6887</v>
      </c>
      <c r="O21" s="17" t="n">
        <v>5412</v>
      </c>
    </row>
    <row r="22" customFormat="false" ht="13.5" hidden="false" customHeight="false" outlineLevel="0" collapsed="false">
      <c r="G22" s="22"/>
      <c r="H22" s="23"/>
      <c r="I22" s="23"/>
      <c r="J22" s="23"/>
      <c r="L22" s="16" t="n">
        <v>60</v>
      </c>
      <c r="M22" s="17" t="n">
        <v>6072</v>
      </c>
      <c r="N22" s="17" t="n">
        <v>8810</v>
      </c>
      <c r="O22" s="17" t="n">
        <v>7300</v>
      </c>
    </row>
    <row r="23" customFormat="false" ht="13.5" hidden="false" customHeight="false" outlineLevel="0" collapsed="false">
      <c r="G23" s="22"/>
      <c r="H23" s="23"/>
      <c r="I23" s="23"/>
      <c r="J23" s="23"/>
      <c r="L23" s="16" t="s">
        <v>10</v>
      </c>
      <c r="M23" s="17" t="n">
        <v>6896</v>
      </c>
      <c r="N23" s="17" t="n">
        <v>8603</v>
      </c>
      <c r="O23" s="17" t="n">
        <v>5908</v>
      </c>
    </row>
    <row r="24" customFormat="false" ht="13.5" hidden="false" customHeight="false" outlineLevel="0" collapsed="false">
      <c r="G24" s="22"/>
      <c r="H24" s="23"/>
      <c r="I24" s="23"/>
      <c r="J24" s="23"/>
      <c r="L24" s="16" t="n">
        <v>7</v>
      </c>
      <c r="M24" s="17" t="n">
        <v>5981</v>
      </c>
      <c r="N24" s="17" t="n">
        <v>6549</v>
      </c>
      <c r="O24" s="17" t="n">
        <v>4479</v>
      </c>
    </row>
    <row r="25" customFormat="false" ht="13.5" hidden="false" customHeight="false" outlineLevel="0" collapsed="false">
      <c r="G25" s="22"/>
      <c r="H25" s="23"/>
      <c r="I25" s="23"/>
      <c r="J25" s="23"/>
      <c r="L25" s="16" t="n">
        <v>12</v>
      </c>
      <c r="M25" s="17" t="n">
        <v>4777</v>
      </c>
      <c r="N25" s="17" t="n">
        <v>9414</v>
      </c>
      <c r="O25" s="17" t="n">
        <v>3677</v>
      </c>
    </row>
    <row r="26" customFormat="false" ht="13.5" hidden="false" customHeight="false" outlineLevel="0" collapsed="false">
      <c r="G26" s="22"/>
      <c r="H26" s="23"/>
      <c r="I26" s="23"/>
      <c r="J26" s="23"/>
      <c r="L26" s="16" t="n">
        <v>14</v>
      </c>
      <c r="M26" s="17" t="n">
        <v>4691</v>
      </c>
      <c r="N26" s="17" t="n">
        <v>9185</v>
      </c>
      <c r="O26" s="17" t="n">
        <v>3649</v>
      </c>
    </row>
    <row r="27" customFormat="false" ht="13.5" hidden="false" customHeight="false" outlineLevel="0" collapsed="false">
      <c r="G27" s="22"/>
      <c r="H27" s="23"/>
      <c r="I27" s="23"/>
      <c r="J27" s="23"/>
      <c r="L27" s="16" t="n">
        <v>15</v>
      </c>
      <c r="M27" s="17" t="n">
        <v>3923</v>
      </c>
      <c r="N27" s="17" t="n">
        <v>5681</v>
      </c>
      <c r="O27" s="17" t="n">
        <v>3221</v>
      </c>
    </row>
    <row r="28" customFormat="false" ht="13.5" hidden="false" customHeight="false" outlineLevel="0" collapsed="false">
      <c r="G28" s="22"/>
      <c r="H28" s="23"/>
      <c r="I28" s="23"/>
      <c r="J28" s="23"/>
      <c r="L28" s="16" t="n">
        <v>16</v>
      </c>
      <c r="M28" s="17" t="n">
        <v>3410</v>
      </c>
      <c r="N28" s="17" t="n">
        <v>4051</v>
      </c>
      <c r="O28" s="17" t="n">
        <v>3046</v>
      </c>
    </row>
    <row r="29" customFormat="false" ht="13.5" hidden="false" customHeight="false" outlineLevel="0" collapsed="false">
      <c r="G29" s="22"/>
      <c r="H29" s="23"/>
      <c r="I29" s="23"/>
      <c r="J29" s="23"/>
      <c r="L29" s="16" t="n">
        <v>17</v>
      </c>
      <c r="M29" s="17" t="n">
        <v>3097</v>
      </c>
      <c r="N29" s="17" t="n">
        <v>3858</v>
      </c>
      <c r="O29" s="17" t="n">
        <v>2960</v>
      </c>
      <c r="P29" s="18"/>
    </row>
    <row r="30" customFormat="false" ht="13.5" hidden="false" customHeight="false" outlineLevel="0" collapsed="false">
      <c r="G30" s="19"/>
      <c r="H30" s="19"/>
      <c r="I30" s="19"/>
      <c r="J30" s="19"/>
    </row>
    <row r="31" customFormat="false" ht="13.5" hidden="false" customHeight="false" outlineLevel="0" collapsed="false">
      <c r="G31" s="19"/>
      <c r="H31" s="19"/>
      <c r="I31" s="19"/>
      <c r="J31" s="19"/>
    </row>
    <row r="54" customFormat="false" ht="13.5" hidden="false" customHeight="false" outlineLevel="0" collapsed="false">
      <c r="M54" s="8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59722222222222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2" min="2" style="8" width="6.62"/>
    <col collapsed="false" customWidth="true" hidden="false" outlineLevel="0" max="11" min="3" style="8" width="6.12"/>
    <col collapsed="false" customWidth="false" hidden="false" outlineLevel="0" max="257" min="12" style="8" width="8.99"/>
  </cols>
  <sheetData>
    <row r="1" customFormat="false" ht="24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9" hidden="false" customHeight="true" outlineLevel="0" collapsed="false"/>
    <row r="3" customFormat="false" ht="19.5" hidden="false" customHeight="true" outlineLevel="0" collapsed="false">
      <c r="G3" s="25"/>
      <c r="H3" s="26"/>
      <c r="I3" s="25"/>
      <c r="J3" s="25"/>
      <c r="K3" s="27" t="s">
        <v>19</v>
      </c>
    </row>
    <row r="4" customFormat="false" ht="13.5" hidden="false" customHeight="true" outlineLevel="0" collapsed="false">
      <c r="A4" s="28" t="s">
        <v>20</v>
      </c>
      <c r="B4" s="29" t="s">
        <v>21</v>
      </c>
      <c r="C4" s="30" t="s">
        <v>22</v>
      </c>
      <c r="D4" s="30" t="s">
        <v>23</v>
      </c>
      <c r="E4" s="30" t="s">
        <v>24</v>
      </c>
      <c r="F4" s="29" t="s">
        <v>25</v>
      </c>
      <c r="G4" s="30" t="s">
        <v>26</v>
      </c>
      <c r="H4" s="31" t="s">
        <v>27</v>
      </c>
      <c r="I4" s="32" t="s">
        <v>28</v>
      </c>
      <c r="J4" s="32"/>
      <c r="K4" s="32"/>
    </row>
    <row r="5" customFormat="false" ht="13.5" hidden="false" customHeight="true" outlineLevel="0" collapsed="false">
      <c r="A5" s="28"/>
      <c r="B5" s="29"/>
      <c r="C5" s="29"/>
      <c r="D5" s="29"/>
      <c r="E5" s="29"/>
      <c r="F5" s="29"/>
      <c r="G5" s="29"/>
      <c r="H5" s="31"/>
      <c r="I5" s="33" t="s">
        <v>29</v>
      </c>
      <c r="J5" s="33" t="s">
        <v>30</v>
      </c>
      <c r="K5" s="34" t="s">
        <v>31</v>
      </c>
    </row>
    <row r="6" customFormat="false" ht="12.6" hidden="false" customHeight="true" outlineLevel="0" collapsed="false">
      <c r="A6" s="35" t="s">
        <v>32</v>
      </c>
      <c r="B6" s="36" t="n">
        <f aca="false">SUM(B8,B10,B12,B14,B16,B18,B20,B22,B24,B26,B28,B30,B32,B34,B36,B38,B40,B42,B44,B50,B52,B54)</f>
        <v>97</v>
      </c>
      <c r="C6" s="37" t="n">
        <f aca="false">SUM(C8,C10,C12,C14,C16,C18,C20,C22,C24,C26,C28,C30,C32,C34,C36,C38,C40,C42,C44,C50,C52,C54)</f>
        <v>101</v>
      </c>
      <c r="D6" s="37" t="n">
        <f aca="false">SUM(D8,D10,D12,D14,D16,D18,D20,D22,D24,D26,D28,D30,D32,D34,D36,D38,D40,D42,D44,D50,D52,D54)</f>
        <v>117</v>
      </c>
      <c r="E6" s="37" t="n">
        <f aca="false">SUM(E8,E10,E12,E14,E16,E18,E20,E22,E24,E26,E28,E30,E32,E34,E36,E38,E40,E42,E44,E50,E52,E54)</f>
        <v>112</v>
      </c>
      <c r="F6" s="37" t="n">
        <v>112</v>
      </c>
      <c r="G6" s="38" t="n">
        <v>94</v>
      </c>
      <c r="H6" s="38" t="n">
        <v>90</v>
      </c>
      <c r="I6" s="39" t="n">
        <v>80</v>
      </c>
      <c r="J6" s="39" t="n">
        <v>17</v>
      </c>
      <c r="K6" s="39" t="n">
        <v>25</v>
      </c>
    </row>
    <row r="7" customFormat="false" ht="12.6" hidden="false" customHeight="true" outlineLevel="0" collapsed="false">
      <c r="A7" s="35"/>
      <c r="B7" s="36" t="n">
        <f aca="false">SUM(B9,B11,B13,B15,B17,B19,B21,B23,B25,B27,B29,B31,B33,B35,B37,B39,B41,B43,B45,B51,B53,B55,B57)</f>
        <v>1041</v>
      </c>
      <c r="C7" s="37" t="n">
        <f aca="false">SUM(C9,C11,C13,C17,C19,C21,C23,C25,C27,C29,C31,C33,C35,C37,C39,C41,C43,C45,C51,C53,C55,C57)</f>
        <v>1904</v>
      </c>
      <c r="D7" s="37" t="n">
        <f aca="false">SUM(D9,D11,D13,D15,D17,D19,D21,D23,D25,D27,D29,D31,D33,D35,D37,D39,D41,D43,D45,D51,D53,D55,D57)</f>
        <v>2740</v>
      </c>
      <c r="E7" s="37" t="n">
        <f aca="false">SUM(E9,E11,E13,E15,E17,E19,E21,E23,E25,E27,E29,E31,E33,E35,E37,E39,E41,E43,E45,E51,E53,E55,E57)</f>
        <v>4250</v>
      </c>
      <c r="F7" s="37" t="n">
        <v>5707</v>
      </c>
      <c r="G7" s="38" t="n">
        <v>3998</v>
      </c>
      <c r="H7" s="38" t="n">
        <v>3861</v>
      </c>
      <c r="I7" s="40" t="n">
        <v>3687</v>
      </c>
      <c r="J7" s="40" t="n">
        <v>442</v>
      </c>
      <c r="K7" s="40" t="n">
        <v>999</v>
      </c>
    </row>
    <row r="8" customFormat="false" ht="12.6" hidden="false" customHeight="true" outlineLevel="0" collapsed="false">
      <c r="A8" s="41" t="s">
        <v>33</v>
      </c>
      <c r="B8" s="42" t="n">
        <v>37</v>
      </c>
      <c r="C8" s="43" t="n">
        <v>38</v>
      </c>
      <c r="D8" s="43" t="n">
        <v>45</v>
      </c>
      <c r="E8" s="43" t="n">
        <v>37</v>
      </c>
      <c r="F8" s="43" t="n">
        <v>32</v>
      </c>
      <c r="G8" s="44" t="n">
        <v>32</v>
      </c>
      <c r="H8" s="44" t="n">
        <v>32</v>
      </c>
      <c r="I8" s="45" t="n">
        <v>28</v>
      </c>
      <c r="J8" s="45" t="n">
        <v>3</v>
      </c>
      <c r="K8" s="45" t="n">
        <v>6</v>
      </c>
    </row>
    <row r="9" customFormat="false" ht="12.6" hidden="false" customHeight="true" outlineLevel="0" collapsed="false">
      <c r="A9" s="41"/>
      <c r="B9" s="46" t="n">
        <v>485</v>
      </c>
      <c r="C9" s="47" t="n">
        <v>954</v>
      </c>
      <c r="D9" s="47" t="n">
        <v>1281</v>
      </c>
      <c r="E9" s="47" t="n">
        <v>1036</v>
      </c>
      <c r="F9" s="47" t="n">
        <v>1064</v>
      </c>
      <c r="G9" s="48" t="n">
        <v>982</v>
      </c>
      <c r="H9" s="48" t="n">
        <v>1032</v>
      </c>
      <c r="I9" s="49" t="n">
        <v>949</v>
      </c>
      <c r="J9" s="49" t="n">
        <v>80</v>
      </c>
      <c r="K9" s="49" t="n">
        <v>248</v>
      </c>
    </row>
    <row r="10" customFormat="false" ht="12.6" hidden="false" customHeight="true" outlineLevel="0" collapsed="false">
      <c r="A10" s="35" t="s">
        <v>34</v>
      </c>
      <c r="B10" s="50" t="s">
        <v>35</v>
      </c>
      <c r="C10" s="51" t="s">
        <v>35</v>
      </c>
      <c r="D10" s="51" t="s">
        <v>35</v>
      </c>
      <c r="E10" s="51" t="n">
        <v>3</v>
      </c>
      <c r="F10" s="51" t="n">
        <v>3</v>
      </c>
      <c r="G10" s="52" t="n">
        <v>3</v>
      </c>
      <c r="H10" s="53" t="n">
        <v>3</v>
      </c>
      <c r="I10" s="54" t="n">
        <v>3</v>
      </c>
      <c r="J10" s="54" t="s">
        <v>36</v>
      </c>
      <c r="K10" s="54" t="s">
        <v>36</v>
      </c>
    </row>
    <row r="11" customFormat="false" ht="12.6" hidden="false" customHeight="true" outlineLevel="0" collapsed="false">
      <c r="A11" s="35"/>
      <c r="B11" s="50" t="s">
        <v>35</v>
      </c>
      <c r="C11" s="51" t="s">
        <v>35</v>
      </c>
      <c r="D11" s="51" t="s">
        <v>35</v>
      </c>
      <c r="E11" s="51" t="n">
        <v>90</v>
      </c>
      <c r="F11" s="51" t="n">
        <v>87</v>
      </c>
      <c r="G11" s="52" t="n">
        <v>57</v>
      </c>
      <c r="H11" s="55" t="n">
        <v>48</v>
      </c>
      <c r="I11" s="56" t="n">
        <v>49</v>
      </c>
      <c r="J11" s="56" t="s">
        <v>36</v>
      </c>
      <c r="K11" s="56" t="s">
        <v>36</v>
      </c>
    </row>
    <row r="12" customFormat="false" ht="12.6" hidden="false" customHeight="true" outlineLevel="0" collapsed="false">
      <c r="A12" s="41" t="s">
        <v>37</v>
      </c>
      <c r="B12" s="42" t="s">
        <v>38</v>
      </c>
      <c r="C12" s="43" t="n">
        <v>1</v>
      </c>
      <c r="D12" s="43" t="s">
        <v>38</v>
      </c>
      <c r="E12" s="43" t="s">
        <v>38</v>
      </c>
      <c r="F12" s="43" t="s">
        <v>38</v>
      </c>
      <c r="G12" s="57" t="s">
        <v>38</v>
      </c>
      <c r="H12" s="57" t="s">
        <v>38</v>
      </c>
      <c r="I12" s="58" t="s">
        <v>36</v>
      </c>
      <c r="J12" s="58" t="s">
        <v>36</v>
      </c>
      <c r="K12" s="58" t="s">
        <v>36</v>
      </c>
    </row>
    <row r="13" customFormat="false" ht="12.6" hidden="false" customHeight="true" outlineLevel="0" collapsed="false">
      <c r="A13" s="41"/>
      <c r="B13" s="46" t="s">
        <v>38</v>
      </c>
      <c r="C13" s="47" t="s">
        <v>39</v>
      </c>
      <c r="D13" s="47" t="s">
        <v>38</v>
      </c>
      <c r="E13" s="47" t="s">
        <v>38</v>
      </c>
      <c r="F13" s="47" t="s">
        <v>38</v>
      </c>
      <c r="G13" s="47" t="s">
        <v>38</v>
      </c>
      <c r="H13" s="47" t="s">
        <v>38</v>
      </c>
      <c r="I13" s="59" t="s">
        <v>36</v>
      </c>
      <c r="J13" s="59" t="s">
        <v>36</v>
      </c>
      <c r="K13" s="59" t="s">
        <v>36</v>
      </c>
    </row>
    <row r="14" customFormat="false" ht="12.6" hidden="false" customHeight="true" outlineLevel="0" collapsed="false">
      <c r="A14" s="60" t="s">
        <v>40</v>
      </c>
      <c r="B14" s="50" t="n">
        <v>6</v>
      </c>
      <c r="C14" s="61" t="n">
        <v>1</v>
      </c>
      <c r="D14" s="51" t="s">
        <v>38</v>
      </c>
      <c r="E14" s="51" t="n">
        <v>3</v>
      </c>
      <c r="F14" s="51" t="n">
        <v>5</v>
      </c>
      <c r="G14" s="52" t="n">
        <v>3</v>
      </c>
      <c r="H14" s="52" t="n">
        <v>3</v>
      </c>
      <c r="I14" s="62" t="n">
        <v>3</v>
      </c>
      <c r="J14" s="62" t="s">
        <v>36</v>
      </c>
      <c r="K14" s="62" t="s">
        <v>36</v>
      </c>
    </row>
    <row r="15" customFormat="false" ht="12.6" hidden="false" customHeight="true" outlineLevel="0" collapsed="false">
      <c r="A15" s="60"/>
      <c r="B15" s="50" t="s">
        <v>35</v>
      </c>
      <c r="C15" s="61" t="s">
        <v>39</v>
      </c>
      <c r="D15" s="51" t="s">
        <v>38</v>
      </c>
      <c r="E15" s="51" t="n">
        <v>14</v>
      </c>
      <c r="F15" s="51" t="n">
        <v>52</v>
      </c>
      <c r="G15" s="52" t="n">
        <v>22</v>
      </c>
      <c r="H15" s="52" t="n">
        <v>25</v>
      </c>
      <c r="I15" s="62" t="n">
        <v>23</v>
      </c>
      <c r="J15" s="62" t="s">
        <v>36</v>
      </c>
      <c r="K15" s="62" t="s">
        <v>36</v>
      </c>
    </row>
    <row r="16" customFormat="false" ht="12.6" hidden="false" customHeight="true" outlineLevel="0" collapsed="false">
      <c r="A16" s="41" t="s">
        <v>41</v>
      </c>
      <c r="B16" s="42" t="n">
        <v>25</v>
      </c>
      <c r="C16" s="43" t="n">
        <v>19</v>
      </c>
      <c r="D16" s="43" t="n">
        <v>20</v>
      </c>
      <c r="E16" s="43" t="n">
        <v>3</v>
      </c>
      <c r="F16" s="43" t="n">
        <v>2</v>
      </c>
      <c r="G16" s="44" t="n">
        <v>1</v>
      </c>
      <c r="H16" s="44" t="n">
        <v>1</v>
      </c>
      <c r="I16" s="45" t="n">
        <v>1</v>
      </c>
      <c r="J16" s="45" t="n">
        <v>1</v>
      </c>
      <c r="K16" s="45" t="s">
        <v>36</v>
      </c>
    </row>
    <row r="17" customFormat="false" ht="12.6" hidden="false" customHeight="true" outlineLevel="0" collapsed="false">
      <c r="A17" s="41"/>
      <c r="B17" s="46" t="n">
        <v>97</v>
      </c>
      <c r="C17" s="47" t="n">
        <v>95</v>
      </c>
      <c r="D17" s="47" t="n">
        <v>115</v>
      </c>
      <c r="E17" s="47" t="n">
        <v>33</v>
      </c>
      <c r="F17" s="47" t="s">
        <v>39</v>
      </c>
      <c r="G17" s="47" t="s">
        <v>39</v>
      </c>
      <c r="H17" s="47" t="s">
        <v>39</v>
      </c>
      <c r="I17" s="59" t="s">
        <v>42</v>
      </c>
      <c r="J17" s="59" t="s">
        <v>42</v>
      </c>
      <c r="K17" s="59" t="s">
        <v>36</v>
      </c>
    </row>
    <row r="18" customFormat="false" ht="12.6" hidden="false" customHeight="true" outlineLevel="0" collapsed="false">
      <c r="A18" s="35" t="s">
        <v>43</v>
      </c>
      <c r="B18" s="50" t="s">
        <v>38</v>
      </c>
      <c r="C18" s="51" t="n">
        <v>5</v>
      </c>
      <c r="D18" s="51" t="n">
        <v>1</v>
      </c>
      <c r="E18" s="51" t="n">
        <v>3</v>
      </c>
      <c r="F18" s="51" t="n">
        <v>6</v>
      </c>
      <c r="G18" s="52" t="n">
        <v>3</v>
      </c>
      <c r="H18" s="52" t="n">
        <v>3</v>
      </c>
      <c r="I18" s="62" t="n">
        <v>2</v>
      </c>
      <c r="J18" s="62" t="s">
        <v>36</v>
      </c>
      <c r="K18" s="62" t="s">
        <v>36</v>
      </c>
    </row>
    <row r="19" customFormat="false" ht="12.6" hidden="false" customHeight="true" outlineLevel="0" collapsed="false">
      <c r="A19" s="35"/>
      <c r="B19" s="50" t="s">
        <v>38</v>
      </c>
      <c r="C19" s="51" t="n">
        <v>70</v>
      </c>
      <c r="D19" s="51" t="s">
        <v>39</v>
      </c>
      <c r="E19" s="51" t="n">
        <v>18</v>
      </c>
      <c r="F19" s="51" t="n">
        <v>40</v>
      </c>
      <c r="G19" s="52" t="n">
        <v>22</v>
      </c>
      <c r="H19" s="52" t="n">
        <v>20</v>
      </c>
      <c r="I19" s="62" t="n">
        <v>18</v>
      </c>
      <c r="J19" s="62" t="s">
        <v>36</v>
      </c>
      <c r="K19" s="62" t="s">
        <v>36</v>
      </c>
    </row>
    <row r="20" customFormat="false" ht="12.6" hidden="false" customHeight="true" outlineLevel="0" collapsed="false">
      <c r="A20" s="41" t="s">
        <v>44</v>
      </c>
      <c r="B20" s="42" t="s">
        <v>38</v>
      </c>
      <c r="C20" s="43" t="n">
        <v>1</v>
      </c>
      <c r="D20" s="43" t="n">
        <v>2</v>
      </c>
      <c r="E20" s="43" t="n">
        <v>1</v>
      </c>
      <c r="F20" s="43" t="n">
        <v>1</v>
      </c>
      <c r="G20" s="44" t="n">
        <v>2</v>
      </c>
      <c r="H20" s="44" t="n">
        <v>2</v>
      </c>
      <c r="I20" s="45" t="n">
        <v>2</v>
      </c>
      <c r="J20" s="45" t="s">
        <v>36</v>
      </c>
      <c r="K20" s="45" t="n">
        <v>1</v>
      </c>
    </row>
    <row r="21" customFormat="false" ht="12.6" hidden="false" customHeight="true" outlineLevel="0" collapsed="false">
      <c r="A21" s="41"/>
      <c r="B21" s="46" t="s">
        <v>38</v>
      </c>
      <c r="C21" s="47" t="s">
        <v>39</v>
      </c>
      <c r="D21" s="47" t="s">
        <v>39</v>
      </c>
      <c r="E21" s="47" t="s">
        <v>39</v>
      </c>
      <c r="F21" s="47" t="s">
        <v>39</v>
      </c>
      <c r="G21" s="47" t="s">
        <v>39</v>
      </c>
      <c r="H21" s="47" t="s">
        <v>39</v>
      </c>
      <c r="I21" s="59" t="s">
        <v>42</v>
      </c>
      <c r="J21" s="59" t="s">
        <v>36</v>
      </c>
      <c r="K21" s="59" t="s">
        <v>42</v>
      </c>
    </row>
    <row r="22" customFormat="false" ht="12.6" hidden="false" customHeight="true" outlineLevel="0" collapsed="false">
      <c r="A22" s="35" t="s">
        <v>45</v>
      </c>
      <c r="B22" s="50" t="n">
        <v>4</v>
      </c>
      <c r="C22" s="51" t="n">
        <v>2</v>
      </c>
      <c r="D22" s="51" t="n">
        <v>4</v>
      </c>
      <c r="E22" s="51" t="n">
        <v>2</v>
      </c>
      <c r="F22" s="51" t="n">
        <v>1</v>
      </c>
      <c r="G22" s="52" t="n">
        <v>2</v>
      </c>
      <c r="H22" s="52" t="n">
        <v>2</v>
      </c>
      <c r="I22" s="62" t="n">
        <v>1</v>
      </c>
      <c r="J22" s="62" t="n">
        <v>1</v>
      </c>
      <c r="K22" s="62" t="s">
        <v>36</v>
      </c>
    </row>
    <row r="23" customFormat="false" ht="12.6" hidden="false" customHeight="true" outlineLevel="0" collapsed="false">
      <c r="A23" s="35"/>
      <c r="B23" s="50" t="s">
        <v>35</v>
      </c>
      <c r="C23" s="51" t="s">
        <v>39</v>
      </c>
      <c r="D23" s="51" t="n">
        <v>22</v>
      </c>
      <c r="E23" s="51" t="s">
        <v>39</v>
      </c>
      <c r="F23" s="51" t="s">
        <v>39</v>
      </c>
      <c r="G23" s="47" t="s">
        <v>39</v>
      </c>
      <c r="H23" s="47" t="s">
        <v>39</v>
      </c>
      <c r="I23" s="59" t="s">
        <v>42</v>
      </c>
      <c r="J23" s="59" t="s">
        <v>42</v>
      </c>
      <c r="K23" s="59" t="s">
        <v>36</v>
      </c>
    </row>
    <row r="24" customFormat="false" ht="12.6" hidden="false" customHeight="true" outlineLevel="0" collapsed="false">
      <c r="A24" s="41" t="s">
        <v>46</v>
      </c>
      <c r="B24" s="42" t="n">
        <v>2</v>
      </c>
      <c r="C24" s="43" t="n">
        <v>2</v>
      </c>
      <c r="D24" s="43" t="n">
        <v>1</v>
      </c>
      <c r="E24" s="43" t="n">
        <v>6</v>
      </c>
      <c r="F24" s="43" t="n">
        <v>7</v>
      </c>
      <c r="G24" s="44" t="n">
        <v>6</v>
      </c>
      <c r="H24" s="53" t="n">
        <v>5</v>
      </c>
      <c r="I24" s="54" t="n">
        <v>4</v>
      </c>
      <c r="J24" s="54" t="n">
        <v>2</v>
      </c>
      <c r="K24" s="54" t="n">
        <v>4</v>
      </c>
    </row>
    <row r="25" customFormat="false" ht="12.6" hidden="false" customHeight="true" outlineLevel="0" collapsed="false">
      <c r="A25" s="41"/>
      <c r="B25" s="46" t="s">
        <v>39</v>
      </c>
      <c r="C25" s="47" t="s">
        <v>39</v>
      </c>
      <c r="D25" s="47" t="s">
        <v>39</v>
      </c>
      <c r="E25" s="47" t="n">
        <v>359</v>
      </c>
      <c r="F25" s="47" t="s">
        <v>39</v>
      </c>
      <c r="G25" s="48" t="n">
        <v>584</v>
      </c>
      <c r="H25" s="55" t="n">
        <v>430</v>
      </c>
      <c r="I25" s="56" t="n">
        <v>408</v>
      </c>
      <c r="J25" s="56" t="s">
        <v>42</v>
      </c>
      <c r="K25" s="56" t="s">
        <v>42</v>
      </c>
    </row>
    <row r="26" customFormat="false" ht="12.6" hidden="false" customHeight="true" outlineLevel="0" collapsed="false">
      <c r="A26" s="35" t="s">
        <v>47</v>
      </c>
      <c r="B26" s="50" t="s">
        <v>38</v>
      </c>
      <c r="C26" s="51" t="s">
        <v>38</v>
      </c>
      <c r="D26" s="51" t="n">
        <v>1</v>
      </c>
      <c r="E26" s="51" t="n">
        <v>1</v>
      </c>
      <c r="F26" s="51" t="n">
        <v>1</v>
      </c>
      <c r="G26" s="44" t="n">
        <v>1</v>
      </c>
      <c r="H26" s="44" t="n">
        <v>1</v>
      </c>
      <c r="I26" s="45" t="n">
        <v>1</v>
      </c>
      <c r="J26" s="45" t="s">
        <v>36</v>
      </c>
      <c r="K26" s="45" t="n">
        <v>1</v>
      </c>
    </row>
    <row r="27" customFormat="false" ht="12.6" hidden="false" customHeight="true" outlineLevel="0" collapsed="false">
      <c r="A27" s="35"/>
      <c r="B27" s="50" t="s">
        <v>38</v>
      </c>
      <c r="C27" s="51" t="s">
        <v>38</v>
      </c>
      <c r="D27" s="47" t="s">
        <v>39</v>
      </c>
      <c r="E27" s="47" t="s">
        <v>39</v>
      </c>
      <c r="F27" s="47" t="s">
        <v>39</v>
      </c>
      <c r="G27" s="47" t="s">
        <v>39</v>
      </c>
      <c r="H27" s="47" t="s">
        <v>39</v>
      </c>
      <c r="I27" s="59" t="s">
        <v>42</v>
      </c>
      <c r="J27" s="59" t="s">
        <v>36</v>
      </c>
      <c r="K27" s="59" t="s">
        <v>42</v>
      </c>
    </row>
    <row r="28" customFormat="false" ht="12.6" hidden="false" customHeight="true" outlineLevel="0" collapsed="false">
      <c r="A28" s="41" t="s">
        <v>48</v>
      </c>
      <c r="B28" s="42" t="s">
        <v>35</v>
      </c>
      <c r="C28" s="43" t="s">
        <v>35</v>
      </c>
      <c r="D28" s="43" t="s">
        <v>35</v>
      </c>
      <c r="E28" s="43" t="n">
        <v>6</v>
      </c>
      <c r="F28" s="43" t="n">
        <v>7</v>
      </c>
      <c r="G28" s="44" t="n">
        <v>5</v>
      </c>
      <c r="H28" s="44" t="n">
        <v>5</v>
      </c>
      <c r="I28" s="45" t="n">
        <v>5</v>
      </c>
      <c r="J28" s="45" t="n">
        <v>1</v>
      </c>
      <c r="K28" s="45" t="n">
        <v>2</v>
      </c>
    </row>
    <row r="29" customFormat="false" ht="12.6" hidden="false" customHeight="true" outlineLevel="0" collapsed="false">
      <c r="A29" s="41"/>
      <c r="B29" s="46" t="s">
        <v>35</v>
      </c>
      <c r="C29" s="47" t="s">
        <v>35</v>
      </c>
      <c r="D29" s="47" t="s">
        <v>35</v>
      </c>
      <c r="E29" s="47" t="n">
        <v>367</v>
      </c>
      <c r="F29" s="47" t="s">
        <v>39</v>
      </c>
      <c r="G29" s="48" t="n">
        <v>427</v>
      </c>
      <c r="H29" s="48" t="n">
        <v>438</v>
      </c>
      <c r="I29" s="49" t="n">
        <v>427</v>
      </c>
      <c r="J29" s="49" t="s">
        <v>42</v>
      </c>
      <c r="K29" s="49" t="s">
        <v>42</v>
      </c>
    </row>
    <row r="30" customFormat="false" ht="12.6" hidden="false" customHeight="true" outlineLevel="0" collapsed="false">
      <c r="A30" s="35" t="s">
        <v>49</v>
      </c>
      <c r="B30" s="50" t="s">
        <v>38</v>
      </c>
      <c r="C30" s="51" t="n">
        <v>2</v>
      </c>
      <c r="D30" s="51" t="n">
        <v>3</v>
      </c>
      <c r="E30" s="51" t="n">
        <v>5</v>
      </c>
      <c r="F30" s="51" t="n">
        <v>7</v>
      </c>
      <c r="G30" s="52" t="n">
        <v>6</v>
      </c>
      <c r="H30" s="52" t="n">
        <v>6</v>
      </c>
      <c r="I30" s="62" t="n">
        <v>5</v>
      </c>
      <c r="J30" s="62" t="n">
        <v>1</v>
      </c>
      <c r="K30" s="62" t="s">
        <v>36</v>
      </c>
    </row>
    <row r="31" customFormat="false" ht="12.6" hidden="false" customHeight="true" outlineLevel="0" collapsed="false">
      <c r="A31" s="35"/>
      <c r="B31" s="50" t="s">
        <v>38</v>
      </c>
      <c r="C31" s="51" t="s">
        <v>39</v>
      </c>
      <c r="D31" s="51" t="n">
        <v>108</v>
      </c>
      <c r="E31" s="51" t="n">
        <v>346</v>
      </c>
      <c r="F31" s="51" t="n">
        <v>344</v>
      </c>
      <c r="G31" s="52" t="n">
        <v>285</v>
      </c>
      <c r="H31" s="52" t="n">
        <v>280</v>
      </c>
      <c r="I31" s="62" t="s">
        <v>42</v>
      </c>
      <c r="J31" s="62" t="s">
        <v>42</v>
      </c>
      <c r="K31" s="62" t="s">
        <v>36</v>
      </c>
    </row>
    <row r="32" customFormat="false" ht="12.6" hidden="false" customHeight="true" outlineLevel="0" collapsed="false">
      <c r="A32" s="41" t="s">
        <v>50</v>
      </c>
      <c r="B32" s="42" t="n">
        <v>4</v>
      </c>
      <c r="C32" s="43" t="n">
        <v>5</v>
      </c>
      <c r="D32" s="43" t="n">
        <v>8</v>
      </c>
      <c r="E32" s="43" t="n">
        <v>3</v>
      </c>
      <c r="F32" s="43" t="n">
        <v>1</v>
      </c>
      <c r="G32" s="43" t="s">
        <v>38</v>
      </c>
      <c r="H32" s="43" t="s">
        <v>38</v>
      </c>
      <c r="I32" s="63" t="s">
        <v>36</v>
      </c>
      <c r="J32" s="63" t="s">
        <v>36</v>
      </c>
      <c r="K32" s="63" t="s">
        <v>36</v>
      </c>
    </row>
    <row r="33" customFormat="false" ht="12.6" hidden="false" customHeight="true" outlineLevel="0" collapsed="false">
      <c r="A33" s="41"/>
      <c r="B33" s="46" t="n">
        <v>176</v>
      </c>
      <c r="C33" s="47" t="n">
        <v>54</v>
      </c>
      <c r="D33" s="47" t="n">
        <v>58</v>
      </c>
      <c r="E33" s="47" t="n">
        <v>21</v>
      </c>
      <c r="F33" s="47" t="s">
        <v>39</v>
      </c>
      <c r="G33" s="47" t="s">
        <v>38</v>
      </c>
      <c r="H33" s="47" t="s">
        <v>38</v>
      </c>
      <c r="I33" s="59" t="s">
        <v>36</v>
      </c>
      <c r="J33" s="59" t="s">
        <v>36</v>
      </c>
      <c r="K33" s="59" t="s">
        <v>36</v>
      </c>
    </row>
    <row r="34" customFormat="false" ht="12.6" hidden="false" customHeight="true" outlineLevel="0" collapsed="false">
      <c r="A34" s="35" t="s">
        <v>51</v>
      </c>
      <c r="B34" s="50" t="n">
        <v>1</v>
      </c>
      <c r="C34" s="51" t="n">
        <v>1</v>
      </c>
      <c r="D34" s="51" t="n">
        <v>5</v>
      </c>
      <c r="E34" s="51" t="n">
        <v>6</v>
      </c>
      <c r="F34" s="51" t="n">
        <v>9</v>
      </c>
      <c r="G34" s="44" t="n">
        <v>7</v>
      </c>
      <c r="H34" s="44" t="n">
        <v>7</v>
      </c>
      <c r="I34" s="45" t="n">
        <v>7</v>
      </c>
      <c r="J34" s="45" t="n">
        <v>2</v>
      </c>
      <c r="K34" s="45" t="n">
        <v>1</v>
      </c>
    </row>
    <row r="35" customFormat="false" ht="12.6" hidden="false" customHeight="true" outlineLevel="0" collapsed="false">
      <c r="A35" s="35"/>
      <c r="B35" s="50" t="s">
        <v>39</v>
      </c>
      <c r="C35" s="51" t="s">
        <v>39</v>
      </c>
      <c r="D35" s="51" t="n">
        <v>147</v>
      </c>
      <c r="E35" s="51" t="n">
        <v>95</v>
      </c>
      <c r="F35" s="51" t="n">
        <v>179</v>
      </c>
      <c r="G35" s="48" t="n">
        <v>77</v>
      </c>
      <c r="H35" s="48" t="n">
        <v>80</v>
      </c>
      <c r="I35" s="49" t="n">
        <v>78</v>
      </c>
      <c r="J35" s="49" t="s">
        <v>42</v>
      </c>
      <c r="K35" s="49" t="s">
        <v>42</v>
      </c>
    </row>
    <row r="36" customFormat="false" ht="12.6" hidden="false" customHeight="true" outlineLevel="0" collapsed="false">
      <c r="A36" s="41" t="s">
        <v>52</v>
      </c>
      <c r="B36" s="42" t="s">
        <v>38</v>
      </c>
      <c r="C36" s="43" t="s">
        <v>38</v>
      </c>
      <c r="D36" s="43" t="n">
        <v>1</v>
      </c>
      <c r="E36" s="43" t="n">
        <v>2</v>
      </c>
      <c r="F36" s="43" t="n">
        <v>1</v>
      </c>
      <c r="G36" s="43" t="s">
        <v>38</v>
      </c>
      <c r="H36" s="43" t="s">
        <v>38</v>
      </c>
      <c r="I36" s="63" t="s">
        <v>36</v>
      </c>
      <c r="J36" s="63" t="s">
        <v>36</v>
      </c>
      <c r="K36" s="63" t="n">
        <v>3</v>
      </c>
    </row>
    <row r="37" customFormat="false" ht="12.6" hidden="false" customHeight="true" outlineLevel="0" collapsed="false">
      <c r="A37" s="41"/>
      <c r="B37" s="46" t="s">
        <v>38</v>
      </c>
      <c r="C37" s="47" t="s">
        <v>38</v>
      </c>
      <c r="D37" s="47" t="s">
        <v>39</v>
      </c>
      <c r="E37" s="47" t="s">
        <v>39</v>
      </c>
      <c r="F37" s="47" t="s">
        <v>39</v>
      </c>
      <c r="G37" s="47" t="s">
        <v>38</v>
      </c>
      <c r="H37" s="47" t="s">
        <v>38</v>
      </c>
      <c r="I37" s="59" t="s">
        <v>36</v>
      </c>
      <c r="J37" s="59" t="s">
        <v>36</v>
      </c>
      <c r="K37" s="59" t="n">
        <v>129</v>
      </c>
    </row>
    <row r="38" customFormat="false" ht="12.6" hidden="false" customHeight="true" outlineLevel="0" collapsed="false">
      <c r="A38" s="35" t="s">
        <v>53</v>
      </c>
      <c r="B38" s="50" t="s">
        <v>38</v>
      </c>
      <c r="C38" s="51" t="s">
        <v>38</v>
      </c>
      <c r="D38" s="51" t="n">
        <v>1</v>
      </c>
      <c r="E38" s="51" t="n">
        <v>3</v>
      </c>
      <c r="F38" s="51" t="n">
        <v>2</v>
      </c>
      <c r="G38" s="52" t="n">
        <v>2</v>
      </c>
      <c r="H38" s="52" t="n">
        <v>2</v>
      </c>
      <c r="I38" s="62" t="n">
        <v>2</v>
      </c>
      <c r="J38" s="62" t="n">
        <v>1</v>
      </c>
      <c r="K38" s="62" t="s">
        <v>36</v>
      </c>
    </row>
    <row r="39" customFormat="false" ht="12.6" hidden="false" customHeight="true" outlineLevel="0" collapsed="false">
      <c r="A39" s="35"/>
      <c r="B39" s="50" t="s">
        <v>38</v>
      </c>
      <c r="C39" s="51" t="s">
        <v>38</v>
      </c>
      <c r="D39" s="47" t="s">
        <v>39</v>
      </c>
      <c r="E39" s="51" t="n">
        <v>41</v>
      </c>
      <c r="F39" s="47" t="s">
        <v>39</v>
      </c>
      <c r="G39" s="47" t="s">
        <v>39</v>
      </c>
      <c r="H39" s="47" t="s">
        <v>39</v>
      </c>
      <c r="I39" s="59" t="s">
        <v>42</v>
      </c>
      <c r="J39" s="59" t="s">
        <v>42</v>
      </c>
      <c r="K39" s="59" t="s">
        <v>36</v>
      </c>
    </row>
    <row r="40" customFormat="false" ht="12.6" hidden="false" customHeight="true" outlineLevel="0" collapsed="false">
      <c r="A40" s="41" t="s">
        <v>54</v>
      </c>
      <c r="B40" s="42" t="n">
        <v>2</v>
      </c>
      <c r="C40" s="43" t="n">
        <v>3</v>
      </c>
      <c r="D40" s="43" t="n">
        <v>3</v>
      </c>
      <c r="E40" s="43" t="n">
        <v>9</v>
      </c>
      <c r="F40" s="43" t="n">
        <v>6</v>
      </c>
      <c r="G40" s="44" t="n">
        <v>7</v>
      </c>
      <c r="H40" s="44" t="n">
        <v>7</v>
      </c>
      <c r="I40" s="45" t="n">
        <v>6</v>
      </c>
      <c r="J40" s="45" t="n">
        <v>3</v>
      </c>
      <c r="K40" s="45" t="n">
        <v>5</v>
      </c>
    </row>
    <row r="41" customFormat="false" ht="12.6" hidden="false" customHeight="true" outlineLevel="0" collapsed="false">
      <c r="A41" s="41"/>
      <c r="B41" s="46" t="s">
        <v>39</v>
      </c>
      <c r="C41" s="47" t="n">
        <v>9</v>
      </c>
      <c r="D41" s="47" t="n">
        <v>109</v>
      </c>
      <c r="E41" s="47" t="n">
        <v>194</v>
      </c>
      <c r="F41" s="47" t="n">
        <v>106</v>
      </c>
      <c r="G41" s="48" t="n">
        <v>40</v>
      </c>
      <c r="H41" s="48" t="n">
        <v>104</v>
      </c>
      <c r="I41" s="49" t="n">
        <v>94</v>
      </c>
      <c r="J41" s="49" t="n">
        <v>51</v>
      </c>
      <c r="K41" s="49" t="n">
        <v>230</v>
      </c>
    </row>
    <row r="42" customFormat="false" ht="12.6" hidden="false" customHeight="true" outlineLevel="0" collapsed="false">
      <c r="A42" s="35" t="s">
        <v>55</v>
      </c>
      <c r="B42" s="50" t="s">
        <v>38</v>
      </c>
      <c r="C42" s="51" t="n">
        <v>1</v>
      </c>
      <c r="D42" s="51" t="n">
        <v>1</v>
      </c>
      <c r="E42" s="51" t="n">
        <v>6</v>
      </c>
      <c r="F42" s="51" t="n">
        <v>9</v>
      </c>
      <c r="G42" s="52" t="n">
        <v>4</v>
      </c>
      <c r="H42" s="52" t="n">
        <v>4</v>
      </c>
      <c r="I42" s="62" t="n">
        <v>3</v>
      </c>
      <c r="J42" s="62" t="n">
        <v>1</v>
      </c>
      <c r="K42" s="62" t="n">
        <v>1</v>
      </c>
    </row>
    <row r="43" customFormat="false" ht="12.6" hidden="false" customHeight="true" outlineLevel="0" collapsed="false">
      <c r="A43" s="35"/>
      <c r="B43" s="50" t="s">
        <v>38</v>
      </c>
      <c r="C43" s="51" t="s">
        <v>39</v>
      </c>
      <c r="D43" s="51" t="s">
        <v>39</v>
      </c>
      <c r="E43" s="51" t="n">
        <v>401</v>
      </c>
      <c r="F43" s="51" t="n">
        <v>1490</v>
      </c>
      <c r="G43" s="52" t="n">
        <v>357</v>
      </c>
      <c r="H43" s="52" t="n">
        <v>405</v>
      </c>
      <c r="I43" s="62" t="s">
        <v>42</v>
      </c>
      <c r="J43" s="62" t="s">
        <v>42</v>
      </c>
      <c r="K43" s="62" t="s">
        <v>42</v>
      </c>
    </row>
    <row r="44" customFormat="false" ht="12.6" hidden="false" customHeight="true" outlineLevel="0" collapsed="false">
      <c r="A44" s="41" t="s">
        <v>56</v>
      </c>
      <c r="B44" s="42" t="s">
        <v>38</v>
      </c>
      <c r="C44" s="43" t="n">
        <v>1</v>
      </c>
      <c r="D44" s="43" t="n">
        <v>1</v>
      </c>
      <c r="E44" s="43" t="n">
        <v>2</v>
      </c>
      <c r="F44" s="43" t="n">
        <v>5</v>
      </c>
      <c r="G44" s="44" t="n">
        <v>3</v>
      </c>
      <c r="H44" s="44" t="n">
        <v>3</v>
      </c>
      <c r="I44" s="45" t="n">
        <v>3</v>
      </c>
      <c r="J44" s="45" t="s">
        <v>36</v>
      </c>
      <c r="K44" s="45" t="s">
        <v>36</v>
      </c>
    </row>
    <row r="45" customFormat="false" ht="12.6" hidden="false" customHeight="true" outlineLevel="0" collapsed="false">
      <c r="A45" s="41"/>
      <c r="B45" s="46" t="s">
        <v>38</v>
      </c>
      <c r="C45" s="47" t="s">
        <v>39</v>
      </c>
      <c r="D45" s="47" t="s">
        <v>39</v>
      </c>
      <c r="E45" s="47" t="s">
        <v>39</v>
      </c>
      <c r="F45" s="47" t="n">
        <v>1249</v>
      </c>
      <c r="G45" s="48" t="n">
        <v>795</v>
      </c>
      <c r="H45" s="48" t="n">
        <v>801</v>
      </c>
      <c r="I45" s="49" t="n">
        <v>799</v>
      </c>
      <c r="J45" s="49" t="s">
        <v>36</v>
      </c>
      <c r="K45" s="49" t="s">
        <v>36</v>
      </c>
    </row>
    <row r="46" customFormat="false" ht="12.6" hidden="false" customHeight="true" outlineLevel="0" collapsed="false">
      <c r="A46" s="41" t="s">
        <v>57</v>
      </c>
      <c r="B46" s="50" t="s">
        <v>35</v>
      </c>
      <c r="C46" s="43" t="s">
        <v>35</v>
      </c>
      <c r="D46" s="43" t="s">
        <v>35</v>
      </c>
      <c r="E46" s="43" t="s">
        <v>35</v>
      </c>
      <c r="F46" s="43" t="s">
        <v>35</v>
      </c>
      <c r="G46" s="43" t="s">
        <v>38</v>
      </c>
      <c r="H46" s="43" t="s">
        <v>38</v>
      </c>
      <c r="I46" s="63" t="s">
        <v>36</v>
      </c>
      <c r="J46" s="63" t="s">
        <v>36</v>
      </c>
      <c r="K46" s="63" t="s">
        <v>36</v>
      </c>
    </row>
    <row r="47" customFormat="false" ht="12.6" hidden="false" customHeight="true" outlineLevel="0" collapsed="false">
      <c r="A47" s="41"/>
      <c r="B47" s="50" t="s">
        <v>35</v>
      </c>
      <c r="C47" s="64" t="s">
        <v>35</v>
      </c>
      <c r="D47" s="64" t="s">
        <v>35</v>
      </c>
      <c r="E47" s="64" t="s">
        <v>35</v>
      </c>
      <c r="F47" s="64" t="s">
        <v>35</v>
      </c>
      <c r="G47" s="47" t="s">
        <v>38</v>
      </c>
      <c r="H47" s="47" t="s">
        <v>38</v>
      </c>
      <c r="I47" s="59" t="s">
        <v>36</v>
      </c>
      <c r="J47" s="59" t="s">
        <v>36</v>
      </c>
      <c r="K47" s="59" t="s">
        <v>36</v>
      </c>
    </row>
    <row r="48" customFormat="false" ht="12.6" hidden="false" customHeight="true" outlineLevel="0" collapsed="false">
      <c r="A48" s="41" t="s">
        <v>58</v>
      </c>
      <c r="B48" s="42" t="s">
        <v>35</v>
      </c>
      <c r="C48" s="43" t="s">
        <v>35</v>
      </c>
      <c r="D48" s="43" t="s">
        <v>35</v>
      </c>
      <c r="E48" s="43" t="s">
        <v>35</v>
      </c>
      <c r="F48" s="43" t="s">
        <v>35</v>
      </c>
      <c r="G48" s="44" t="n">
        <v>1</v>
      </c>
      <c r="H48" s="44" t="n">
        <v>1</v>
      </c>
      <c r="I48" s="45" t="n">
        <v>1</v>
      </c>
      <c r="J48" s="45" t="s">
        <v>36</v>
      </c>
      <c r="K48" s="45" t="s">
        <v>36</v>
      </c>
    </row>
    <row r="49" customFormat="false" ht="12.6" hidden="false" customHeight="true" outlineLevel="0" collapsed="false">
      <c r="A49" s="41"/>
      <c r="B49" s="46" t="s">
        <v>35</v>
      </c>
      <c r="C49" s="47" t="s">
        <v>35</v>
      </c>
      <c r="D49" s="47" t="s">
        <v>35</v>
      </c>
      <c r="E49" s="47" t="s">
        <v>35</v>
      </c>
      <c r="F49" s="47" t="s">
        <v>35</v>
      </c>
      <c r="G49" s="47" t="s">
        <v>39</v>
      </c>
      <c r="H49" s="47" t="s">
        <v>39</v>
      </c>
      <c r="I49" s="59" t="s">
        <v>42</v>
      </c>
      <c r="J49" s="59" t="s">
        <v>36</v>
      </c>
      <c r="K49" s="59" t="s">
        <v>36</v>
      </c>
    </row>
    <row r="50" customFormat="false" ht="12.6" hidden="false" customHeight="true" outlineLevel="0" collapsed="false">
      <c r="A50" s="35" t="s">
        <v>59</v>
      </c>
      <c r="B50" s="50" t="n">
        <v>1</v>
      </c>
      <c r="C50" s="51" t="s">
        <v>38</v>
      </c>
      <c r="D50" s="51" t="n">
        <v>2</v>
      </c>
      <c r="E50" s="51" t="s">
        <v>38</v>
      </c>
      <c r="F50" s="51" t="n">
        <v>1</v>
      </c>
      <c r="G50" s="52" t="n">
        <v>1</v>
      </c>
      <c r="H50" s="43" t="s">
        <v>38</v>
      </c>
      <c r="I50" s="63" t="s">
        <v>36</v>
      </c>
      <c r="J50" s="63" t="s">
        <v>36</v>
      </c>
      <c r="K50" s="63" t="n">
        <v>1</v>
      </c>
    </row>
    <row r="51" customFormat="false" ht="12.6" hidden="false" customHeight="true" outlineLevel="0" collapsed="false">
      <c r="A51" s="35"/>
      <c r="B51" s="50" t="s">
        <v>39</v>
      </c>
      <c r="C51" s="51" t="s">
        <v>38</v>
      </c>
      <c r="D51" s="51" t="s">
        <v>39</v>
      </c>
      <c r="E51" s="51" t="s">
        <v>38</v>
      </c>
      <c r="F51" s="47" t="s">
        <v>39</v>
      </c>
      <c r="G51" s="47" t="s">
        <v>39</v>
      </c>
      <c r="H51" s="47" t="s">
        <v>38</v>
      </c>
      <c r="I51" s="59" t="s">
        <v>36</v>
      </c>
      <c r="J51" s="59" t="s">
        <v>36</v>
      </c>
      <c r="K51" s="59" t="s">
        <v>42</v>
      </c>
    </row>
    <row r="52" customFormat="false" ht="12.6" hidden="false" customHeight="true" outlineLevel="0" collapsed="false">
      <c r="A52" s="41" t="s">
        <v>60</v>
      </c>
      <c r="B52" s="42" t="s">
        <v>38</v>
      </c>
      <c r="C52" s="43" t="s">
        <v>38</v>
      </c>
      <c r="D52" s="43" t="n">
        <v>1</v>
      </c>
      <c r="E52" s="43" t="n">
        <v>1</v>
      </c>
      <c r="F52" s="43" t="s">
        <v>38</v>
      </c>
      <c r="G52" s="57" t="s">
        <v>38</v>
      </c>
      <c r="H52" s="57" t="s">
        <v>38</v>
      </c>
      <c r="I52" s="58" t="s">
        <v>36</v>
      </c>
      <c r="J52" s="58" t="s">
        <v>36</v>
      </c>
      <c r="K52" s="58" t="s">
        <v>36</v>
      </c>
    </row>
    <row r="53" customFormat="false" ht="12.6" hidden="false" customHeight="true" outlineLevel="0" collapsed="false">
      <c r="A53" s="41"/>
      <c r="B53" s="46" t="s">
        <v>38</v>
      </c>
      <c r="C53" s="47" t="s">
        <v>38</v>
      </c>
      <c r="D53" s="47" t="s">
        <v>39</v>
      </c>
      <c r="E53" s="47" t="s">
        <v>39</v>
      </c>
      <c r="F53" s="47" t="s">
        <v>38</v>
      </c>
      <c r="G53" s="65" t="s">
        <v>38</v>
      </c>
      <c r="H53" s="65" t="s">
        <v>38</v>
      </c>
      <c r="I53" s="66" t="s">
        <v>36</v>
      </c>
      <c r="J53" s="66" t="s">
        <v>36</v>
      </c>
      <c r="K53" s="66" t="s">
        <v>36</v>
      </c>
    </row>
    <row r="54" customFormat="false" ht="12.6" hidden="false" customHeight="true" outlineLevel="0" collapsed="false">
      <c r="A54" s="35" t="s">
        <v>61</v>
      </c>
      <c r="B54" s="50" t="n">
        <v>15</v>
      </c>
      <c r="C54" s="51" t="n">
        <v>19</v>
      </c>
      <c r="D54" s="51" t="n">
        <v>17</v>
      </c>
      <c r="E54" s="51" t="n">
        <v>10</v>
      </c>
      <c r="F54" s="51" t="n">
        <v>6</v>
      </c>
      <c r="G54" s="52" t="n">
        <v>5</v>
      </c>
      <c r="H54" s="52" t="n">
        <v>3</v>
      </c>
      <c r="I54" s="62" t="n">
        <v>3</v>
      </c>
      <c r="J54" s="62" t="n">
        <v>1</v>
      </c>
      <c r="K54" s="62" t="s">
        <v>36</v>
      </c>
    </row>
    <row r="55" customFormat="false" ht="12.6" hidden="false" customHeight="true" outlineLevel="0" collapsed="false">
      <c r="A55" s="35"/>
      <c r="B55" s="50" t="n">
        <v>168</v>
      </c>
      <c r="C55" s="51" t="n">
        <v>340</v>
      </c>
      <c r="D55" s="51" t="n">
        <v>373</v>
      </c>
      <c r="E55" s="51" t="n">
        <v>117</v>
      </c>
      <c r="F55" s="51" t="n">
        <v>37</v>
      </c>
      <c r="G55" s="52" t="n">
        <v>106</v>
      </c>
      <c r="H55" s="52" t="n">
        <v>13</v>
      </c>
      <c r="I55" s="62" t="n">
        <v>12</v>
      </c>
      <c r="J55" s="62" t="n">
        <v>8</v>
      </c>
      <c r="K55" s="62" t="s">
        <v>36</v>
      </c>
    </row>
    <row r="56" customFormat="false" ht="12.6" hidden="false" customHeight="true" outlineLevel="0" collapsed="false">
      <c r="A56" s="67" t="s">
        <v>62</v>
      </c>
      <c r="B56" s="43" t="s">
        <v>38</v>
      </c>
      <c r="C56" s="43" t="s">
        <v>38</v>
      </c>
      <c r="D56" s="43" t="s">
        <v>38</v>
      </c>
      <c r="E56" s="43" t="s">
        <v>38</v>
      </c>
      <c r="F56" s="43" t="s">
        <v>38</v>
      </c>
      <c r="G56" s="43" t="s">
        <v>38</v>
      </c>
      <c r="H56" s="43" t="s">
        <v>38</v>
      </c>
      <c r="I56" s="63" t="n">
        <v>0</v>
      </c>
      <c r="J56" s="63" t="n">
        <v>0</v>
      </c>
      <c r="K56" s="63" t="n">
        <v>0</v>
      </c>
    </row>
    <row r="57" customFormat="false" ht="12.6" hidden="false" customHeight="true" outlineLevel="0" collapsed="false">
      <c r="A57" s="67"/>
      <c r="B57" s="46" t="n">
        <v>115</v>
      </c>
      <c r="C57" s="47" t="n">
        <v>382</v>
      </c>
      <c r="D57" s="47" t="n">
        <v>527</v>
      </c>
      <c r="E57" s="47" t="n">
        <v>1118</v>
      </c>
      <c r="F57" s="47" t="n">
        <v>1059</v>
      </c>
      <c r="G57" s="65" t="n">
        <v>244</v>
      </c>
      <c r="H57" s="55" t="n">
        <v>185</v>
      </c>
      <c r="I57" s="56" t="n">
        <v>830</v>
      </c>
      <c r="J57" s="56" t="n">
        <v>303</v>
      </c>
      <c r="K57" s="56" t="n">
        <v>392</v>
      </c>
    </row>
    <row r="58" customFormat="false" ht="16.5" hidden="false" customHeight="true" outlineLevel="0" collapsed="false">
      <c r="A58" s="68" t="s">
        <v>63</v>
      </c>
      <c r="B58" s="69"/>
      <c r="G58" s="25"/>
      <c r="H58" s="25"/>
      <c r="I58" s="25"/>
      <c r="J58" s="25"/>
      <c r="K58" s="27" t="s">
        <v>64</v>
      </c>
    </row>
    <row r="59" customFormat="false" ht="13.5" hidden="false" customHeight="false" outlineLevel="0" collapsed="false">
      <c r="A59" s="68" t="s">
        <v>65</v>
      </c>
    </row>
    <row r="60" customFormat="false" ht="13.5" hidden="false" customHeight="false" outlineLevel="0" collapsed="false">
      <c r="A60" s="70" t="s">
        <v>66</v>
      </c>
    </row>
  </sheetData>
  <mergeCells count="36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4.62"/>
    <col collapsed="false" customWidth="true" hidden="false" outlineLevel="0" max="2" min="2" style="19" width="6.62"/>
    <col collapsed="false" customWidth="true" hidden="false" outlineLevel="0" max="8" min="3" style="19" width="6.12"/>
    <col collapsed="false" customWidth="true" hidden="false" outlineLevel="0" max="9" min="9" style="19" width="6.62"/>
    <col collapsed="false" customWidth="true" hidden="false" outlineLevel="0" max="11" min="10" style="19" width="6.12"/>
    <col collapsed="false" customWidth="false" hidden="false" outlineLevel="0" max="257" min="12" style="19" width="8.99"/>
  </cols>
  <sheetData>
    <row r="1" customFormat="false" ht="24" hidden="false" customHeight="false" outlineLevel="0" collapsed="false">
      <c r="A1" s="71" t="s">
        <v>6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9" hidden="false" customHeight="true" outlineLevel="0" collapsed="false"/>
    <row r="3" customFormat="false" ht="19.5" hidden="false" customHeight="true" outlineLevel="0" collapsed="false">
      <c r="A3" s="72" t="s">
        <v>68</v>
      </c>
      <c r="G3" s="73"/>
      <c r="H3" s="73"/>
      <c r="I3" s="74"/>
      <c r="J3" s="74"/>
      <c r="K3" s="75" t="s">
        <v>19</v>
      </c>
    </row>
    <row r="4" customFormat="false" ht="13.5" hidden="false" customHeight="true" outlineLevel="0" collapsed="false">
      <c r="A4" s="76" t="s">
        <v>69</v>
      </c>
      <c r="B4" s="77" t="s">
        <v>21</v>
      </c>
      <c r="C4" s="78" t="s">
        <v>22</v>
      </c>
      <c r="D4" s="78" t="s">
        <v>23</v>
      </c>
      <c r="E4" s="78" t="s">
        <v>24</v>
      </c>
      <c r="F4" s="77" t="s">
        <v>25</v>
      </c>
      <c r="G4" s="79" t="s">
        <v>26</v>
      </c>
      <c r="H4" s="79" t="s">
        <v>27</v>
      </c>
      <c r="I4" s="32" t="s">
        <v>28</v>
      </c>
      <c r="J4" s="32"/>
      <c r="K4" s="32"/>
    </row>
    <row r="5" customFormat="false" ht="13.5" hidden="false" customHeight="true" outlineLevel="0" collapsed="false">
      <c r="A5" s="76"/>
      <c r="B5" s="77"/>
      <c r="C5" s="77"/>
      <c r="D5" s="77"/>
      <c r="E5" s="77"/>
      <c r="F5" s="77"/>
      <c r="G5" s="79"/>
      <c r="H5" s="79"/>
      <c r="I5" s="33" t="s">
        <v>29</v>
      </c>
      <c r="J5" s="33" t="s">
        <v>30</v>
      </c>
      <c r="K5" s="34" t="s">
        <v>31</v>
      </c>
    </row>
    <row r="6" customFormat="false" ht="12" hidden="false" customHeight="true" outlineLevel="0" collapsed="false">
      <c r="A6" s="80" t="s">
        <v>70</v>
      </c>
      <c r="B6" s="81" t="n">
        <f aca="false">SUM(B8:B56)</f>
        <v>1185</v>
      </c>
      <c r="C6" s="82" t="n">
        <f aca="false">SUM(C8:C56)</f>
        <v>4901</v>
      </c>
      <c r="D6" s="82" t="n">
        <f aca="false">SUM(D8:D56)</f>
        <v>32249</v>
      </c>
      <c r="E6" s="82" t="n">
        <f aca="false">SUM(E8:E56)</f>
        <v>132047</v>
      </c>
      <c r="F6" s="82" t="n">
        <v>228397</v>
      </c>
      <c r="G6" s="82" t="n">
        <f aca="false">SUM(G8:G56)</f>
        <v>155198</v>
      </c>
      <c r="H6" s="82" t="n">
        <f aca="false">SUM(H8:H56)</f>
        <v>144330</v>
      </c>
      <c r="I6" s="83" t="n">
        <v>148455</v>
      </c>
      <c r="J6" s="83" t="n">
        <v>9335</v>
      </c>
      <c r="K6" s="83" t="n">
        <v>34638</v>
      </c>
    </row>
    <row r="7" customFormat="false" ht="12" hidden="false" customHeight="true" outlineLevel="0" collapsed="false">
      <c r="A7" s="80"/>
      <c r="B7" s="81"/>
      <c r="C7" s="82"/>
      <c r="D7" s="82"/>
      <c r="E7" s="82"/>
      <c r="F7" s="82"/>
      <c r="G7" s="82"/>
      <c r="H7" s="82"/>
      <c r="I7" s="83"/>
      <c r="J7" s="83"/>
      <c r="K7" s="83"/>
    </row>
    <row r="8" customFormat="false" ht="12" hidden="false" customHeight="true" outlineLevel="0" collapsed="false">
      <c r="A8" s="84" t="s">
        <v>33</v>
      </c>
      <c r="B8" s="85" t="n">
        <v>915</v>
      </c>
      <c r="C8" s="86" t="n">
        <v>2136</v>
      </c>
      <c r="D8" s="86" t="n">
        <v>8939</v>
      </c>
      <c r="E8" s="86" t="n">
        <v>17959</v>
      </c>
      <c r="F8" s="86" t="n">
        <v>19144</v>
      </c>
      <c r="G8" s="86" t="n">
        <v>15539</v>
      </c>
      <c r="H8" s="86" t="n">
        <v>16734</v>
      </c>
      <c r="I8" s="87" t="n">
        <v>14025</v>
      </c>
      <c r="J8" s="87" t="n">
        <v>2036</v>
      </c>
      <c r="K8" s="87" t="n">
        <v>3948</v>
      </c>
    </row>
    <row r="9" customFormat="false" ht="12" hidden="false" customHeight="true" outlineLevel="0" collapsed="false">
      <c r="A9" s="84"/>
      <c r="B9" s="85"/>
      <c r="C9" s="86"/>
      <c r="D9" s="86"/>
      <c r="E9" s="86"/>
      <c r="F9" s="86"/>
      <c r="G9" s="86"/>
      <c r="H9" s="86"/>
      <c r="I9" s="87"/>
      <c r="J9" s="87"/>
      <c r="K9" s="87"/>
    </row>
    <row r="10" customFormat="false" ht="12" hidden="false" customHeight="true" outlineLevel="0" collapsed="false">
      <c r="A10" s="80" t="s">
        <v>34</v>
      </c>
      <c r="B10" s="85" t="s">
        <v>35</v>
      </c>
      <c r="C10" s="86" t="s">
        <v>35</v>
      </c>
      <c r="D10" s="86" t="s">
        <v>35</v>
      </c>
      <c r="E10" s="88" t="s">
        <v>71</v>
      </c>
      <c r="F10" s="86" t="n">
        <v>1108</v>
      </c>
      <c r="G10" s="86" t="n">
        <v>1128</v>
      </c>
      <c r="H10" s="86" t="n">
        <v>1095</v>
      </c>
      <c r="I10" s="87" t="n">
        <v>1061</v>
      </c>
      <c r="J10" s="87" t="s">
        <v>38</v>
      </c>
      <c r="K10" s="87" t="s">
        <v>38</v>
      </c>
    </row>
    <row r="11" customFormat="false" ht="12" hidden="false" customHeight="true" outlineLevel="0" collapsed="false">
      <c r="A11" s="80"/>
      <c r="B11" s="85"/>
      <c r="C11" s="86"/>
      <c r="D11" s="86"/>
      <c r="E11" s="86"/>
      <c r="F11" s="86"/>
      <c r="G11" s="86"/>
      <c r="H11" s="86"/>
      <c r="I11" s="87"/>
      <c r="J11" s="87"/>
      <c r="K11" s="87"/>
    </row>
    <row r="12" customFormat="false" ht="12" hidden="false" customHeight="true" outlineLevel="0" collapsed="false">
      <c r="A12" s="84" t="s">
        <v>37</v>
      </c>
      <c r="B12" s="85" t="s">
        <v>38</v>
      </c>
      <c r="C12" s="88" t="s">
        <v>71</v>
      </c>
      <c r="D12" s="86" t="s">
        <v>38</v>
      </c>
      <c r="E12" s="86" t="s">
        <v>38</v>
      </c>
      <c r="F12" s="86" t="s">
        <v>38</v>
      </c>
      <c r="G12" s="86" t="s">
        <v>38</v>
      </c>
      <c r="H12" s="86" t="s">
        <v>38</v>
      </c>
      <c r="I12" s="87" t="s">
        <v>38</v>
      </c>
      <c r="J12" s="87" t="s">
        <v>38</v>
      </c>
      <c r="K12" s="87" t="s">
        <v>38</v>
      </c>
    </row>
    <row r="13" customFormat="false" ht="12" hidden="false" customHeight="true" outlineLevel="0" collapsed="false">
      <c r="A13" s="84"/>
      <c r="B13" s="85"/>
      <c r="C13" s="88"/>
      <c r="D13" s="88"/>
      <c r="E13" s="88"/>
      <c r="F13" s="88"/>
      <c r="G13" s="88"/>
      <c r="H13" s="88"/>
      <c r="I13" s="87"/>
      <c r="J13" s="87"/>
      <c r="K13" s="87"/>
    </row>
    <row r="14" customFormat="false" ht="12" hidden="false" customHeight="true" outlineLevel="0" collapsed="false">
      <c r="A14" s="89" t="s">
        <v>40</v>
      </c>
      <c r="B14" s="85" t="s">
        <v>35</v>
      </c>
      <c r="C14" s="86" t="n">
        <v>105</v>
      </c>
      <c r="D14" s="86" t="s">
        <v>38</v>
      </c>
      <c r="E14" s="88" t="s">
        <v>71</v>
      </c>
      <c r="F14" s="86" t="n">
        <v>275</v>
      </c>
      <c r="G14" s="86" t="n">
        <v>115</v>
      </c>
      <c r="H14" s="86" t="n">
        <v>103</v>
      </c>
      <c r="I14" s="87" t="n">
        <v>100</v>
      </c>
      <c r="J14" s="87" t="s">
        <v>38</v>
      </c>
      <c r="K14" s="87" t="s">
        <v>38</v>
      </c>
    </row>
    <row r="15" customFormat="false" ht="12" hidden="false" customHeight="true" outlineLevel="0" collapsed="false">
      <c r="A15" s="89"/>
      <c r="B15" s="85"/>
      <c r="C15" s="86"/>
      <c r="D15" s="86"/>
      <c r="E15" s="86"/>
      <c r="F15" s="86"/>
      <c r="G15" s="86"/>
      <c r="H15" s="86"/>
      <c r="I15" s="87"/>
      <c r="J15" s="87"/>
      <c r="K15" s="87"/>
    </row>
    <row r="16" customFormat="false" ht="12" hidden="false" customHeight="true" outlineLevel="0" collapsed="false">
      <c r="A16" s="84" t="s">
        <v>41</v>
      </c>
      <c r="B16" s="85" t="n">
        <v>61</v>
      </c>
      <c r="C16" s="86" t="n">
        <v>210</v>
      </c>
      <c r="D16" s="86" t="n">
        <v>715</v>
      </c>
      <c r="E16" s="86" t="n">
        <v>329</v>
      </c>
      <c r="F16" s="88" t="s">
        <v>71</v>
      </c>
      <c r="G16" s="88" t="s">
        <v>71</v>
      </c>
      <c r="H16" s="88" t="s">
        <v>71</v>
      </c>
      <c r="I16" s="87" t="s">
        <v>42</v>
      </c>
      <c r="J16" s="87" t="s">
        <v>42</v>
      </c>
      <c r="K16" s="87" t="s">
        <v>38</v>
      </c>
    </row>
    <row r="17" customFormat="false" ht="12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7"/>
      <c r="J17" s="87"/>
      <c r="K17" s="87"/>
    </row>
    <row r="18" customFormat="false" ht="12" hidden="false" customHeight="true" outlineLevel="0" collapsed="false">
      <c r="A18" s="80" t="s">
        <v>43</v>
      </c>
      <c r="B18" s="85" t="s">
        <v>38</v>
      </c>
      <c r="C18" s="86" t="n">
        <v>53</v>
      </c>
      <c r="D18" s="88" t="s">
        <v>71</v>
      </c>
      <c r="E18" s="86" t="n">
        <v>174</v>
      </c>
      <c r="F18" s="86" t="n">
        <v>373</v>
      </c>
      <c r="G18" s="86" t="n">
        <v>144</v>
      </c>
      <c r="H18" s="86" t="n">
        <v>142</v>
      </c>
      <c r="I18" s="87" t="s">
        <v>42</v>
      </c>
      <c r="J18" s="87" t="s">
        <v>38</v>
      </c>
      <c r="K18" s="87" t="s">
        <v>38</v>
      </c>
    </row>
    <row r="19" customFormat="false" ht="12" hidden="false" customHeight="true" outlineLevel="0" collapsed="false">
      <c r="A19" s="80"/>
      <c r="B19" s="85"/>
      <c r="C19" s="86"/>
      <c r="D19" s="86"/>
      <c r="E19" s="86"/>
      <c r="F19" s="86"/>
      <c r="G19" s="86"/>
      <c r="H19" s="86"/>
      <c r="I19" s="87"/>
      <c r="J19" s="87"/>
      <c r="K19" s="87"/>
    </row>
    <row r="20" customFormat="false" ht="12" hidden="false" customHeight="true" outlineLevel="0" collapsed="false">
      <c r="A20" s="84" t="s">
        <v>44</v>
      </c>
      <c r="B20" s="85" t="s">
        <v>38</v>
      </c>
      <c r="C20" s="88" t="s">
        <v>71</v>
      </c>
      <c r="D20" s="88" t="s">
        <v>71</v>
      </c>
      <c r="E20" s="88" t="s">
        <v>71</v>
      </c>
      <c r="F20" s="88" t="s">
        <v>71</v>
      </c>
      <c r="G20" s="88" t="s">
        <v>71</v>
      </c>
      <c r="H20" s="88" t="s">
        <v>71</v>
      </c>
      <c r="I20" s="87" t="s">
        <v>42</v>
      </c>
      <c r="J20" s="87" t="s">
        <v>38</v>
      </c>
      <c r="K20" s="87" t="s">
        <v>42</v>
      </c>
    </row>
    <row r="21" customFormat="false" ht="12" hidden="false" customHeight="true" outlineLevel="0" collapsed="false">
      <c r="A21" s="84"/>
      <c r="B21" s="85"/>
      <c r="C21" s="88"/>
      <c r="D21" s="88"/>
      <c r="E21" s="88"/>
      <c r="F21" s="88"/>
      <c r="G21" s="88"/>
      <c r="H21" s="88"/>
      <c r="I21" s="87"/>
      <c r="J21" s="87"/>
      <c r="K21" s="87"/>
    </row>
    <row r="22" customFormat="false" ht="12" hidden="false" customHeight="true" outlineLevel="0" collapsed="false">
      <c r="A22" s="80" t="s">
        <v>45</v>
      </c>
      <c r="B22" s="85" t="s">
        <v>35</v>
      </c>
      <c r="C22" s="88" t="s">
        <v>71</v>
      </c>
      <c r="D22" s="86" t="n">
        <v>43</v>
      </c>
      <c r="E22" s="88" t="s">
        <v>71</v>
      </c>
      <c r="F22" s="88" t="s">
        <v>71</v>
      </c>
      <c r="G22" s="88" t="s">
        <v>71</v>
      </c>
      <c r="H22" s="88" t="s">
        <v>71</v>
      </c>
      <c r="I22" s="87" t="s">
        <v>42</v>
      </c>
      <c r="J22" s="87" t="s">
        <v>42</v>
      </c>
      <c r="K22" s="87" t="s">
        <v>38</v>
      </c>
    </row>
    <row r="23" customFormat="false" ht="12" hidden="false" customHeight="true" outlineLevel="0" collapsed="false">
      <c r="A23" s="80"/>
      <c r="B23" s="85"/>
      <c r="C23" s="88"/>
      <c r="D23" s="88"/>
      <c r="E23" s="88"/>
      <c r="F23" s="88"/>
      <c r="G23" s="88"/>
      <c r="H23" s="88"/>
      <c r="I23" s="87"/>
      <c r="J23" s="87"/>
      <c r="K23" s="87"/>
    </row>
    <row r="24" customFormat="false" ht="12" hidden="false" customHeight="true" outlineLevel="0" collapsed="false">
      <c r="A24" s="84" t="s">
        <v>46</v>
      </c>
      <c r="B24" s="90" t="s">
        <v>71</v>
      </c>
      <c r="C24" s="88" t="s">
        <v>71</v>
      </c>
      <c r="D24" s="88" t="s">
        <v>71</v>
      </c>
      <c r="E24" s="86" t="n">
        <v>32125</v>
      </c>
      <c r="F24" s="88" t="s">
        <v>71</v>
      </c>
      <c r="G24" s="86" t="n">
        <v>54158</v>
      </c>
      <c r="H24" s="86" t="n">
        <v>50250</v>
      </c>
      <c r="I24" s="87" t="n">
        <v>50658</v>
      </c>
      <c r="J24" s="87" t="s">
        <v>42</v>
      </c>
      <c r="K24" s="87" t="n">
        <v>10578</v>
      </c>
    </row>
    <row r="25" customFormat="false" ht="12" hidden="false" customHeight="true" outlineLevel="0" collapsed="false">
      <c r="A25" s="84"/>
      <c r="B25" s="90"/>
      <c r="C25" s="88"/>
      <c r="D25" s="88"/>
      <c r="E25" s="88"/>
      <c r="F25" s="88"/>
      <c r="G25" s="88"/>
      <c r="H25" s="88"/>
      <c r="I25" s="87"/>
      <c r="J25" s="87"/>
      <c r="K25" s="87"/>
    </row>
    <row r="26" customFormat="false" ht="12" hidden="false" customHeight="true" outlineLevel="0" collapsed="false">
      <c r="A26" s="80" t="s">
        <v>47</v>
      </c>
      <c r="B26" s="85" t="s">
        <v>38</v>
      </c>
      <c r="C26" s="86" t="s">
        <v>38</v>
      </c>
      <c r="D26" s="88" t="s">
        <v>71</v>
      </c>
      <c r="E26" s="88" t="s">
        <v>71</v>
      </c>
      <c r="F26" s="88" t="s">
        <v>71</v>
      </c>
      <c r="G26" s="88" t="s">
        <v>71</v>
      </c>
      <c r="H26" s="88" t="s">
        <v>71</v>
      </c>
      <c r="I26" s="87" t="s">
        <v>42</v>
      </c>
      <c r="J26" s="87" t="s">
        <v>38</v>
      </c>
      <c r="K26" s="87" t="s">
        <v>42</v>
      </c>
    </row>
    <row r="27" customFormat="false" ht="12" hidden="false" customHeight="true" outlineLevel="0" collapsed="false">
      <c r="A27" s="80"/>
      <c r="B27" s="85"/>
      <c r="C27" s="86"/>
      <c r="D27" s="86"/>
      <c r="E27" s="86"/>
      <c r="F27" s="86"/>
      <c r="G27" s="86"/>
      <c r="H27" s="86"/>
      <c r="I27" s="87"/>
      <c r="J27" s="87"/>
      <c r="K27" s="87"/>
    </row>
    <row r="28" customFormat="false" ht="12" hidden="false" customHeight="true" outlineLevel="0" collapsed="false">
      <c r="A28" s="84" t="s">
        <v>48</v>
      </c>
      <c r="B28" s="85" t="s">
        <v>35</v>
      </c>
      <c r="C28" s="86" t="s">
        <v>35</v>
      </c>
      <c r="D28" s="86" t="s">
        <v>35</v>
      </c>
      <c r="E28" s="86" t="n">
        <v>12504</v>
      </c>
      <c r="F28" s="88" t="s">
        <v>71</v>
      </c>
      <c r="G28" s="86" t="n">
        <v>11854</v>
      </c>
      <c r="H28" s="86" t="n">
        <v>12301</v>
      </c>
      <c r="I28" s="87" t="n">
        <v>12525</v>
      </c>
      <c r="J28" s="87" t="s">
        <v>42</v>
      </c>
      <c r="K28" s="87" t="s">
        <v>42</v>
      </c>
    </row>
    <row r="29" customFormat="false" ht="12" hidden="false" customHeight="true" outlineLevel="0" collapsed="false">
      <c r="A29" s="84"/>
      <c r="B29" s="85"/>
      <c r="C29" s="86"/>
      <c r="D29" s="86"/>
      <c r="E29" s="86"/>
      <c r="F29" s="86"/>
      <c r="G29" s="86"/>
      <c r="H29" s="86"/>
      <c r="I29" s="87"/>
      <c r="J29" s="87"/>
      <c r="K29" s="87"/>
    </row>
    <row r="30" customFormat="false" ht="12" hidden="false" customHeight="true" outlineLevel="0" collapsed="false">
      <c r="A30" s="80" t="s">
        <v>49</v>
      </c>
      <c r="B30" s="85" t="s">
        <v>38</v>
      </c>
      <c r="C30" s="88" t="s">
        <v>71</v>
      </c>
      <c r="D30" s="86" t="n">
        <v>384</v>
      </c>
      <c r="E30" s="86" t="n">
        <v>4948</v>
      </c>
      <c r="F30" s="86" t="n">
        <v>5043</v>
      </c>
      <c r="G30" s="86" t="n">
        <v>5496</v>
      </c>
      <c r="H30" s="86" t="n">
        <v>5391</v>
      </c>
      <c r="I30" s="87" t="n">
        <v>5530</v>
      </c>
      <c r="J30" s="87" t="s">
        <v>42</v>
      </c>
      <c r="K30" s="87" t="s">
        <v>38</v>
      </c>
    </row>
    <row r="31" customFormat="false" ht="12" hidden="false" customHeight="true" outlineLevel="0" collapsed="false">
      <c r="A31" s="80"/>
      <c r="B31" s="85"/>
      <c r="C31" s="88"/>
      <c r="D31" s="88"/>
      <c r="E31" s="88"/>
      <c r="F31" s="88"/>
      <c r="G31" s="88"/>
      <c r="H31" s="88"/>
      <c r="I31" s="87"/>
      <c r="J31" s="87"/>
      <c r="K31" s="87"/>
    </row>
    <row r="32" customFormat="false" ht="12" hidden="false" customHeight="true" outlineLevel="0" collapsed="false">
      <c r="A32" s="84" t="s">
        <v>50</v>
      </c>
      <c r="B32" s="85" t="n">
        <v>155</v>
      </c>
      <c r="C32" s="86" t="n">
        <v>16</v>
      </c>
      <c r="D32" s="86" t="n">
        <v>60</v>
      </c>
      <c r="E32" s="88" t="s">
        <v>71</v>
      </c>
      <c r="F32" s="88" t="s">
        <v>71</v>
      </c>
      <c r="G32" s="86" t="s">
        <v>38</v>
      </c>
      <c r="H32" s="86" t="s">
        <v>38</v>
      </c>
      <c r="I32" s="87" t="s">
        <v>38</v>
      </c>
      <c r="J32" s="87" t="s">
        <v>38</v>
      </c>
      <c r="K32" s="87" t="s">
        <v>38</v>
      </c>
    </row>
    <row r="33" customFormat="false" ht="12" hidden="false" customHeight="true" outlineLevel="0" collapsed="false">
      <c r="A33" s="84"/>
      <c r="B33" s="85"/>
      <c r="C33" s="86"/>
      <c r="D33" s="86"/>
      <c r="E33" s="86"/>
      <c r="F33" s="86"/>
      <c r="G33" s="86"/>
      <c r="H33" s="86"/>
      <c r="I33" s="87"/>
      <c r="J33" s="87"/>
      <c r="K33" s="87"/>
    </row>
    <row r="34" customFormat="false" ht="12" hidden="false" customHeight="true" outlineLevel="0" collapsed="false">
      <c r="A34" s="80" t="s">
        <v>51</v>
      </c>
      <c r="B34" s="90" t="s">
        <v>71</v>
      </c>
      <c r="C34" s="88" t="s">
        <v>71</v>
      </c>
      <c r="D34" s="86" t="n">
        <v>1074</v>
      </c>
      <c r="E34" s="86" t="n">
        <v>2123</v>
      </c>
      <c r="F34" s="86" t="n">
        <v>8149</v>
      </c>
      <c r="G34" s="86" t="n">
        <v>2011</v>
      </c>
      <c r="H34" s="86" t="n">
        <v>1919</v>
      </c>
      <c r="I34" s="87" t="n">
        <v>2019</v>
      </c>
      <c r="J34" s="87" t="s">
        <v>42</v>
      </c>
      <c r="K34" s="87" t="s">
        <v>42</v>
      </c>
    </row>
    <row r="35" customFormat="false" ht="12" hidden="false" customHeight="true" outlineLevel="0" collapsed="false">
      <c r="A35" s="80"/>
      <c r="B35" s="90"/>
      <c r="C35" s="88"/>
      <c r="D35" s="88"/>
      <c r="E35" s="88"/>
      <c r="F35" s="88"/>
      <c r="G35" s="88"/>
      <c r="H35" s="88"/>
      <c r="I35" s="87"/>
      <c r="J35" s="87"/>
      <c r="K35" s="87"/>
    </row>
    <row r="36" customFormat="false" ht="12" hidden="false" customHeight="true" outlineLevel="0" collapsed="false">
      <c r="A36" s="84" t="s">
        <v>52</v>
      </c>
      <c r="B36" s="85" t="s">
        <v>38</v>
      </c>
      <c r="C36" s="86" t="s">
        <v>38</v>
      </c>
      <c r="D36" s="88" t="s">
        <v>71</v>
      </c>
      <c r="E36" s="88" t="s">
        <v>71</v>
      </c>
      <c r="F36" s="88" t="s">
        <v>71</v>
      </c>
      <c r="G36" s="86" t="s">
        <v>38</v>
      </c>
      <c r="H36" s="86" t="s">
        <v>38</v>
      </c>
      <c r="I36" s="87" t="s">
        <v>38</v>
      </c>
      <c r="J36" s="87" t="s">
        <v>38</v>
      </c>
      <c r="K36" s="87" t="n">
        <v>11372</v>
      </c>
    </row>
    <row r="37" customFormat="false" ht="12" hidden="false" customHeight="true" outlineLevel="0" collapsed="false">
      <c r="A37" s="84"/>
      <c r="B37" s="85"/>
      <c r="C37" s="86"/>
      <c r="D37" s="86"/>
      <c r="E37" s="86"/>
      <c r="F37" s="86"/>
      <c r="G37" s="86"/>
      <c r="H37" s="86"/>
      <c r="I37" s="87"/>
      <c r="J37" s="87"/>
      <c r="K37" s="87"/>
    </row>
    <row r="38" customFormat="false" ht="12" hidden="false" customHeight="true" outlineLevel="0" collapsed="false">
      <c r="A38" s="80" t="s">
        <v>53</v>
      </c>
      <c r="B38" s="85" t="s">
        <v>38</v>
      </c>
      <c r="C38" s="86" t="s">
        <v>38</v>
      </c>
      <c r="D38" s="88" t="s">
        <v>71</v>
      </c>
      <c r="E38" s="86" t="n">
        <v>5312</v>
      </c>
      <c r="F38" s="88" t="s">
        <v>71</v>
      </c>
      <c r="G38" s="88" t="s">
        <v>71</v>
      </c>
      <c r="H38" s="88" t="s">
        <v>71</v>
      </c>
      <c r="I38" s="87" t="s">
        <v>42</v>
      </c>
      <c r="J38" s="87" t="s">
        <v>42</v>
      </c>
      <c r="K38" s="87" t="s">
        <v>38</v>
      </c>
    </row>
    <row r="39" customFormat="false" ht="12" hidden="false" customHeight="true" outlineLevel="0" collapsed="false">
      <c r="A39" s="80"/>
      <c r="B39" s="85"/>
      <c r="C39" s="86"/>
      <c r="D39" s="86"/>
      <c r="E39" s="86"/>
      <c r="F39" s="86"/>
      <c r="G39" s="86"/>
      <c r="H39" s="86"/>
      <c r="I39" s="87"/>
      <c r="J39" s="87"/>
      <c r="K39" s="87"/>
    </row>
    <row r="40" customFormat="false" ht="12" hidden="false" customHeight="true" outlineLevel="0" collapsed="false">
      <c r="A40" s="84" t="s">
        <v>54</v>
      </c>
      <c r="B40" s="90" t="s">
        <v>71</v>
      </c>
      <c r="C40" s="86" t="n">
        <v>6</v>
      </c>
      <c r="D40" s="86" t="n">
        <v>200</v>
      </c>
      <c r="E40" s="86" t="n">
        <v>2418</v>
      </c>
      <c r="F40" s="86" t="n">
        <v>2320</v>
      </c>
      <c r="G40" s="86" t="n">
        <v>541</v>
      </c>
      <c r="H40" s="86" t="n">
        <v>7693</v>
      </c>
      <c r="I40" s="87" t="n">
        <v>7002</v>
      </c>
      <c r="J40" s="87" t="n">
        <v>1188</v>
      </c>
      <c r="K40" s="87" t="n">
        <v>5348</v>
      </c>
    </row>
    <row r="41" customFormat="false" ht="12" hidden="false" customHeight="true" outlineLevel="0" collapsed="false">
      <c r="A41" s="84"/>
      <c r="B41" s="90"/>
      <c r="C41" s="86"/>
      <c r="D41" s="86"/>
      <c r="E41" s="86"/>
      <c r="F41" s="86"/>
      <c r="G41" s="86"/>
      <c r="H41" s="86"/>
      <c r="I41" s="87"/>
      <c r="J41" s="87"/>
      <c r="K41" s="87"/>
    </row>
    <row r="42" customFormat="false" ht="12" hidden="false" customHeight="true" outlineLevel="0" collapsed="false">
      <c r="A42" s="80" t="s">
        <v>55</v>
      </c>
      <c r="B42" s="85" t="s">
        <v>38</v>
      </c>
      <c r="C42" s="88" t="s">
        <v>71</v>
      </c>
      <c r="D42" s="88" t="s">
        <v>71</v>
      </c>
      <c r="E42" s="86" t="n">
        <v>6520</v>
      </c>
      <c r="F42" s="86" t="n">
        <v>81609</v>
      </c>
      <c r="G42" s="86" t="n">
        <v>7081</v>
      </c>
      <c r="H42" s="86" t="n">
        <v>7598</v>
      </c>
      <c r="I42" s="87" t="n">
        <v>9528</v>
      </c>
      <c r="J42" s="87" t="s">
        <v>42</v>
      </c>
      <c r="K42" s="87" t="s">
        <v>42</v>
      </c>
    </row>
    <row r="43" customFormat="false" ht="12" hidden="false" customHeight="true" outlineLevel="0" collapsed="false">
      <c r="A43" s="80"/>
      <c r="B43" s="85"/>
      <c r="C43" s="88"/>
      <c r="D43" s="88"/>
      <c r="E43" s="88"/>
      <c r="F43" s="88"/>
      <c r="G43" s="88"/>
      <c r="H43" s="88"/>
      <c r="I43" s="87"/>
      <c r="J43" s="87"/>
      <c r="K43" s="87"/>
    </row>
    <row r="44" customFormat="false" ht="12" hidden="false" customHeight="true" outlineLevel="0" collapsed="false">
      <c r="A44" s="84" t="s">
        <v>56</v>
      </c>
      <c r="B44" s="85" t="s">
        <v>38</v>
      </c>
      <c r="C44" s="88" t="s">
        <v>71</v>
      </c>
      <c r="D44" s="88" t="s">
        <v>71</v>
      </c>
      <c r="E44" s="88" t="s">
        <v>71</v>
      </c>
      <c r="F44" s="86" t="n">
        <v>45173</v>
      </c>
      <c r="G44" s="86" t="n">
        <v>45252</v>
      </c>
      <c r="H44" s="86" t="n">
        <v>35005</v>
      </c>
      <c r="I44" s="87" t="n">
        <v>39622</v>
      </c>
      <c r="J44" s="87" t="s">
        <v>38</v>
      </c>
      <c r="K44" s="87" t="s">
        <v>38</v>
      </c>
    </row>
    <row r="45" customFormat="false" ht="12" hidden="false" customHeight="true" outlineLevel="0" collapsed="false">
      <c r="A45" s="84"/>
      <c r="B45" s="85"/>
      <c r="C45" s="88"/>
      <c r="D45" s="88"/>
      <c r="E45" s="88"/>
      <c r="F45" s="88"/>
      <c r="G45" s="88"/>
      <c r="H45" s="88"/>
      <c r="I45" s="87"/>
      <c r="J45" s="87"/>
      <c r="K45" s="87"/>
    </row>
    <row r="46" customFormat="false" ht="12" hidden="false" customHeight="true" outlineLevel="0" collapsed="false">
      <c r="A46" s="84" t="s">
        <v>57</v>
      </c>
      <c r="B46" s="85" t="s">
        <v>72</v>
      </c>
      <c r="C46" s="86" t="s">
        <v>72</v>
      </c>
      <c r="D46" s="86" t="s">
        <v>72</v>
      </c>
      <c r="E46" s="86" t="s">
        <v>72</v>
      </c>
      <c r="F46" s="86" t="s">
        <v>72</v>
      </c>
      <c r="G46" s="86" t="s">
        <v>38</v>
      </c>
      <c r="H46" s="86" t="s">
        <v>38</v>
      </c>
      <c r="I46" s="87" t="s">
        <v>38</v>
      </c>
      <c r="J46" s="87" t="s">
        <v>38</v>
      </c>
      <c r="K46" s="87" t="s">
        <v>38</v>
      </c>
    </row>
    <row r="47" customFormat="false" ht="12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7"/>
      <c r="J47" s="87"/>
      <c r="K47" s="87"/>
    </row>
    <row r="48" customFormat="false" ht="12" hidden="false" customHeight="true" outlineLevel="0" collapsed="false">
      <c r="A48" s="84" t="s">
        <v>58</v>
      </c>
      <c r="B48" s="85" t="s">
        <v>72</v>
      </c>
      <c r="C48" s="86" t="s">
        <v>72</v>
      </c>
      <c r="D48" s="86" t="s">
        <v>72</v>
      </c>
      <c r="E48" s="86" t="s">
        <v>72</v>
      </c>
      <c r="F48" s="86" t="s">
        <v>72</v>
      </c>
      <c r="G48" s="88" t="s">
        <v>71</v>
      </c>
      <c r="H48" s="88" t="s">
        <v>71</v>
      </c>
      <c r="I48" s="87" t="s">
        <v>42</v>
      </c>
      <c r="J48" s="87" t="s">
        <v>38</v>
      </c>
      <c r="K48" s="87" t="s">
        <v>38</v>
      </c>
    </row>
    <row r="49" customFormat="false" ht="12" hidden="false" customHeight="true" outlineLevel="0" collapsed="false">
      <c r="A49" s="84"/>
      <c r="B49" s="85"/>
      <c r="C49" s="86"/>
      <c r="D49" s="86"/>
      <c r="E49" s="86"/>
      <c r="F49" s="86"/>
      <c r="G49" s="86"/>
      <c r="H49" s="86"/>
      <c r="I49" s="87"/>
      <c r="J49" s="87"/>
      <c r="K49" s="87"/>
    </row>
    <row r="50" customFormat="false" ht="12" hidden="false" customHeight="true" outlineLevel="0" collapsed="false">
      <c r="A50" s="80" t="s">
        <v>59</v>
      </c>
      <c r="B50" s="90" t="s">
        <v>71</v>
      </c>
      <c r="C50" s="86" t="s">
        <v>38</v>
      </c>
      <c r="D50" s="88" t="s">
        <v>71</v>
      </c>
      <c r="E50" s="86" t="s">
        <v>38</v>
      </c>
      <c r="F50" s="88" t="s">
        <v>71</v>
      </c>
      <c r="G50" s="88" t="s">
        <v>71</v>
      </c>
      <c r="H50" s="86" t="s">
        <v>38</v>
      </c>
      <c r="I50" s="87" t="s">
        <v>38</v>
      </c>
      <c r="J50" s="87" t="s">
        <v>38</v>
      </c>
      <c r="K50" s="87" t="s">
        <v>42</v>
      </c>
    </row>
    <row r="51" customFormat="false" ht="12" hidden="false" customHeight="true" outlineLevel="0" collapsed="false">
      <c r="A51" s="80"/>
      <c r="B51" s="90"/>
      <c r="C51" s="86"/>
      <c r="D51" s="86"/>
      <c r="E51" s="86"/>
      <c r="F51" s="86"/>
      <c r="G51" s="86"/>
      <c r="H51" s="86"/>
      <c r="I51" s="87"/>
      <c r="J51" s="87"/>
      <c r="K51" s="87"/>
    </row>
    <row r="52" customFormat="false" ht="12" hidden="false" customHeight="true" outlineLevel="0" collapsed="false">
      <c r="A52" s="84" t="s">
        <v>60</v>
      </c>
      <c r="B52" s="85" t="s">
        <v>38</v>
      </c>
      <c r="C52" s="86" t="s">
        <v>38</v>
      </c>
      <c r="D52" s="88" t="s">
        <v>71</v>
      </c>
      <c r="E52" s="88" t="s">
        <v>71</v>
      </c>
      <c r="F52" s="86" t="s">
        <v>38</v>
      </c>
      <c r="G52" s="86" t="s">
        <v>38</v>
      </c>
      <c r="H52" s="86" t="s">
        <v>38</v>
      </c>
      <c r="I52" s="87" t="s">
        <v>38</v>
      </c>
      <c r="J52" s="87" t="s">
        <v>38</v>
      </c>
      <c r="K52" s="87" t="s">
        <v>38</v>
      </c>
    </row>
    <row r="53" customFormat="false" ht="12" hidden="false" customHeight="true" outlineLevel="0" collapsed="false">
      <c r="A53" s="84"/>
      <c r="B53" s="85"/>
      <c r="C53" s="86"/>
      <c r="D53" s="86"/>
      <c r="E53" s="86"/>
      <c r="F53" s="86"/>
      <c r="G53" s="86"/>
      <c r="H53" s="86"/>
      <c r="I53" s="87"/>
      <c r="J53" s="87"/>
      <c r="K53" s="87"/>
    </row>
    <row r="54" customFormat="false" ht="12" hidden="false" customHeight="true" outlineLevel="0" collapsed="false">
      <c r="A54" s="80" t="s">
        <v>61</v>
      </c>
      <c r="B54" s="85" t="n">
        <v>54</v>
      </c>
      <c r="C54" s="86" t="n">
        <v>333</v>
      </c>
      <c r="D54" s="86" t="n">
        <v>3545</v>
      </c>
      <c r="E54" s="86" t="n">
        <v>657</v>
      </c>
      <c r="F54" s="86" t="n">
        <v>401</v>
      </c>
      <c r="G54" s="86" t="n">
        <v>5783</v>
      </c>
      <c r="H54" s="86" t="n">
        <v>57</v>
      </c>
      <c r="I54" s="87" t="n">
        <v>37</v>
      </c>
      <c r="J54" s="87" t="s">
        <v>42</v>
      </c>
      <c r="K54" s="87" t="s">
        <v>38</v>
      </c>
    </row>
    <row r="55" customFormat="false" ht="12" hidden="false" customHeight="true" outlineLevel="0" collapsed="false">
      <c r="A55" s="80"/>
      <c r="B55" s="85"/>
      <c r="C55" s="86"/>
      <c r="D55" s="86"/>
      <c r="E55" s="86"/>
      <c r="F55" s="86"/>
      <c r="G55" s="86"/>
      <c r="H55" s="86"/>
      <c r="I55" s="87"/>
      <c r="J55" s="87"/>
      <c r="K55" s="87"/>
    </row>
    <row r="56" customFormat="false" ht="24" hidden="false" customHeight="true" outlineLevel="0" collapsed="false">
      <c r="A56" s="84" t="s">
        <v>62</v>
      </c>
      <c r="B56" s="85" t="s">
        <v>35</v>
      </c>
      <c r="C56" s="86" t="n">
        <v>2042</v>
      </c>
      <c r="D56" s="86" t="n">
        <v>17289</v>
      </c>
      <c r="E56" s="86" t="n">
        <v>46978</v>
      </c>
      <c r="F56" s="86" t="n">
        <v>64802</v>
      </c>
      <c r="G56" s="86" t="n">
        <v>6096</v>
      </c>
      <c r="H56" s="86" t="n">
        <v>6042</v>
      </c>
      <c r="I56" s="87" t="n">
        <f aca="false">I6-SUM(I8:I55)</f>
        <v>6348</v>
      </c>
      <c r="J56" s="87" t="n">
        <f aca="false">J6-SUM(J8:J55)</f>
        <v>6111</v>
      </c>
      <c r="K56" s="87" t="n">
        <f aca="false">K6-SUM(K8:K55)</f>
        <v>3392</v>
      </c>
    </row>
    <row r="57" customFormat="false" ht="16.5" hidden="false" customHeight="true" outlineLevel="0" collapsed="false">
      <c r="A57" s="91" t="s">
        <v>63</v>
      </c>
      <c r="B57" s="72"/>
      <c r="G57" s="74"/>
      <c r="H57" s="74"/>
      <c r="I57" s="74"/>
      <c r="J57" s="74"/>
      <c r="K57" s="75" t="s">
        <v>64</v>
      </c>
    </row>
    <row r="58" customFormat="false" ht="13.5" hidden="false" customHeight="false" outlineLevel="0" collapsed="false">
      <c r="A58" s="91" t="s">
        <v>73</v>
      </c>
    </row>
    <row r="59" customFormat="false" ht="13.5" hidden="false" customHeight="false" outlineLevel="0" collapsed="false">
      <c r="A59" s="92" t="s">
        <v>74</v>
      </c>
    </row>
  </sheetData>
  <mergeCells count="285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75"/>
    <col collapsed="false" customWidth="true" hidden="false" outlineLevel="0" max="2" min="2" style="93" width="9.12"/>
    <col collapsed="false" customWidth="true" hidden="false" outlineLevel="0" max="11" min="3" style="93" width="8.75"/>
    <col collapsed="false" customWidth="false" hidden="false" outlineLevel="0" max="257" min="12" style="93" width="8.99"/>
  </cols>
  <sheetData>
    <row r="1" customFormat="false" ht="24" hidden="false" customHeight="false" outlineLevel="0" collapsed="false">
      <c r="A1" s="94" t="s">
        <v>75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95" t="s">
        <v>76</v>
      </c>
      <c r="B4" s="96" t="s">
        <v>77</v>
      </c>
      <c r="C4" s="97" t="s">
        <v>78</v>
      </c>
      <c r="D4" s="97" t="s">
        <v>79</v>
      </c>
      <c r="E4" s="97" t="s">
        <v>80</v>
      </c>
      <c r="F4" s="97"/>
      <c r="G4" s="97"/>
      <c r="H4" s="97"/>
      <c r="I4" s="97"/>
      <c r="J4" s="97"/>
      <c r="K4" s="98" t="s">
        <v>81</v>
      </c>
    </row>
    <row r="5" customFormat="false" ht="16.5" hidden="false" customHeight="true" outlineLevel="0" collapsed="false">
      <c r="A5" s="95"/>
      <c r="B5" s="96"/>
      <c r="C5" s="97"/>
      <c r="D5" s="97"/>
      <c r="E5" s="99" t="s">
        <v>82</v>
      </c>
      <c r="F5" s="99" t="s">
        <v>83</v>
      </c>
      <c r="G5" s="99" t="s">
        <v>84</v>
      </c>
      <c r="H5" s="99" t="s">
        <v>85</v>
      </c>
      <c r="I5" s="99" t="s">
        <v>86</v>
      </c>
      <c r="J5" s="100" t="s">
        <v>87</v>
      </c>
      <c r="K5" s="98"/>
    </row>
    <row r="6" customFormat="false" ht="16.5" hidden="false" customHeight="true" outlineLevel="0" collapsed="false">
      <c r="A6" s="95"/>
      <c r="B6" s="96"/>
      <c r="C6" s="97"/>
      <c r="D6" s="97"/>
      <c r="E6" s="99"/>
      <c r="F6" s="99"/>
      <c r="G6" s="99"/>
      <c r="H6" s="99"/>
      <c r="I6" s="99"/>
      <c r="J6" s="99"/>
      <c r="K6" s="98"/>
    </row>
    <row r="7" customFormat="false" ht="16.5" hidden="false" customHeight="true" outlineLevel="0" collapsed="false">
      <c r="A7" s="95"/>
      <c r="B7" s="96"/>
      <c r="C7" s="97"/>
      <c r="D7" s="97"/>
      <c r="E7" s="99"/>
      <c r="F7" s="99"/>
      <c r="G7" s="99"/>
      <c r="H7" s="99"/>
      <c r="I7" s="99"/>
      <c r="J7" s="99"/>
      <c r="K7" s="98"/>
    </row>
    <row r="8" customFormat="false" ht="15.75" hidden="false" customHeight="true" outlineLevel="0" collapsed="false">
      <c r="A8" s="101" t="s">
        <v>88</v>
      </c>
      <c r="B8" s="102" t="s">
        <v>89</v>
      </c>
      <c r="C8" s="103" t="n">
        <f aca="false">SUM(D8:K8)</f>
        <v>814</v>
      </c>
      <c r="D8" s="104" t="n">
        <v>39</v>
      </c>
      <c r="E8" s="104" t="s">
        <v>38</v>
      </c>
      <c r="F8" s="104" t="n">
        <v>65</v>
      </c>
      <c r="G8" s="104" t="n">
        <v>380</v>
      </c>
      <c r="H8" s="104" t="n">
        <v>26</v>
      </c>
      <c r="I8" s="104" t="n">
        <v>53</v>
      </c>
      <c r="J8" s="104" t="n">
        <v>109</v>
      </c>
      <c r="K8" s="104" t="n">
        <v>142</v>
      </c>
    </row>
    <row r="9" customFormat="false" ht="15.75" hidden="false" customHeight="true" outlineLevel="0" collapsed="false">
      <c r="A9" s="101"/>
      <c r="B9" s="105" t="s">
        <v>90</v>
      </c>
      <c r="C9" s="103" t="n">
        <f aca="false">SUM(D9:K9)</f>
        <v>809</v>
      </c>
      <c r="D9" s="104" t="n">
        <v>43</v>
      </c>
      <c r="E9" s="104" t="s">
        <v>38</v>
      </c>
      <c r="F9" s="104" t="n">
        <v>66</v>
      </c>
      <c r="G9" s="104" t="n">
        <v>308</v>
      </c>
      <c r="H9" s="104" t="n">
        <v>24</v>
      </c>
      <c r="I9" s="104" t="n">
        <v>46</v>
      </c>
      <c r="J9" s="104" t="n">
        <v>157</v>
      </c>
      <c r="K9" s="104" t="n">
        <v>165</v>
      </c>
    </row>
    <row r="10" customFormat="false" ht="15.75" hidden="false" customHeight="true" outlineLevel="0" collapsed="false">
      <c r="A10" s="101"/>
      <c r="B10" s="105" t="s">
        <v>91</v>
      </c>
      <c r="C10" s="103" t="n">
        <f aca="false">SUM(D10:K10)</f>
        <v>927</v>
      </c>
      <c r="D10" s="104" t="n">
        <v>39</v>
      </c>
      <c r="E10" s="104" t="n">
        <v>3</v>
      </c>
      <c r="F10" s="104" t="n">
        <v>66</v>
      </c>
      <c r="G10" s="104" t="n">
        <v>314</v>
      </c>
      <c r="H10" s="104" t="n">
        <v>24</v>
      </c>
      <c r="I10" s="104" t="n">
        <v>59</v>
      </c>
      <c r="J10" s="104" t="n">
        <v>192</v>
      </c>
      <c r="K10" s="104" t="n">
        <v>230</v>
      </c>
    </row>
    <row r="11" customFormat="false" ht="15.75" hidden="false" customHeight="true" outlineLevel="0" collapsed="false">
      <c r="A11" s="101"/>
      <c r="B11" s="105" t="s">
        <v>92</v>
      </c>
      <c r="C11" s="103" t="n">
        <f aca="false">SUM(D11:K11)</f>
        <v>1069</v>
      </c>
      <c r="D11" s="104" t="n">
        <v>75</v>
      </c>
      <c r="E11" s="104" t="s">
        <v>38</v>
      </c>
      <c r="F11" s="104" t="n">
        <v>67</v>
      </c>
      <c r="G11" s="106" t="n">
        <v>333</v>
      </c>
      <c r="H11" s="104" t="n">
        <v>30</v>
      </c>
      <c r="I11" s="104" t="n">
        <v>72</v>
      </c>
      <c r="J11" s="104" t="n">
        <v>218</v>
      </c>
      <c r="K11" s="104" t="n">
        <v>274</v>
      </c>
    </row>
    <row r="12" customFormat="false" ht="15.75" hidden="false" customHeight="true" outlineLevel="0" collapsed="false">
      <c r="A12" s="101"/>
      <c r="B12" s="105" t="s">
        <v>93</v>
      </c>
      <c r="C12" s="103" t="n">
        <f aca="false">SUM(D12:K12)</f>
        <v>1341</v>
      </c>
      <c r="D12" s="104" t="n">
        <v>197</v>
      </c>
      <c r="E12" s="104" t="s">
        <v>38</v>
      </c>
      <c r="F12" s="104" t="n">
        <v>76</v>
      </c>
      <c r="G12" s="104" t="n">
        <v>349</v>
      </c>
      <c r="H12" s="104" t="n">
        <v>32</v>
      </c>
      <c r="I12" s="104" t="n">
        <v>83</v>
      </c>
      <c r="J12" s="104" t="n">
        <v>254</v>
      </c>
      <c r="K12" s="104" t="n">
        <v>350</v>
      </c>
    </row>
    <row r="13" customFormat="false" ht="15.75" hidden="false" customHeight="true" outlineLevel="0" collapsed="false">
      <c r="A13" s="101"/>
      <c r="B13" s="105" t="s">
        <v>94</v>
      </c>
      <c r="C13" s="103" t="n">
        <f aca="false">SUM(D13:K13)</f>
        <v>1611</v>
      </c>
      <c r="D13" s="104" t="n">
        <v>237</v>
      </c>
      <c r="E13" s="104" t="s">
        <v>38</v>
      </c>
      <c r="F13" s="104" t="n">
        <v>89</v>
      </c>
      <c r="G13" s="104" t="n">
        <v>385</v>
      </c>
      <c r="H13" s="104" t="n">
        <v>47</v>
      </c>
      <c r="I13" s="104" t="n">
        <v>93</v>
      </c>
      <c r="J13" s="104" t="n">
        <v>301</v>
      </c>
      <c r="K13" s="104" t="n">
        <v>459</v>
      </c>
    </row>
    <row r="14" customFormat="false" ht="15.75" hidden="false" customHeight="true" outlineLevel="0" collapsed="false">
      <c r="A14" s="101"/>
      <c r="B14" s="105" t="s">
        <v>95</v>
      </c>
      <c r="C14" s="103" t="n">
        <f aca="false">SUM(D14:K14)</f>
        <v>1847</v>
      </c>
      <c r="D14" s="104" t="n">
        <v>259</v>
      </c>
      <c r="E14" s="104" t="n">
        <v>1</v>
      </c>
      <c r="F14" s="104" t="n">
        <v>107</v>
      </c>
      <c r="G14" s="104" t="n">
        <v>397</v>
      </c>
      <c r="H14" s="104" t="n">
        <v>66</v>
      </c>
      <c r="I14" s="104" t="n">
        <v>109</v>
      </c>
      <c r="J14" s="104" t="n">
        <v>340</v>
      </c>
      <c r="K14" s="104" t="n">
        <v>568</v>
      </c>
    </row>
    <row r="15" customFormat="false" ht="15.75" hidden="false" customHeight="true" outlineLevel="0" collapsed="false">
      <c r="A15" s="101"/>
      <c r="B15" s="105" t="s">
        <v>96</v>
      </c>
      <c r="C15" s="103" t="n">
        <f aca="false">SUM(D15:K15)</f>
        <v>1214</v>
      </c>
      <c r="D15" s="104" t="n">
        <v>248</v>
      </c>
      <c r="E15" s="104" t="n">
        <v>3</v>
      </c>
      <c r="F15" s="104" t="n">
        <v>105</v>
      </c>
      <c r="G15" s="104" t="n">
        <v>375</v>
      </c>
      <c r="H15" s="104" t="n">
        <v>60</v>
      </c>
      <c r="I15" s="104" t="n">
        <v>90</v>
      </c>
      <c r="J15" s="104" t="n">
        <v>333</v>
      </c>
      <c r="K15" s="104" t="s">
        <v>35</v>
      </c>
    </row>
    <row r="16" customFormat="false" ht="15.75" hidden="false" customHeight="true" outlineLevel="0" collapsed="false">
      <c r="A16" s="101"/>
      <c r="B16" s="107" t="n">
        <v>61.1</v>
      </c>
      <c r="C16" s="103" t="n">
        <f aca="false">SUM(D16:K16)</f>
        <v>407</v>
      </c>
      <c r="D16" s="104" t="s">
        <v>35</v>
      </c>
      <c r="E16" s="104" t="s">
        <v>35</v>
      </c>
      <c r="F16" s="104" t="s">
        <v>35</v>
      </c>
      <c r="G16" s="104" t="s">
        <v>35</v>
      </c>
      <c r="H16" s="104" t="s">
        <v>35</v>
      </c>
      <c r="I16" s="104" t="s">
        <v>35</v>
      </c>
      <c r="J16" s="104" t="s">
        <v>35</v>
      </c>
      <c r="K16" s="104" t="n">
        <v>407</v>
      </c>
    </row>
    <row r="17" customFormat="false" ht="15.75" hidden="false" customHeight="true" outlineLevel="0" collapsed="false">
      <c r="A17" s="101"/>
      <c r="B17" s="105" t="s">
        <v>97</v>
      </c>
      <c r="C17" s="103" t="n">
        <f aca="false">SUM(D17:K17)</f>
        <v>1221</v>
      </c>
      <c r="D17" s="104" t="n">
        <v>257</v>
      </c>
      <c r="E17" s="104" t="n">
        <v>5</v>
      </c>
      <c r="F17" s="104" t="n">
        <v>114</v>
      </c>
      <c r="G17" s="104" t="n">
        <v>365</v>
      </c>
      <c r="H17" s="104" t="n">
        <v>56</v>
      </c>
      <c r="I17" s="104" t="n">
        <v>93</v>
      </c>
      <c r="J17" s="104" t="n">
        <v>331</v>
      </c>
      <c r="K17" s="104" t="s">
        <v>35</v>
      </c>
    </row>
    <row r="18" customFormat="false" ht="15.75" hidden="false" customHeight="true" outlineLevel="0" collapsed="false">
      <c r="A18" s="101"/>
      <c r="B18" s="105" t="s">
        <v>98</v>
      </c>
      <c r="C18" s="103" t="n">
        <f aca="false">SUM(D18:K18)</f>
        <v>425</v>
      </c>
      <c r="D18" s="104" t="s">
        <v>35</v>
      </c>
      <c r="E18" s="104" t="s">
        <v>35</v>
      </c>
      <c r="F18" s="104" t="s">
        <v>35</v>
      </c>
      <c r="G18" s="104" t="s">
        <v>35</v>
      </c>
      <c r="H18" s="104" t="s">
        <v>35</v>
      </c>
      <c r="I18" s="104" t="s">
        <v>35</v>
      </c>
      <c r="J18" s="104" t="s">
        <v>35</v>
      </c>
      <c r="K18" s="104" t="n">
        <v>425</v>
      </c>
    </row>
    <row r="19" customFormat="false" ht="15.75" hidden="false" customHeight="true" outlineLevel="0" collapsed="false">
      <c r="A19" s="101"/>
      <c r="B19" s="105" t="s">
        <v>99</v>
      </c>
      <c r="C19" s="103" t="n">
        <f aca="false">SUM(D19:K19)</f>
        <v>1270</v>
      </c>
      <c r="D19" s="104" t="n">
        <v>266</v>
      </c>
      <c r="E19" s="104" t="n">
        <v>6</v>
      </c>
      <c r="F19" s="104" t="n">
        <v>115</v>
      </c>
      <c r="G19" s="104" t="n">
        <v>378</v>
      </c>
      <c r="H19" s="104" t="n">
        <v>66</v>
      </c>
      <c r="I19" s="104" t="n">
        <v>84</v>
      </c>
      <c r="J19" s="104" t="n">
        <v>355</v>
      </c>
      <c r="K19" s="104" t="s">
        <v>35</v>
      </c>
    </row>
    <row r="20" customFormat="false" ht="15.75" hidden="false" customHeight="true" outlineLevel="0" collapsed="false">
      <c r="A20" s="101"/>
      <c r="B20" s="107" t="n">
        <v>4.1</v>
      </c>
      <c r="C20" s="103" t="n">
        <f aca="false">SUM(D20:K20)</f>
        <v>433</v>
      </c>
      <c r="D20" s="104" t="s">
        <v>35</v>
      </c>
      <c r="E20" s="104" t="s">
        <v>35</v>
      </c>
      <c r="F20" s="104" t="s">
        <v>35</v>
      </c>
      <c r="G20" s="104" t="s">
        <v>35</v>
      </c>
      <c r="H20" s="104" t="s">
        <v>35</v>
      </c>
      <c r="I20" s="104" t="s">
        <v>35</v>
      </c>
      <c r="J20" s="104" t="s">
        <v>35</v>
      </c>
      <c r="K20" s="104" t="n">
        <v>433</v>
      </c>
    </row>
    <row r="21" customFormat="false" ht="15.75" hidden="false" customHeight="true" outlineLevel="0" collapsed="false">
      <c r="A21" s="101"/>
      <c r="B21" s="105" t="s">
        <v>100</v>
      </c>
      <c r="C21" s="103" t="n">
        <f aca="false">SUM(D21:K21)</f>
        <v>1326</v>
      </c>
      <c r="D21" s="104" t="n">
        <v>264</v>
      </c>
      <c r="E21" s="104" t="n">
        <v>5</v>
      </c>
      <c r="F21" s="104" t="n">
        <v>140</v>
      </c>
      <c r="G21" s="104" t="n">
        <v>367</v>
      </c>
      <c r="H21" s="104" t="n">
        <v>60</v>
      </c>
      <c r="I21" s="104" t="n">
        <v>92</v>
      </c>
      <c r="J21" s="104" t="n">
        <v>398</v>
      </c>
      <c r="K21" s="104" t="s">
        <v>35</v>
      </c>
    </row>
    <row r="22" customFormat="false" ht="15.75" hidden="false" customHeight="true" outlineLevel="0" collapsed="false">
      <c r="A22" s="101"/>
      <c r="B22" s="105" t="s">
        <v>101</v>
      </c>
      <c r="C22" s="103" t="n">
        <f aca="false">SUM(D22:K22)</f>
        <v>1340</v>
      </c>
      <c r="D22" s="104" t="n">
        <v>250</v>
      </c>
      <c r="E22" s="104" t="n">
        <v>11</v>
      </c>
      <c r="F22" s="104" t="n">
        <v>132</v>
      </c>
      <c r="G22" s="104" t="n">
        <v>364</v>
      </c>
      <c r="H22" s="104" t="n">
        <v>58</v>
      </c>
      <c r="I22" s="104" t="n">
        <v>89</v>
      </c>
      <c r="J22" s="104" t="n">
        <v>436</v>
      </c>
      <c r="K22" s="104" t="s">
        <v>35</v>
      </c>
    </row>
    <row r="23" customFormat="false" ht="15.75" hidden="false" customHeight="true" outlineLevel="0" collapsed="false">
      <c r="A23" s="101"/>
      <c r="B23" s="105" t="s">
        <v>102</v>
      </c>
      <c r="C23" s="103" t="n">
        <f aca="false">SUM(D23:K23)</f>
        <v>1240</v>
      </c>
      <c r="D23" s="104" t="n">
        <v>245</v>
      </c>
      <c r="E23" s="104" t="n">
        <v>21</v>
      </c>
      <c r="F23" s="104" t="n">
        <v>130</v>
      </c>
      <c r="G23" s="104" t="n">
        <v>315</v>
      </c>
      <c r="H23" s="104" t="n">
        <v>66</v>
      </c>
      <c r="I23" s="104" t="n">
        <v>77</v>
      </c>
      <c r="J23" s="104" t="n">
        <v>386</v>
      </c>
      <c r="K23" s="104" t="s">
        <v>35</v>
      </c>
    </row>
    <row r="24" customFormat="false" ht="15.75" hidden="false" customHeight="true" outlineLevel="0" collapsed="false">
      <c r="A24" s="101"/>
      <c r="B24" s="105" t="s">
        <v>103</v>
      </c>
      <c r="C24" s="103" t="n">
        <v>1304</v>
      </c>
      <c r="D24" s="104" t="n">
        <v>254</v>
      </c>
      <c r="E24" s="104" t="n">
        <v>8</v>
      </c>
      <c r="F24" s="104" t="n">
        <v>178</v>
      </c>
      <c r="G24" s="104" t="n">
        <v>320</v>
      </c>
      <c r="H24" s="104" t="n">
        <v>49</v>
      </c>
      <c r="I24" s="104" t="n">
        <v>73</v>
      </c>
      <c r="J24" s="104" t="n">
        <v>422</v>
      </c>
      <c r="K24" s="104" t="s">
        <v>35</v>
      </c>
    </row>
    <row r="25" customFormat="false" ht="15.75" hidden="false" customHeight="true" outlineLevel="0" collapsed="false">
      <c r="A25" s="101"/>
      <c r="B25" s="105" t="s">
        <v>104</v>
      </c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5.75" hidden="false" customHeight="true" outlineLevel="0" collapsed="false">
      <c r="A26" s="101"/>
      <c r="B26" s="108" t="s">
        <v>105</v>
      </c>
      <c r="C26" s="103" t="n">
        <v>1283</v>
      </c>
      <c r="D26" s="104" t="n">
        <v>232</v>
      </c>
      <c r="E26" s="104" t="n">
        <v>9</v>
      </c>
      <c r="F26" s="104" t="n">
        <v>167</v>
      </c>
      <c r="G26" s="104" t="n">
        <v>333</v>
      </c>
      <c r="H26" s="104" t="n">
        <v>55</v>
      </c>
      <c r="I26" s="104" t="n">
        <v>66</v>
      </c>
      <c r="J26" s="104" t="n">
        <v>421</v>
      </c>
      <c r="K26" s="104" t="s">
        <v>35</v>
      </c>
      <c r="L26" s="109"/>
    </row>
    <row r="27" customFormat="false" ht="15.75" hidden="false" customHeight="true" outlineLevel="0" collapsed="false">
      <c r="A27" s="101"/>
      <c r="B27" s="108" t="s">
        <v>106</v>
      </c>
      <c r="C27" s="103" t="n">
        <v>75</v>
      </c>
      <c r="D27" s="104" t="n">
        <v>11</v>
      </c>
      <c r="E27" s="104" t="s">
        <v>38</v>
      </c>
      <c r="F27" s="104" t="n">
        <v>5</v>
      </c>
      <c r="G27" s="104" t="n">
        <v>34</v>
      </c>
      <c r="H27" s="104" t="n">
        <v>3</v>
      </c>
      <c r="I27" s="104" t="n">
        <v>6</v>
      </c>
      <c r="J27" s="104" t="n">
        <v>16</v>
      </c>
      <c r="K27" s="104" t="s">
        <v>35</v>
      </c>
    </row>
    <row r="28" customFormat="false" ht="15.75" hidden="false" customHeight="true" outlineLevel="0" collapsed="false">
      <c r="A28" s="101"/>
      <c r="B28" s="110" t="s">
        <v>107</v>
      </c>
      <c r="C28" s="111" t="n">
        <v>131</v>
      </c>
      <c r="D28" s="112" t="n">
        <v>52</v>
      </c>
      <c r="E28" s="112" t="s">
        <v>38</v>
      </c>
      <c r="F28" s="112" t="n">
        <v>1</v>
      </c>
      <c r="G28" s="112" t="n">
        <v>33</v>
      </c>
      <c r="H28" s="112" t="n">
        <v>7</v>
      </c>
      <c r="I28" s="112" t="n">
        <v>9</v>
      </c>
      <c r="J28" s="112" t="n">
        <v>29</v>
      </c>
      <c r="K28" s="112" t="s">
        <v>35</v>
      </c>
    </row>
    <row r="29" customFormat="false" ht="15.75" hidden="false" customHeight="true" outlineLevel="0" collapsed="false">
      <c r="A29" s="113" t="s">
        <v>108</v>
      </c>
      <c r="B29" s="114" t="s">
        <v>89</v>
      </c>
      <c r="C29" s="103" t="n">
        <f aca="false">SUM(D29:K29)</f>
        <v>2475</v>
      </c>
      <c r="D29" s="104" t="n">
        <v>186</v>
      </c>
      <c r="E29" s="104" t="s">
        <v>38</v>
      </c>
      <c r="F29" s="104" t="n">
        <v>228</v>
      </c>
      <c r="G29" s="104" t="n">
        <v>923</v>
      </c>
      <c r="H29" s="104" t="n">
        <v>47</v>
      </c>
      <c r="I29" s="104" t="n">
        <v>141</v>
      </c>
      <c r="J29" s="104" t="n">
        <v>349</v>
      </c>
      <c r="K29" s="104" t="n">
        <v>601</v>
      </c>
    </row>
    <row r="30" customFormat="false" ht="15.75" hidden="false" customHeight="true" outlineLevel="0" collapsed="false">
      <c r="A30" s="113"/>
      <c r="B30" s="114" t="s">
        <v>90</v>
      </c>
      <c r="C30" s="103" t="n">
        <f aca="false">SUM(D30:K30)</f>
        <v>2736</v>
      </c>
      <c r="D30" s="104" t="n">
        <v>284</v>
      </c>
      <c r="E30" s="104" t="s">
        <v>38</v>
      </c>
      <c r="F30" s="104" t="n">
        <v>243</v>
      </c>
      <c r="G30" s="104" t="n">
        <v>845</v>
      </c>
      <c r="H30" s="104" t="n">
        <v>52</v>
      </c>
      <c r="I30" s="104" t="n">
        <v>146</v>
      </c>
      <c r="J30" s="104" t="n">
        <v>506</v>
      </c>
      <c r="K30" s="104" t="n">
        <v>660</v>
      </c>
    </row>
    <row r="31" customFormat="false" ht="15.75" hidden="false" customHeight="true" outlineLevel="0" collapsed="false">
      <c r="A31" s="113"/>
      <c r="B31" s="114" t="s">
        <v>91</v>
      </c>
      <c r="C31" s="103" t="n">
        <f aca="false">SUM(D31:K31)</f>
        <v>3767</v>
      </c>
      <c r="D31" s="104" t="n">
        <v>310</v>
      </c>
      <c r="E31" s="104" t="n">
        <v>37</v>
      </c>
      <c r="F31" s="104" t="n">
        <v>300</v>
      </c>
      <c r="G31" s="104" t="n">
        <v>963</v>
      </c>
      <c r="H31" s="104" t="n">
        <v>118</v>
      </c>
      <c r="I31" s="104" t="n">
        <v>217</v>
      </c>
      <c r="J31" s="104" t="n">
        <v>731</v>
      </c>
      <c r="K31" s="104" t="n">
        <v>1091</v>
      </c>
    </row>
    <row r="32" customFormat="false" ht="15.75" hidden="false" customHeight="true" outlineLevel="0" collapsed="false">
      <c r="A32" s="113"/>
      <c r="B32" s="114" t="s">
        <v>92</v>
      </c>
      <c r="C32" s="103" t="n">
        <f aca="false">SUM(D32:K32)</f>
        <v>4218</v>
      </c>
      <c r="D32" s="104" t="n">
        <v>493</v>
      </c>
      <c r="E32" s="104" t="s">
        <v>38</v>
      </c>
      <c r="F32" s="104" t="n">
        <v>228</v>
      </c>
      <c r="G32" s="104" t="n">
        <v>1093</v>
      </c>
      <c r="H32" s="104" t="n">
        <v>235</v>
      </c>
      <c r="I32" s="104" t="n">
        <v>268</v>
      </c>
      <c r="J32" s="104" t="n">
        <v>781</v>
      </c>
      <c r="K32" s="104" t="n">
        <v>1120</v>
      </c>
    </row>
    <row r="33" customFormat="false" ht="15.75" hidden="false" customHeight="true" outlineLevel="0" collapsed="false">
      <c r="A33" s="113"/>
      <c r="B33" s="114" t="s">
        <v>93</v>
      </c>
      <c r="C33" s="103" t="n">
        <f aca="false">SUM(D33:K33)</f>
        <v>5573</v>
      </c>
      <c r="D33" s="104" t="n">
        <v>1261</v>
      </c>
      <c r="E33" s="104" t="s">
        <v>38</v>
      </c>
      <c r="F33" s="104" t="n">
        <v>292</v>
      </c>
      <c r="G33" s="104" t="n">
        <v>1201</v>
      </c>
      <c r="H33" s="104" t="n">
        <v>237</v>
      </c>
      <c r="I33" s="104" t="n">
        <v>271</v>
      </c>
      <c r="J33" s="104" t="n">
        <v>893</v>
      </c>
      <c r="K33" s="104" t="n">
        <v>1418</v>
      </c>
    </row>
    <row r="34" customFormat="false" ht="15.75" hidden="false" customHeight="true" outlineLevel="0" collapsed="false">
      <c r="A34" s="113"/>
      <c r="B34" s="114" t="s">
        <v>94</v>
      </c>
      <c r="C34" s="103" t="n">
        <v>7971</v>
      </c>
      <c r="D34" s="104" t="n">
        <v>1678</v>
      </c>
      <c r="E34" s="104" t="s">
        <v>38</v>
      </c>
      <c r="F34" s="104" t="n">
        <v>364</v>
      </c>
      <c r="G34" s="115" t="s">
        <v>71</v>
      </c>
      <c r="H34" s="104" t="n">
        <v>403</v>
      </c>
      <c r="I34" s="104" t="n">
        <v>318</v>
      </c>
      <c r="J34" s="115" t="s">
        <v>71</v>
      </c>
      <c r="K34" s="104" t="n">
        <v>1914</v>
      </c>
    </row>
    <row r="35" customFormat="false" ht="15.75" hidden="false" customHeight="true" outlineLevel="0" collapsed="false">
      <c r="A35" s="113"/>
      <c r="B35" s="114" t="s">
        <v>95</v>
      </c>
      <c r="C35" s="103" t="n">
        <v>9554</v>
      </c>
      <c r="D35" s="104" t="n">
        <v>1871</v>
      </c>
      <c r="E35" s="115" t="s">
        <v>71</v>
      </c>
      <c r="F35" s="104" t="n">
        <v>383</v>
      </c>
      <c r="G35" s="104" t="n">
        <v>2377</v>
      </c>
      <c r="H35" s="115" t="s">
        <v>71</v>
      </c>
      <c r="I35" s="104" t="n">
        <v>386</v>
      </c>
      <c r="J35" s="104" t="n">
        <v>1330</v>
      </c>
      <c r="K35" s="104" t="n">
        <v>2430</v>
      </c>
    </row>
    <row r="36" customFormat="false" ht="15.75" hidden="false" customHeight="true" outlineLevel="0" collapsed="false">
      <c r="A36" s="113"/>
      <c r="B36" s="114" t="s">
        <v>96</v>
      </c>
      <c r="C36" s="103" t="n">
        <f aca="false">SUM(D36:K36)</f>
        <v>7373</v>
      </c>
      <c r="D36" s="104" t="n">
        <v>1938</v>
      </c>
      <c r="E36" s="104" t="n">
        <v>227</v>
      </c>
      <c r="F36" s="104" t="n">
        <v>392</v>
      </c>
      <c r="G36" s="104" t="n">
        <v>2600</v>
      </c>
      <c r="H36" s="104" t="n">
        <v>485</v>
      </c>
      <c r="I36" s="104" t="n">
        <v>330</v>
      </c>
      <c r="J36" s="104" t="n">
        <v>1401</v>
      </c>
      <c r="K36" s="104" t="s">
        <v>35</v>
      </c>
    </row>
    <row r="37" customFormat="false" ht="15.75" hidden="false" customHeight="true" outlineLevel="0" collapsed="false">
      <c r="A37" s="113"/>
      <c r="B37" s="116" t="n">
        <v>61.1</v>
      </c>
      <c r="C37" s="103" t="n">
        <f aca="false">SUM(D37:K37)</f>
        <v>2522</v>
      </c>
      <c r="D37" s="104" t="s">
        <v>35</v>
      </c>
      <c r="E37" s="104" t="s">
        <v>35</v>
      </c>
      <c r="F37" s="104" t="s">
        <v>35</v>
      </c>
      <c r="G37" s="104" t="s">
        <v>35</v>
      </c>
      <c r="H37" s="104" t="s">
        <v>35</v>
      </c>
      <c r="I37" s="104" t="s">
        <v>35</v>
      </c>
      <c r="J37" s="104" t="s">
        <v>35</v>
      </c>
      <c r="K37" s="104" t="n">
        <v>2522</v>
      </c>
    </row>
    <row r="38" customFormat="false" ht="15.75" hidden="false" customHeight="true" outlineLevel="0" collapsed="false">
      <c r="A38" s="113"/>
      <c r="B38" s="114" t="s">
        <v>97</v>
      </c>
      <c r="C38" s="103" t="n">
        <f aca="false">SUM(D38:K38)</f>
        <v>8339</v>
      </c>
      <c r="D38" s="104" t="n">
        <v>2115</v>
      </c>
      <c r="E38" s="104" t="n">
        <v>292</v>
      </c>
      <c r="F38" s="104" t="n">
        <v>403</v>
      </c>
      <c r="G38" s="104" t="n">
        <v>3216</v>
      </c>
      <c r="H38" s="104" t="n">
        <v>468</v>
      </c>
      <c r="I38" s="104" t="n">
        <v>343</v>
      </c>
      <c r="J38" s="104" t="n">
        <v>1502</v>
      </c>
      <c r="K38" s="104" t="s">
        <v>35</v>
      </c>
    </row>
    <row r="39" customFormat="false" ht="15.75" hidden="false" customHeight="true" outlineLevel="0" collapsed="false">
      <c r="A39" s="113"/>
      <c r="B39" s="114" t="s">
        <v>98</v>
      </c>
      <c r="C39" s="103" t="n">
        <f aca="false">SUM(D39:K39)</f>
        <v>2847</v>
      </c>
      <c r="D39" s="104" t="s">
        <v>35</v>
      </c>
      <c r="E39" s="104" t="s">
        <v>35</v>
      </c>
      <c r="F39" s="104" t="s">
        <v>35</v>
      </c>
      <c r="G39" s="104" t="s">
        <v>35</v>
      </c>
      <c r="H39" s="104" t="s">
        <v>35</v>
      </c>
      <c r="I39" s="104" t="s">
        <v>35</v>
      </c>
      <c r="J39" s="104" t="s">
        <v>35</v>
      </c>
      <c r="K39" s="104" t="n">
        <v>2847</v>
      </c>
    </row>
    <row r="40" customFormat="false" ht="15.75" hidden="false" customHeight="true" outlineLevel="0" collapsed="false">
      <c r="A40" s="113"/>
      <c r="B40" s="114" t="s">
        <v>99</v>
      </c>
      <c r="C40" s="103" t="n">
        <f aca="false">SUM(D40:K40)</f>
        <v>10575</v>
      </c>
      <c r="D40" s="104" t="n">
        <v>2427</v>
      </c>
      <c r="E40" s="104" t="n">
        <v>403</v>
      </c>
      <c r="F40" s="104" t="n">
        <v>658</v>
      </c>
      <c r="G40" s="104" t="n">
        <v>4086</v>
      </c>
      <c r="H40" s="104" t="n">
        <v>575</v>
      </c>
      <c r="I40" s="104" t="n">
        <v>369</v>
      </c>
      <c r="J40" s="104" t="n">
        <v>2057</v>
      </c>
      <c r="K40" s="104" t="s">
        <v>35</v>
      </c>
    </row>
    <row r="41" customFormat="false" ht="15.75" hidden="false" customHeight="true" outlineLevel="0" collapsed="false">
      <c r="A41" s="113"/>
      <c r="B41" s="116" t="n">
        <v>4.1</v>
      </c>
      <c r="C41" s="103" t="n">
        <f aca="false">SUM(D41:K41)</f>
        <v>3368</v>
      </c>
      <c r="D41" s="104" t="s">
        <v>35</v>
      </c>
      <c r="E41" s="104" t="s">
        <v>35</v>
      </c>
      <c r="F41" s="104" t="s">
        <v>35</v>
      </c>
      <c r="G41" s="104" t="s">
        <v>35</v>
      </c>
      <c r="H41" s="104" t="s">
        <v>35</v>
      </c>
      <c r="I41" s="104" t="s">
        <v>35</v>
      </c>
      <c r="J41" s="104" t="s">
        <v>35</v>
      </c>
      <c r="K41" s="104" t="n">
        <v>3368</v>
      </c>
    </row>
    <row r="42" customFormat="false" ht="15.75" hidden="false" customHeight="true" outlineLevel="0" collapsed="false">
      <c r="A42" s="113"/>
      <c r="B42" s="114" t="s">
        <v>100</v>
      </c>
      <c r="C42" s="103" t="n">
        <f aca="false">SUM(D42:K42)</f>
        <v>10130</v>
      </c>
      <c r="D42" s="104" t="n">
        <v>2604</v>
      </c>
      <c r="E42" s="104" t="n">
        <v>420</v>
      </c>
      <c r="F42" s="104" t="n">
        <v>801</v>
      </c>
      <c r="G42" s="104" t="n">
        <v>2833</v>
      </c>
      <c r="H42" s="104" t="n">
        <v>634</v>
      </c>
      <c r="I42" s="104" t="n">
        <v>494</v>
      </c>
      <c r="J42" s="104" t="n">
        <v>2344</v>
      </c>
      <c r="K42" s="104" t="s">
        <v>35</v>
      </c>
    </row>
    <row r="43" customFormat="false" ht="15.75" hidden="false" customHeight="true" outlineLevel="0" collapsed="false">
      <c r="A43" s="113"/>
      <c r="B43" s="114" t="s">
        <v>101</v>
      </c>
      <c r="C43" s="103" t="n">
        <f aca="false">SUM(D43:K43)</f>
        <v>10533</v>
      </c>
      <c r="D43" s="104" t="n">
        <v>2227</v>
      </c>
      <c r="E43" s="104" t="n">
        <v>1080</v>
      </c>
      <c r="F43" s="104" t="n">
        <v>537</v>
      </c>
      <c r="G43" s="104" t="n">
        <v>2909</v>
      </c>
      <c r="H43" s="104" t="n">
        <v>591</v>
      </c>
      <c r="I43" s="104" t="n">
        <v>466</v>
      </c>
      <c r="J43" s="104" t="n">
        <v>2723</v>
      </c>
      <c r="K43" s="104" t="s">
        <v>35</v>
      </c>
    </row>
    <row r="44" customFormat="false" ht="15.75" hidden="false" customHeight="true" outlineLevel="0" collapsed="false">
      <c r="A44" s="113"/>
      <c r="B44" s="114" t="s">
        <v>102</v>
      </c>
      <c r="C44" s="103" t="n">
        <f aca="false">SUM(D44:K44)</f>
        <v>11918</v>
      </c>
      <c r="D44" s="104" t="n">
        <v>2305</v>
      </c>
      <c r="E44" s="104" t="n">
        <v>713</v>
      </c>
      <c r="F44" s="104" t="n">
        <v>506</v>
      </c>
      <c r="G44" s="104" t="n">
        <v>4452</v>
      </c>
      <c r="H44" s="104" t="n">
        <v>622</v>
      </c>
      <c r="I44" s="104" t="n">
        <v>493</v>
      </c>
      <c r="J44" s="104" t="n">
        <v>2827</v>
      </c>
      <c r="K44" s="104" t="s">
        <v>35</v>
      </c>
    </row>
    <row r="45" customFormat="false" ht="15.75" hidden="false" customHeight="true" outlineLevel="0" collapsed="false">
      <c r="A45" s="113"/>
      <c r="B45" s="114" t="s">
        <v>103</v>
      </c>
      <c r="C45" s="103" t="n">
        <v>13268</v>
      </c>
      <c r="D45" s="104" t="n">
        <v>2497</v>
      </c>
      <c r="E45" s="104" t="n">
        <v>10771</v>
      </c>
      <c r="F45" s="104" t="n">
        <v>1359</v>
      </c>
      <c r="G45" s="104" t="n">
        <v>877</v>
      </c>
      <c r="H45" s="104" t="n">
        <v>4666</v>
      </c>
      <c r="I45" s="104" t="n">
        <v>425</v>
      </c>
      <c r="J45" s="104" t="n">
        <v>548</v>
      </c>
      <c r="K45" s="104" t="s">
        <v>35</v>
      </c>
    </row>
    <row r="46" customFormat="false" ht="15.75" hidden="false" customHeight="true" outlineLevel="0" collapsed="false">
      <c r="A46" s="113"/>
      <c r="B46" s="105" t="s">
        <v>104</v>
      </c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5.75" hidden="false" customHeight="true" outlineLevel="0" collapsed="false">
      <c r="A47" s="113"/>
      <c r="B47" s="108" t="s">
        <v>105</v>
      </c>
      <c r="C47" s="103" t="n">
        <v>13053</v>
      </c>
      <c r="D47" s="104" t="n">
        <v>2179</v>
      </c>
      <c r="E47" s="104" t="n">
        <v>1345</v>
      </c>
      <c r="F47" s="104" t="n">
        <v>858</v>
      </c>
      <c r="G47" s="104" t="n">
        <v>4806</v>
      </c>
      <c r="H47" s="104" t="n">
        <v>512</v>
      </c>
      <c r="I47" s="104" t="n">
        <v>487</v>
      </c>
      <c r="J47" s="104" t="n">
        <v>2866</v>
      </c>
      <c r="K47" s="104" t="s">
        <v>35</v>
      </c>
    </row>
    <row r="48" customFormat="false" ht="15.75" hidden="false" customHeight="true" outlineLevel="0" collapsed="false">
      <c r="A48" s="113"/>
      <c r="B48" s="108" t="s">
        <v>106</v>
      </c>
      <c r="C48" s="103" t="n">
        <f aca="false">SUM(D48:J48)</f>
        <v>266</v>
      </c>
      <c r="D48" s="104" t="n">
        <v>31</v>
      </c>
      <c r="E48" s="104" t="s">
        <v>38</v>
      </c>
      <c r="F48" s="104" t="n">
        <v>11</v>
      </c>
      <c r="G48" s="104" t="n">
        <v>139</v>
      </c>
      <c r="H48" s="104" t="n">
        <v>3</v>
      </c>
      <c r="I48" s="104" t="n">
        <v>13</v>
      </c>
      <c r="J48" s="104" t="n">
        <v>69</v>
      </c>
      <c r="K48" s="104" t="s">
        <v>35</v>
      </c>
    </row>
    <row r="49" customFormat="false" ht="15.75" hidden="false" customHeight="true" outlineLevel="0" collapsed="false">
      <c r="A49" s="113"/>
      <c r="B49" s="110" t="s">
        <v>107</v>
      </c>
      <c r="C49" s="111" t="n">
        <f aca="false">SUM(D49:J49)</f>
        <v>822</v>
      </c>
      <c r="D49" s="112" t="n">
        <v>416</v>
      </c>
      <c r="E49" s="112" t="s">
        <v>38</v>
      </c>
      <c r="F49" s="112" t="n">
        <v>6</v>
      </c>
      <c r="G49" s="112" t="n">
        <v>226</v>
      </c>
      <c r="H49" s="112" t="n">
        <v>25</v>
      </c>
      <c r="I49" s="112" t="n">
        <v>14</v>
      </c>
      <c r="J49" s="112" t="n">
        <v>135</v>
      </c>
      <c r="K49" s="112" t="s">
        <v>35</v>
      </c>
    </row>
    <row r="50" customFormat="false" ht="15" hidden="false" customHeight="true" outlineLevel="0" collapsed="false">
      <c r="A50" s="117" t="s">
        <v>109</v>
      </c>
      <c r="B50" s="118"/>
      <c r="C50" s="118"/>
      <c r="D50" s="118"/>
      <c r="E50" s="118"/>
      <c r="F50" s="118"/>
      <c r="G50" s="118"/>
      <c r="K50" s="119" t="s">
        <v>110</v>
      </c>
    </row>
    <row r="51" customFormat="false" ht="15" hidden="false" customHeight="true" outlineLevel="0" collapsed="false">
      <c r="A51" s="120" t="s">
        <v>111</v>
      </c>
      <c r="B51" s="120"/>
      <c r="C51" s="120"/>
      <c r="D51" s="120"/>
      <c r="E51" s="120"/>
      <c r="F51" s="120"/>
      <c r="G51" s="120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8"/>
    <mergeCell ref="A29:A49"/>
  </mergeCells>
  <printOptions headings="false" gridLines="false" gridLinesSet="true" horizontalCentered="false" verticalCentered="false"/>
  <pageMargins left="0.472222222222222" right="0.196527777777778" top="0.66944444444444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75"/>
    <col collapsed="false" customWidth="true" hidden="false" outlineLevel="0" max="2" min="2" style="93" width="9.12"/>
    <col collapsed="false" customWidth="true" hidden="false" outlineLevel="0" max="11" min="3" style="93" width="8.75"/>
    <col collapsed="false" customWidth="false" hidden="false" outlineLevel="0" max="257" min="12" style="93" width="8.99"/>
  </cols>
  <sheetData>
    <row r="1" customFormat="false" ht="24" hidden="false" customHeight="fals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8.25" hidden="false" customHeight="true" outlineLevel="0" collapsed="false"/>
    <row r="3" customFormat="false" ht="16.5" hidden="false" customHeight="true" outlineLevel="0" collapsed="false">
      <c r="A3" s="121" t="s">
        <v>68</v>
      </c>
      <c r="B3" s="121"/>
    </row>
    <row r="4" customFormat="false" ht="18" hidden="false" customHeight="true" outlineLevel="0" collapsed="false">
      <c r="A4" s="95" t="s">
        <v>76</v>
      </c>
      <c r="B4" s="96" t="s">
        <v>77</v>
      </c>
      <c r="C4" s="97" t="s">
        <v>78</v>
      </c>
      <c r="D4" s="97" t="s">
        <v>79</v>
      </c>
      <c r="E4" s="97" t="s">
        <v>80</v>
      </c>
      <c r="F4" s="97"/>
      <c r="G4" s="97"/>
      <c r="H4" s="97"/>
      <c r="I4" s="97"/>
      <c r="J4" s="97"/>
      <c r="K4" s="98" t="s">
        <v>81</v>
      </c>
    </row>
    <row r="5" customFormat="false" ht="16.5" hidden="false" customHeight="true" outlineLevel="0" collapsed="false">
      <c r="A5" s="95"/>
      <c r="B5" s="96"/>
      <c r="C5" s="97"/>
      <c r="D5" s="97"/>
      <c r="E5" s="99" t="s">
        <v>82</v>
      </c>
      <c r="F5" s="99" t="s">
        <v>83</v>
      </c>
      <c r="G5" s="99" t="s">
        <v>84</v>
      </c>
      <c r="H5" s="99" t="s">
        <v>85</v>
      </c>
      <c r="I5" s="99" t="s">
        <v>86</v>
      </c>
      <c r="J5" s="100" t="s">
        <v>87</v>
      </c>
      <c r="K5" s="98"/>
    </row>
    <row r="6" customFormat="false" ht="16.5" hidden="false" customHeight="true" outlineLevel="0" collapsed="false">
      <c r="A6" s="95"/>
      <c r="B6" s="96"/>
      <c r="C6" s="97"/>
      <c r="D6" s="97"/>
      <c r="E6" s="99"/>
      <c r="F6" s="99"/>
      <c r="G6" s="99"/>
      <c r="H6" s="99"/>
      <c r="I6" s="99"/>
      <c r="J6" s="99"/>
      <c r="K6" s="98"/>
    </row>
    <row r="7" customFormat="false" ht="16.5" hidden="false" customHeight="true" outlineLevel="0" collapsed="false">
      <c r="A7" s="95"/>
      <c r="B7" s="96"/>
      <c r="C7" s="97"/>
      <c r="D7" s="97"/>
      <c r="E7" s="99"/>
      <c r="F7" s="99"/>
      <c r="G7" s="99"/>
      <c r="H7" s="99"/>
      <c r="I7" s="99"/>
      <c r="J7" s="99"/>
      <c r="K7" s="98"/>
    </row>
    <row r="8" customFormat="false" ht="15.75" hidden="false" customHeight="true" outlineLevel="0" collapsed="false">
      <c r="A8" s="122" t="s">
        <v>113</v>
      </c>
      <c r="B8" s="114" t="s">
        <v>89</v>
      </c>
      <c r="C8" s="123" t="n">
        <f aca="false">SUM(D8:K8)</f>
        <v>5478</v>
      </c>
      <c r="D8" s="124" t="n">
        <v>1700</v>
      </c>
      <c r="E8" s="124" t="s">
        <v>38</v>
      </c>
      <c r="F8" s="124" t="n">
        <v>442</v>
      </c>
      <c r="G8" s="124" t="n">
        <v>1929</v>
      </c>
      <c r="H8" s="124" t="n">
        <v>81</v>
      </c>
      <c r="I8" s="124" t="n">
        <v>276</v>
      </c>
      <c r="J8" s="124" t="n">
        <v>583</v>
      </c>
      <c r="K8" s="124" t="n">
        <v>467</v>
      </c>
    </row>
    <row r="9" customFormat="false" ht="15.75" hidden="false" customHeight="true" outlineLevel="0" collapsed="false">
      <c r="A9" s="122"/>
      <c r="B9" s="114" t="s">
        <v>90</v>
      </c>
      <c r="C9" s="123" t="n">
        <f aca="false">SUM(D9:K9)</f>
        <v>8827</v>
      </c>
      <c r="D9" s="124" t="n">
        <v>2583</v>
      </c>
      <c r="E9" s="124" t="s">
        <v>38</v>
      </c>
      <c r="F9" s="124" t="n">
        <v>762</v>
      </c>
      <c r="G9" s="124" t="n">
        <v>2549</v>
      </c>
      <c r="H9" s="124" t="n">
        <v>151</v>
      </c>
      <c r="I9" s="124" t="n">
        <v>421</v>
      </c>
      <c r="J9" s="124" t="n">
        <v>1586</v>
      </c>
      <c r="K9" s="124" t="n">
        <v>775</v>
      </c>
    </row>
    <row r="10" customFormat="false" ht="15.75" hidden="false" customHeight="true" outlineLevel="0" collapsed="false">
      <c r="A10" s="122"/>
      <c r="B10" s="114" t="s">
        <v>91</v>
      </c>
      <c r="C10" s="123" t="n">
        <f aca="false">SUM(D10:K10)</f>
        <v>18852</v>
      </c>
      <c r="D10" s="124" t="n">
        <v>3288</v>
      </c>
      <c r="E10" s="124" t="n">
        <v>364</v>
      </c>
      <c r="F10" s="124" t="n">
        <v>1539</v>
      </c>
      <c r="G10" s="124" t="n">
        <v>4722</v>
      </c>
      <c r="H10" s="124" t="n">
        <v>1457</v>
      </c>
      <c r="I10" s="124" t="n">
        <v>1079</v>
      </c>
      <c r="J10" s="124" t="n">
        <v>4283</v>
      </c>
      <c r="K10" s="124" t="n">
        <v>2120</v>
      </c>
    </row>
    <row r="11" customFormat="false" ht="15.75" hidden="false" customHeight="true" outlineLevel="0" collapsed="false">
      <c r="A11" s="122"/>
      <c r="B11" s="114" t="s">
        <v>92</v>
      </c>
      <c r="C11" s="123" t="n">
        <f aca="false">SUM(D11:K11)</f>
        <v>31843</v>
      </c>
      <c r="D11" s="124" t="n">
        <v>9187</v>
      </c>
      <c r="E11" s="124" t="s">
        <v>38</v>
      </c>
      <c r="F11" s="124" t="n">
        <v>1505</v>
      </c>
      <c r="G11" s="125" t="n">
        <v>7953</v>
      </c>
      <c r="H11" s="124" t="n">
        <v>3371</v>
      </c>
      <c r="I11" s="124" t="n">
        <v>2114</v>
      </c>
      <c r="J11" s="124" t="n">
        <v>5074</v>
      </c>
      <c r="K11" s="124" t="n">
        <v>2639</v>
      </c>
    </row>
    <row r="12" customFormat="false" ht="15.75" hidden="false" customHeight="true" outlineLevel="0" collapsed="false">
      <c r="A12" s="122"/>
      <c r="B12" s="114" t="s">
        <v>93</v>
      </c>
      <c r="C12" s="123" t="n">
        <f aca="false">SUM(D12:K12)</f>
        <v>69189</v>
      </c>
      <c r="D12" s="124" t="n">
        <v>36307</v>
      </c>
      <c r="E12" s="124" t="s">
        <v>38</v>
      </c>
      <c r="F12" s="124" t="n">
        <v>2559</v>
      </c>
      <c r="G12" s="124" t="n">
        <v>10881</v>
      </c>
      <c r="H12" s="124" t="n">
        <v>4379</v>
      </c>
      <c r="I12" s="124" t="n">
        <v>1984</v>
      </c>
      <c r="J12" s="124" t="n">
        <v>8680</v>
      </c>
      <c r="K12" s="124" t="n">
        <v>4399</v>
      </c>
    </row>
    <row r="13" customFormat="false" ht="15.75" hidden="false" customHeight="true" outlineLevel="0" collapsed="false">
      <c r="A13" s="122"/>
      <c r="B13" s="114" t="s">
        <v>94</v>
      </c>
      <c r="C13" s="123" t="n">
        <v>134926</v>
      </c>
      <c r="D13" s="124" t="n">
        <v>71420</v>
      </c>
      <c r="E13" s="124" t="s">
        <v>38</v>
      </c>
      <c r="F13" s="124" t="n">
        <v>4132</v>
      </c>
      <c r="G13" s="126" t="s">
        <v>71</v>
      </c>
      <c r="H13" s="124" t="n">
        <v>7859</v>
      </c>
      <c r="I13" s="124" t="n">
        <v>3233</v>
      </c>
      <c r="J13" s="126" t="s">
        <v>71</v>
      </c>
      <c r="K13" s="124" t="n">
        <v>9443</v>
      </c>
    </row>
    <row r="14" customFormat="false" ht="15.75" hidden="false" customHeight="true" outlineLevel="0" collapsed="false">
      <c r="A14" s="122"/>
      <c r="B14" s="114" t="s">
        <v>95</v>
      </c>
      <c r="C14" s="123" t="n">
        <v>183768</v>
      </c>
      <c r="D14" s="124" t="n">
        <v>98485</v>
      </c>
      <c r="E14" s="126" t="s">
        <v>71</v>
      </c>
      <c r="F14" s="124" t="n">
        <v>5301</v>
      </c>
      <c r="G14" s="124" t="n">
        <v>26948</v>
      </c>
      <c r="H14" s="126" t="s">
        <v>71</v>
      </c>
      <c r="I14" s="124" t="n">
        <v>6211</v>
      </c>
      <c r="J14" s="124" t="n">
        <v>21701</v>
      </c>
      <c r="K14" s="124" t="n">
        <v>13182</v>
      </c>
    </row>
    <row r="15" customFormat="false" ht="15.75" hidden="false" customHeight="true" outlineLevel="0" collapsed="false">
      <c r="A15" s="122"/>
      <c r="B15" s="114" t="s">
        <v>96</v>
      </c>
      <c r="C15" s="123" t="n">
        <f aca="false">SUM(D15:K15)</f>
        <v>208267</v>
      </c>
      <c r="D15" s="124" t="n">
        <v>110937</v>
      </c>
      <c r="E15" s="124" t="n">
        <v>8019</v>
      </c>
      <c r="F15" s="124" t="n">
        <v>5884</v>
      </c>
      <c r="G15" s="124" t="n">
        <v>43005</v>
      </c>
      <c r="H15" s="124" t="n">
        <v>12129</v>
      </c>
      <c r="I15" s="124" t="n">
        <v>5572</v>
      </c>
      <c r="J15" s="124" t="n">
        <v>22721</v>
      </c>
      <c r="K15" s="124" t="s">
        <v>35</v>
      </c>
    </row>
    <row r="16" customFormat="false" ht="15.75" hidden="false" customHeight="true" outlineLevel="0" collapsed="false">
      <c r="A16" s="122"/>
      <c r="B16" s="116" t="n">
        <v>61.1</v>
      </c>
      <c r="C16" s="123" t="n">
        <f aca="false">SUM(D16:K16)</f>
        <v>16123</v>
      </c>
      <c r="D16" s="124" t="s">
        <v>35</v>
      </c>
      <c r="E16" s="124" t="s">
        <v>35</v>
      </c>
      <c r="F16" s="124" t="s">
        <v>35</v>
      </c>
      <c r="G16" s="124" t="s">
        <v>35</v>
      </c>
      <c r="H16" s="124" t="s">
        <v>35</v>
      </c>
      <c r="I16" s="124" t="s">
        <v>35</v>
      </c>
      <c r="J16" s="124" t="s">
        <v>35</v>
      </c>
      <c r="K16" s="124" t="n">
        <v>16123</v>
      </c>
    </row>
    <row r="17" customFormat="false" ht="15.75" hidden="false" customHeight="true" outlineLevel="0" collapsed="false">
      <c r="A17" s="122"/>
      <c r="B17" s="114" t="s">
        <v>97</v>
      </c>
      <c r="C17" s="123" t="n">
        <f aca="false">SUM(D17:K17)</f>
        <v>242629</v>
      </c>
      <c r="D17" s="124" t="n">
        <v>125675</v>
      </c>
      <c r="E17" s="124" t="n">
        <v>9423</v>
      </c>
      <c r="F17" s="124" t="n">
        <v>6664</v>
      </c>
      <c r="G17" s="124" t="n">
        <v>56269</v>
      </c>
      <c r="H17" s="124" t="n">
        <v>15292</v>
      </c>
      <c r="I17" s="124" t="n">
        <v>5539</v>
      </c>
      <c r="J17" s="124" t="n">
        <v>23767</v>
      </c>
      <c r="K17" s="124" t="s">
        <v>35</v>
      </c>
    </row>
    <row r="18" customFormat="false" ht="15.75" hidden="false" customHeight="true" outlineLevel="0" collapsed="false">
      <c r="A18" s="122"/>
      <c r="B18" s="114" t="s">
        <v>98</v>
      </c>
      <c r="C18" s="123" t="n">
        <f aca="false">SUM(D18:K18)</f>
        <v>20038</v>
      </c>
      <c r="D18" s="124" t="s">
        <v>35</v>
      </c>
      <c r="E18" s="124" t="s">
        <v>35</v>
      </c>
      <c r="F18" s="124" t="s">
        <v>35</v>
      </c>
      <c r="G18" s="124" t="s">
        <v>35</v>
      </c>
      <c r="H18" s="124" t="s">
        <v>35</v>
      </c>
      <c r="I18" s="124" t="s">
        <v>35</v>
      </c>
      <c r="J18" s="124" t="s">
        <v>35</v>
      </c>
      <c r="K18" s="124" t="n">
        <v>20038</v>
      </c>
    </row>
    <row r="19" customFormat="false" ht="15.75" hidden="false" customHeight="true" outlineLevel="0" collapsed="false">
      <c r="A19" s="122"/>
      <c r="B19" s="114" t="s">
        <v>99</v>
      </c>
      <c r="C19" s="123" t="n">
        <f aca="false">SUM(D19:K19)</f>
        <v>326311</v>
      </c>
      <c r="D19" s="124" t="n">
        <v>153566</v>
      </c>
      <c r="E19" s="124" t="n">
        <v>15913</v>
      </c>
      <c r="F19" s="124" t="n">
        <v>18961</v>
      </c>
      <c r="G19" s="124" t="n">
        <v>71187</v>
      </c>
      <c r="H19" s="124" t="n">
        <v>25780</v>
      </c>
      <c r="I19" s="124" t="n">
        <v>8002</v>
      </c>
      <c r="J19" s="124" t="n">
        <v>32902</v>
      </c>
      <c r="K19" s="124" t="s">
        <v>35</v>
      </c>
    </row>
    <row r="20" customFormat="false" ht="15.75" hidden="false" customHeight="true" outlineLevel="0" collapsed="false">
      <c r="A20" s="122"/>
      <c r="B20" s="116" t="n">
        <v>4.1</v>
      </c>
      <c r="C20" s="123" t="n">
        <f aca="false">SUM(D20:K20)</f>
        <v>22752</v>
      </c>
      <c r="D20" s="124" t="s">
        <v>35</v>
      </c>
      <c r="E20" s="124" t="s">
        <v>35</v>
      </c>
      <c r="F20" s="124" t="s">
        <v>35</v>
      </c>
      <c r="G20" s="124" t="s">
        <v>35</v>
      </c>
      <c r="H20" s="124" t="s">
        <v>35</v>
      </c>
      <c r="I20" s="124" t="s">
        <v>35</v>
      </c>
      <c r="J20" s="124" t="s">
        <v>35</v>
      </c>
      <c r="K20" s="124" t="n">
        <v>22752</v>
      </c>
    </row>
    <row r="21" customFormat="false" ht="15.75" hidden="false" customHeight="true" outlineLevel="0" collapsed="false">
      <c r="A21" s="122"/>
      <c r="B21" s="114" t="s">
        <v>100</v>
      </c>
      <c r="C21" s="123" t="n">
        <f aca="false">SUM(D21:K21)</f>
        <v>313965</v>
      </c>
      <c r="D21" s="124" t="n">
        <v>150941</v>
      </c>
      <c r="E21" s="124" t="n">
        <v>11108</v>
      </c>
      <c r="F21" s="124" t="n">
        <v>21822</v>
      </c>
      <c r="G21" s="124" t="n">
        <v>56868</v>
      </c>
      <c r="H21" s="124" t="n">
        <v>21656</v>
      </c>
      <c r="I21" s="124" t="n">
        <v>11335</v>
      </c>
      <c r="J21" s="124" t="n">
        <v>40235</v>
      </c>
      <c r="K21" s="124" t="s">
        <v>35</v>
      </c>
    </row>
    <row r="22" customFormat="false" ht="15.75" hidden="false" customHeight="true" outlineLevel="0" collapsed="false">
      <c r="A22" s="122"/>
      <c r="B22" s="114" t="s">
        <v>101</v>
      </c>
      <c r="C22" s="127" t="n">
        <f aca="false">SUM(D22:K22)</f>
        <v>290332</v>
      </c>
      <c r="D22" s="124" t="n">
        <v>129232</v>
      </c>
      <c r="E22" s="124" t="n">
        <v>22344</v>
      </c>
      <c r="F22" s="124" t="n">
        <v>10612</v>
      </c>
      <c r="G22" s="124" t="n">
        <v>45477</v>
      </c>
      <c r="H22" s="124" t="n">
        <v>23331</v>
      </c>
      <c r="I22" s="124" t="n">
        <v>12495</v>
      </c>
      <c r="J22" s="124" t="n">
        <v>46841</v>
      </c>
      <c r="K22" s="124" t="s">
        <v>35</v>
      </c>
    </row>
    <row r="23" customFormat="false" ht="15.75" hidden="false" customHeight="true" outlineLevel="0" collapsed="false">
      <c r="A23" s="122"/>
      <c r="B23" s="114" t="s">
        <v>102</v>
      </c>
      <c r="C23" s="127" t="n">
        <f aca="false">SUM(D23:K23)</f>
        <v>329566</v>
      </c>
      <c r="D23" s="124" t="n">
        <v>141403</v>
      </c>
      <c r="E23" s="124" t="n">
        <v>23290</v>
      </c>
      <c r="F23" s="124" t="n">
        <v>9598</v>
      </c>
      <c r="G23" s="124" t="n">
        <v>70100</v>
      </c>
      <c r="H23" s="124" t="n">
        <v>22142</v>
      </c>
      <c r="I23" s="124" t="n">
        <v>14553</v>
      </c>
      <c r="J23" s="124" t="n">
        <v>48480</v>
      </c>
      <c r="K23" s="124" t="s">
        <v>35</v>
      </c>
    </row>
    <row r="24" customFormat="false" ht="15.75" hidden="false" customHeight="true" outlineLevel="0" collapsed="false">
      <c r="A24" s="122"/>
      <c r="B24" s="114" t="s">
        <v>103</v>
      </c>
      <c r="C24" s="123" t="n">
        <v>331523</v>
      </c>
      <c r="D24" s="124" t="n">
        <v>145484</v>
      </c>
      <c r="E24" s="124" t="n">
        <v>186039</v>
      </c>
      <c r="F24" s="124" t="n">
        <v>27393</v>
      </c>
      <c r="G24" s="124" t="n">
        <v>13110</v>
      </c>
      <c r="H24" s="124" t="n">
        <v>60387</v>
      </c>
      <c r="I24" s="124" t="n">
        <v>14447</v>
      </c>
      <c r="J24" s="124" t="n">
        <v>16474</v>
      </c>
      <c r="K24" s="104" t="s">
        <v>35</v>
      </c>
    </row>
    <row r="25" customFormat="false" ht="15.75" hidden="false" customHeight="true" outlineLevel="0" collapsed="false">
      <c r="A25" s="122"/>
      <c r="B25" s="105" t="s">
        <v>104</v>
      </c>
      <c r="C25" s="123"/>
      <c r="D25" s="123"/>
      <c r="E25" s="123"/>
      <c r="F25" s="123"/>
      <c r="G25" s="123"/>
      <c r="H25" s="123"/>
      <c r="I25" s="123"/>
      <c r="J25" s="123"/>
      <c r="K25" s="104"/>
    </row>
    <row r="26" customFormat="false" ht="15.75" hidden="false" customHeight="true" outlineLevel="0" collapsed="false">
      <c r="A26" s="122"/>
      <c r="B26" s="108" t="s">
        <v>105</v>
      </c>
      <c r="C26" s="123" t="n">
        <v>313746</v>
      </c>
      <c r="D26" s="124" t="n">
        <v>127541</v>
      </c>
      <c r="E26" s="124" t="n">
        <v>25794</v>
      </c>
      <c r="F26" s="124" t="n">
        <v>13386</v>
      </c>
      <c r="G26" s="124" t="n">
        <v>64385</v>
      </c>
      <c r="H26" s="124" t="n">
        <v>18101</v>
      </c>
      <c r="I26" s="124" t="n">
        <v>15105</v>
      </c>
      <c r="J26" s="124" t="n">
        <v>49435</v>
      </c>
      <c r="K26" s="104" t="s">
        <v>35</v>
      </c>
    </row>
    <row r="27" customFormat="false" ht="15.75" hidden="false" customHeight="true" outlineLevel="0" collapsed="false">
      <c r="A27" s="122"/>
      <c r="B27" s="108" t="s">
        <v>106</v>
      </c>
      <c r="C27" s="123" t="n">
        <v>3305</v>
      </c>
      <c r="D27" s="124" t="n">
        <v>489</v>
      </c>
      <c r="E27" s="124" t="s">
        <v>38</v>
      </c>
      <c r="F27" s="124" t="n">
        <v>79</v>
      </c>
      <c r="G27" s="124" t="n">
        <v>1657</v>
      </c>
      <c r="H27" s="124" t="n">
        <v>18</v>
      </c>
      <c r="I27" s="124" t="n">
        <v>105</v>
      </c>
      <c r="J27" s="124" t="n">
        <v>958</v>
      </c>
      <c r="K27" s="104" t="s">
        <v>35</v>
      </c>
    </row>
    <row r="28" customFormat="false" ht="15.75" hidden="false" customHeight="true" outlineLevel="0" collapsed="false">
      <c r="A28" s="122"/>
      <c r="B28" s="110" t="s">
        <v>107</v>
      </c>
      <c r="C28" s="128" t="n">
        <v>41612</v>
      </c>
      <c r="D28" s="129" t="n">
        <v>33273</v>
      </c>
      <c r="E28" s="129" t="s">
        <v>38</v>
      </c>
      <c r="F28" s="130" t="s">
        <v>114</v>
      </c>
      <c r="G28" s="129" t="n">
        <v>3737</v>
      </c>
      <c r="H28" s="129" t="n">
        <v>190</v>
      </c>
      <c r="I28" s="129" t="n">
        <v>50</v>
      </c>
      <c r="J28" s="130" t="s">
        <v>114</v>
      </c>
      <c r="K28" s="112" t="s">
        <v>35</v>
      </c>
    </row>
    <row r="29" customFormat="false" ht="15.75" hidden="false" customHeight="true" outlineLevel="0" collapsed="false">
      <c r="A29" s="101" t="s">
        <v>115</v>
      </c>
      <c r="B29" s="102" t="s">
        <v>89</v>
      </c>
      <c r="C29" s="131" t="n">
        <f aca="false">SUM(D29:K29)</f>
        <v>463</v>
      </c>
      <c r="D29" s="132" t="n">
        <v>91</v>
      </c>
      <c r="E29" s="132" t="s">
        <v>38</v>
      </c>
      <c r="F29" s="132" t="n">
        <v>102</v>
      </c>
      <c r="G29" s="132" t="n">
        <v>116</v>
      </c>
      <c r="H29" s="132" t="n">
        <v>11</v>
      </c>
      <c r="I29" s="132" t="n">
        <v>47</v>
      </c>
      <c r="J29" s="132" t="n">
        <v>96</v>
      </c>
      <c r="K29" s="132" t="s">
        <v>35</v>
      </c>
    </row>
    <row r="30" customFormat="false" ht="15.75" hidden="false" customHeight="true" outlineLevel="0" collapsed="false">
      <c r="A30" s="101"/>
      <c r="B30" s="105" t="s">
        <v>90</v>
      </c>
      <c r="C30" s="123" t="n">
        <f aca="false">SUM(D30:K30)</f>
        <v>770</v>
      </c>
      <c r="D30" s="124" t="n">
        <v>167</v>
      </c>
      <c r="E30" s="124" t="s">
        <v>38</v>
      </c>
      <c r="F30" s="124" t="n">
        <v>122</v>
      </c>
      <c r="G30" s="124" t="n">
        <v>165</v>
      </c>
      <c r="H30" s="124" t="n">
        <v>22</v>
      </c>
      <c r="I30" s="124" t="n">
        <v>74</v>
      </c>
      <c r="J30" s="124" t="n">
        <v>220</v>
      </c>
      <c r="K30" s="124" t="s">
        <v>35</v>
      </c>
    </row>
    <row r="31" customFormat="false" ht="15.75" hidden="false" customHeight="true" outlineLevel="0" collapsed="false">
      <c r="A31" s="101"/>
      <c r="B31" s="105" t="s">
        <v>91</v>
      </c>
      <c r="C31" s="123" t="n">
        <f aca="false">SUM(D31:K31)</f>
        <v>1550</v>
      </c>
      <c r="D31" s="124" t="n">
        <v>188</v>
      </c>
      <c r="E31" s="124" t="n">
        <v>28</v>
      </c>
      <c r="F31" s="124" t="n">
        <v>404</v>
      </c>
      <c r="G31" s="124" t="n">
        <v>266</v>
      </c>
      <c r="H31" s="124" t="n">
        <v>72</v>
      </c>
      <c r="I31" s="124" t="n">
        <v>143</v>
      </c>
      <c r="J31" s="124" t="n">
        <v>449</v>
      </c>
      <c r="K31" s="124" t="s">
        <v>35</v>
      </c>
    </row>
    <row r="32" customFormat="false" ht="15.75" hidden="false" customHeight="true" outlineLevel="0" collapsed="false">
      <c r="A32" s="101"/>
      <c r="B32" s="105" t="s">
        <v>92</v>
      </c>
      <c r="C32" s="123" t="n">
        <f aca="false">SUM(D32:K32)</f>
        <v>2596</v>
      </c>
      <c r="D32" s="124" t="n">
        <v>531</v>
      </c>
      <c r="E32" s="124" t="s">
        <v>38</v>
      </c>
      <c r="F32" s="124" t="n">
        <v>369</v>
      </c>
      <c r="G32" s="124" t="n">
        <v>504</v>
      </c>
      <c r="H32" s="124" t="n">
        <v>103</v>
      </c>
      <c r="I32" s="124" t="n">
        <v>394</v>
      </c>
      <c r="J32" s="124" t="n">
        <v>695</v>
      </c>
      <c r="K32" s="124" t="s">
        <v>35</v>
      </c>
    </row>
    <row r="33" customFormat="false" ht="15.75" hidden="false" customHeight="true" outlineLevel="0" collapsed="false">
      <c r="A33" s="101"/>
      <c r="B33" s="105" t="s">
        <v>93</v>
      </c>
      <c r="C33" s="123" t="n">
        <f aca="false">SUM(D33:K33)</f>
        <v>4330</v>
      </c>
      <c r="D33" s="124" t="n">
        <v>1583</v>
      </c>
      <c r="E33" s="124" t="s">
        <v>38</v>
      </c>
      <c r="F33" s="124" t="n">
        <v>531</v>
      </c>
      <c r="G33" s="124" t="n">
        <v>658</v>
      </c>
      <c r="H33" s="124" t="n">
        <v>171</v>
      </c>
      <c r="I33" s="124" t="n">
        <v>370</v>
      </c>
      <c r="J33" s="124" t="n">
        <v>1017</v>
      </c>
      <c r="K33" s="124" t="s">
        <v>35</v>
      </c>
    </row>
    <row r="34" customFormat="false" ht="15.75" hidden="false" customHeight="true" outlineLevel="0" collapsed="false">
      <c r="A34" s="101"/>
      <c r="B34" s="105" t="s">
        <v>94</v>
      </c>
      <c r="C34" s="123" t="n">
        <v>7029</v>
      </c>
      <c r="D34" s="124" t="n">
        <v>2404</v>
      </c>
      <c r="E34" s="124" t="s">
        <v>38</v>
      </c>
      <c r="F34" s="124" t="n">
        <v>949</v>
      </c>
      <c r="G34" s="126" t="s">
        <v>71</v>
      </c>
      <c r="H34" s="124" t="n">
        <v>362</v>
      </c>
      <c r="I34" s="124" t="n">
        <v>493</v>
      </c>
      <c r="J34" s="126" t="s">
        <v>71</v>
      </c>
      <c r="K34" s="124" t="s">
        <v>35</v>
      </c>
    </row>
    <row r="35" customFormat="false" ht="15.75" hidden="false" customHeight="true" outlineLevel="0" collapsed="false">
      <c r="A35" s="101"/>
      <c r="B35" s="105" t="s">
        <v>95</v>
      </c>
      <c r="C35" s="123" t="n">
        <v>11556</v>
      </c>
      <c r="D35" s="124" t="n">
        <v>3755</v>
      </c>
      <c r="E35" s="126" t="s">
        <v>71</v>
      </c>
      <c r="F35" s="124" t="n">
        <v>1344</v>
      </c>
      <c r="G35" s="124" t="n">
        <v>1518</v>
      </c>
      <c r="H35" s="126" t="s">
        <v>71</v>
      </c>
      <c r="I35" s="124" t="n">
        <v>947</v>
      </c>
      <c r="J35" s="124" t="n">
        <v>2468</v>
      </c>
      <c r="K35" s="124" t="s">
        <v>35</v>
      </c>
    </row>
    <row r="36" customFormat="false" ht="15.75" hidden="false" customHeight="true" outlineLevel="0" collapsed="false">
      <c r="A36" s="101"/>
      <c r="B36" s="105" t="s">
        <v>96</v>
      </c>
      <c r="C36" s="123" t="n">
        <f aca="false">SUM(D36:K36)</f>
        <v>11108</v>
      </c>
      <c r="D36" s="124" t="n">
        <v>4083</v>
      </c>
      <c r="E36" s="124" t="n">
        <v>805</v>
      </c>
      <c r="F36" s="124" t="n">
        <v>1219</v>
      </c>
      <c r="G36" s="124" t="n">
        <v>1248</v>
      </c>
      <c r="H36" s="124" t="n">
        <v>566</v>
      </c>
      <c r="I36" s="124" t="n">
        <v>804</v>
      </c>
      <c r="J36" s="124" t="n">
        <v>2383</v>
      </c>
      <c r="K36" s="124" t="s">
        <v>35</v>
      </c>
    </row>
    <row r="37" customFormat="false" ht="15.75" hidden="false" customHeight="true" outlineLevel="0" collapsed="false">
      <c r="A37" s="101"/>
      <c r="B37" s="107" t="n">
        <v>61.1</v>
      </c>
      <c r="C37" s="133" t="s">
        <v>35</v>
      </c>
      <c r="D37" s="124" t="s">
        <v>35</v>
      </c>
      <c r="E37" s="124" t="s">
        <v>35</v>
      </c>
      <c r="F37" s="124" t="s">
        <v>35</v>
      </c>
      <c r="G37" s="124" t="s">
        <v>35</v>
      </c>
      <c r="H37" s="124" t="s">
        <v>35</v>
      </c>
      <c r="I37" s="124" t="s">
        <v>35</v>
      </c>
      <c r="J37" s="124" t="s">
        <v>35</v>
      </c>
      <c r="K37" s="124" t="s">
        <v>35</v>
      </c>
    </row>
    <row r="38" customFormat="false" ht="15.75" hidden="false" customHeight="true" outlineLevel="0" collapsed="false">
      <c r="A38" s="101"/>
      <c r="B38" s="105" t="s">
        <v>97</v>
      </c>
      <c r="C38" s="123" t="n">
        <f aca="false">SUM(D38:K38)</f>
        <v>12602</v>
      </c>
      <c r="D38" s="124" t="n">
        <v>3373</v>
      </c>
      <c r="E38" s="124" t="n">
        <v>854</v>
      </c>
      <c r="F38" s="124" t="n">
        <v>1450</v>
      </c>
      <c r="G38" s="124" t="n">
        <v>2254</v>
      </c>
      <c r="H38" s="124" t="n">
        <v>728</v>
      </c>
      <c r="I38" s="124" t="n">
        <v>1083</v>
      </c>
      <c r="J38" s="124" t="n">
        <v>2860</v>
      </c>
      <c r="K38" s="124" t="s">
        <v>35</v>
      </c>
    </row>
    <row r="39" customFormat="false" ht="15.75" hidden="false" customHeight="true" outlineLevel="0" collapsed="false">
      <c r="A39" s="101"/>
      <c r="B39" s="105" t="s">
        <v>98</v>
      </c>
      <c r="C39" s="133" t="s">
        <v>35</v>
      </c>
      <c r="D39" s="124" t="s">
        <v>35</v>
      </c>
      <c r="E39" s="124" t="s">
        <v>35</v>
      </c>
      <c r="F39" s="124" t="s">
        <v>35</v>
      </c>
      <c r="G39" s="124" t="s">
        <v>35</v>
      </c>
      <c r="H39" s="124" t="s">
        <v>35</v>
      </c>
      <c r="I39" s="124" t="s">
        <v>35</v>
      </c>
      <c r="J39" s="124" t="s">
        <v>35</v>
      </c>
      <c r="K39" s="124" t="s">
        <v>35</v>
      </c>
    </row>
    <row r="40" customFormat="false" ht="15.75" hidden="false" customHeight="true" outlineLevel="0" collapsed="false">
      <c r="A40" s="101"/>
      <c r="B40" s="105" t="s">
        <v>99</v>
      </c>
      <c r="C40" s="123" t="n">
        <f aca="false">SUM(D40:K40)</f>
        <v>16307</v>
      </c>
      <c r="D40" s="124" t="n">
        <v>3825</v>
      </c>
      <c r="E40" s="124" t="n">
        <v>1028</v>
      </c>
      <c r="F40" s="124" t="n">
        <v>3548</v>
      </c>
      <c r="G40" s="124" t="n">
        <v>2254</v>
      </c>
      <c r="H40" s="124" t="n">
        <v>816</v>
      </c>
      <c r="I40" s="124" t="n">
        <v>1170</v>
      </c>
      <c r="J40" s="124" t="n">
        <v>3666</v>
      </c>
      <c r="K40" s="124" t="s">
        <v>35</v>
      </c>
    </row>
    <row r="41" customFormat="false" ht="15.75" hidden="false" customHeight="true" outlineLevel="0" collapsed="false">
      <c r="A41" s="101"/>
      <c r="B41" s="107" t="n">
        <v>4.1</v>
      </c>
      <c r="C41" s="133" t="s">
        <v>35</v>
      </c>
      <c r="D41" s="124" t="s">
        <v>35</v>
      </c>
      <c r="E41" s="124" t="s">
        <v>35</v>
      </c>
      <c r="F41" s="124" t="s">
        <v>35</v>
      </c>
      <c r="G41" s="124" t="s">
        <v>35</v>
      </c>
      <c r="H41" s="124" t="s">
        <v>35</v>
      </c>
      <c r="I41" s="124" t="s">
        <v>35</v>
      </c>
      <c r="J41" s="124" t="s">
        <v>35</v>
      </c>
      <c r="K41" s="124" t="s">
        <v>35</v>
      </c>
    </row>
    <row r="42" customFormat="false" ht="15.75" hidden="false" customHeight="true" outlineLevel="0" collapsed="false">
      <c r="A42" s="101"/>
      <c r="B42" s="105" t="s">
        <v>100</v>
      </c>
      <c r="C42" s="123" t="n">
        <f aca="false">SUM(D42:K42)</f>
        <v>19096</v>
      </c>
      <c r="D42" s="124" t="n">
        <v>5080</v>
      </c>
      <c r="E42" s="124" t="n">
        <v>829</v>
      </c>
      <c r="F42" s="124" t="n">
        <v>2776</v>
      </c>
      <c r="G42" s="124" t="n">
        <v>3054</v>
      </c>
      <c r="H42" s="124" t="n">
        <v>1174</v>
      </c>
      <c r="I42" s="124" t="n">
        <v>1480</v>
      </c>
      <c r="J42" s="124" t="n">
        <v>4703</v>
      </c>
      <c r="K42" s="124" t="s">
        <v>35</v>
      </c>
    </row>
    <row r="43" customFormat="false" ht="15.75" hidden="false" customHeight="true" outlineLevel="0" collapsed="false">
      <c r="A43" s="101"/>
      <c r="B43" s="105" t="s">
        <v>101</v>
      </c>
      <c r="C43" s="123" t="n">
        <f aca="false">SUM(D43:K43)</f>
        <v>19385</v>
      </c>
      <c r="D43" s="124" t="n">
        <v>3713</v>
      </c>
      <c r="E43" s="124" t="n">
        <v>2267</v>
      </c>
      <c r="F43" s="124" t="n">
        <v>2138</v>
      </c>
      <c r="G43" s="124" t="n">
        <v>1336</v>
      </c>
      <c r="H43" s="124" t="n">
        <v>1262</v>
      </c>
      <c r="I43" s="124" t="n">
        <v>2197</v>
      </c>
      <c r="J43" s="124" t="n">
        <v>6472</v>
      </c>
      <c r="K43" s="124" t="s">
        <v>35</v>
      </c>
    </row>
    <row r="44" customFormat="false" ht="15.75" hidden="false" customHeight="true" outlineLevel="0" collapsed="false">
      <c r="A44" s="101"/>
      <c r="B44" s="105" t="s">
        <v>102</v>
      </c>
      <c r="C44" s="124" t="s">
        <v>35</v>
      </c>
      <c r="D44" s="124" t="s">
        <v>35</v>
      </c>
      <c r="E44" s="124" t="s">
        <v>35</v>
      </c>
      <c r="F44" s="124" t="s">
        <v>35</v>
      </c>
      <c r="G44" s="124" t="s">
        <v>35</v>
      </c>
      <c r="H44" s="124" t="s">
        <v>35</v>
      </c>
      <c r="I44" s="124" t="s">
        <v>35</v>
      </c>
      <c r="J44" s="124" t="s">
        <v>35</v>
      </c>
      <c r="K44" s="124" t="s">
        <v>35</v>
      </c>
    </row>
    <row r="45" customFormat="false" ht="15.75" hidden="false" customHeight="true" outlineLevel="0" collapsed="false">
      <c r="A45" s="101"/>
      <c r="B45" s="105" t="s">
        <v>103</v>
      </c>
      <c r="C45" s="127" t="n">
        <f aca="false">SUM(D45:K45)</f>
        <v>21938</v>
      </c>
      <c r="D45" s="124" t="n">
        <v>4251</v>
      </c>
      <c r="E45" s="124" t="n">
        <v>2390</v>
      </c>
      <c r="F45" s="124" t="n">
        <v>3237</v>
      </c>
      <c r="G45" s="124" t="n">
        <v>1570</v>
      </c>
      <c r="H45" s="124" t="n">
        <v>1091</v>
      </c>
      <c r="I45" s="124" t="n">
        <v>2363</v>
      </c>
      <c r="J45" s="124" t="n">
        <v>7036</v>
      </c>
      <c r="K45" s="124" t="s">
        <v>35</v>
      </c>
    </row>
    <row r="46" customFormat="false" ht="15.75" hidden="false" customHeight="true" outlineLevel="0" collapsed="false">
      <c r="A46" s="101"/>
      <c r="B46" s="134" t="s">
        <v>104</v>
      </c>
      <c r="C46" s="128" t="s">
        <v>35</v>
      </c>
      <c r="D46" s="128" t="s">
        <v>35</v>
      </c>
      <c r="E46" s="128" t="s">
        <v>35</v>
      </c>
      <c r="F46" s="128" t="s">
        <v>35</v>
      </c>
      <c r="G46" s="128" t="s">
        <v>35</v>
      </c>
      <c r="H46" s="128" t="s">
        <v>35</v>
      </c>
      <c r="I46" s="128" t="s">
        <v>35</v>
      </c>
      <c r="J46" s="128" t="s">
        <v>35</v>
      </c>
      <c r="K46" s="128" t="s">
        <v>35</v>
      </c>
    </row>
    <row r="47" s="135" customFormat="true" ht="13.5" hidden="false" customHeight="false" outlineLevel="0" collapsed="false">
      <c r="A47" s="117" t="s">
        <v>109</v>
      </c>
      <c r="B47" s="120"/>
      <c r="C47" s="120"/>
      <c r="D47" s="120"/>
      <c r="E47" s="120"/>
      <c r="F47" s="120"/>
      <c r="G47" s="120"/>
      <c r="K47" s="119" t="s">
        <v>110</v>
      </c>
    </row>
    <row r="48" s="135" customFormat="true" ht="13.5" hidden="false" customHeight="false" outlineLevel="0" collapsed="false">
      <c r="A48" s="120" t="s">
        <v>111</v>
      </c>
      <c r="B48" s="120"/>
      <c r="C48" s="120"/>
      <c r="D48" s="120"/>
      <c r="E48" s="120"/>
      <c r="F48" s="120"/>
      <c r="G48" s="120"/>
    </row>
    <row r="49" s="135" customFormat="true" ht="1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5" hidden="false" customHeight="true" outlineLevel="0" collapsed="false"/>
  </sheetData>
  <mergeCells count="16">
    <mergeCell ref="A1:K1"/>
    <mergeCell ref="A3:B3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8"/>
    <mergeCell ref="A29:A46"/>
  </mergeCells>
  <printOptions headings="false" gridLines="false" gridLinesSet="true" horizontalCentered="false" verticalCentered="false"/>
  <pageMargins left="0.520138888888889" right="0.509722222222222" top="0.7875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6.12"/>
    <col collapsed="false" customWidth="true" hidden="false" outlineLevel="0" max="2" min="2" style="136" width="0.99"/>
    <col collapsed="false" customWidth="true" hidden="false" outlineLevel="0" max="4" min="3" style="136" width="5.62"/>
    <col collapsed="false" customWidth="true" hidden="false" outlineLevel="0" max="5" min="5" style="136" width="7.99"/>
    <col collapsed="false" customWidth="true" hidden="false" outlineLevel="0" max="7" min="6" style="136" width="7.24"/>
    <col collapsed="false" customWidth="true" hidden="false" outlineLevel="0" max="8" min="8" style="136" width="6.25"/>
    <col collapsed="false" customWidth="true" hidden="false" outlineLevel="0" max="12" min="9" style="136" width="5.62"/>
    <col collapsed="false" customWidth="false" hidden="false" outlineLevel="0" max="257" min="13" style="137" width="8.99"/>
  </cols>
  <sheetData>
    <row r="1" customFormat="false" ht="24" hidden="false" customHeight="false" outlineLevel="0" collapsed="false">
      <c r="A1" s="138" t="s">
        <v>1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3.5" hidden="false" customHeight="false" outlineLevel="0" collapsed="false">
      <c r="A3" s="140"/>
      <c r="B3" s="140"/>
      <c r="C3" s="140"/>
      <c r="D3" s="140"/>
      <c r="E3" s="140"/>
      <c r="F3" s="140"/>
      <c r="I3" s="140"/>
      <c r="J3" s="140"/>
      <c r="K3" s="140"/>
      <c r="L3" s="141" t="s">
        <v>117</v>
      </c>
    </row>
    <row r="4" customFormat="false" ht="13.5" hidden="false" customHeight="true" outlineLevel="0" collapsed="false">
      <c r="A4" s="142" t="s">
        <v>118</v>
      </c>
      <c r="B4" s="143"/>
      <c r="C4" s="144" t="s">
        <v>29</v>
      </c>
      <c r="D4" s="144"/>
      <c r="E4" s="144"/>
      <c r="F4" s="144"/>
      <c r="G4" s="144"/>
      <c r="H4" s="144"/>
      <c r="I4" s="144" t="s">
        <v>30</v>
      </c>
      <c r="J4" s="144"/>
      <c r="K4" s="145" t="s">
        <v>31</v>
      </c>
      <c r="L4" s="145"/>
    </row>
    <row r="5" customFormat="false" ht="12" hidden="false" customHeight="true" outlineLevel="0" collapsed="false">
      <c r="A5" s="142"/>
      <c r="B5" s="146"/>
      <c r="C5" s="147" t="s">
        <v>119</v>
      </c>
      <c r="D5" s="147" t="s">
        <v>120</v>
      </c>
      <c r="E5" s="147" t="s">
        <v>121</v>
      </c>
      <c r="F5" s="147" t="s">
        <v>122</v>
      </c>
      <c r="G5" s="147" t="s">
        <v>123</v>
      </c>
      <c r="H5" s="147" t="s">
        <v>124</v>
      </c>
      <c r="I5" s="147" t="s">
        <v>119</v>
      </c>
      <c r="J5" s="147" t="s">
        <v>120</v>
      </c>
      <c r="K5" s="147" t="s">
        <v>119</v>
      </c>
      <c r="L5" s="148" t="s">
        <v>120</v>
      </c>
    </row>
    <row r="6" customFormat="false" ht="11.25" hidden="false" customHeight="true" outlineLevel="0" collapsed="false">
      <c r="A6" s="142"/>
      <c r="B6" s="149"/>
      <c r="C6" s="150" t="s">
        <v>125</v>
      </c>
      <c r="D6" s="150" t="s">
        <v>125</v>
      </c>
      <c r="E6" s="150" t="s">
        <v>126</v>
      </c>
      <c r="F6" s="150" t="s">
        <v>127</v>
      </c>
      <c r="G6" s="150" t="s">
        <v>128</v>
      </c>
      <c r="H6" s="150" t="s">
        <v>129</v>
      </c>
      <c r="I6" s="150" t="s">
        <v>125</v>
      </c>
      <c r="J6" s="150" t="s">
        <v>125</v>
      </c>
      <c r="K6" s="150" t="s">
        <v>125</v>
      </c>
      <c r="L6" s="151" t="s">
        <v>125</v>
      </c>
    </row>
    <row r="7" customFormat="false" ht="11.25" hidden="false" customHeight="true" outlineLevel="0" collapsed="false">
      <c r="A7" s="152"/>
      <c r="B7" s="146"/>
      <c r="C7" s="153"/>
      <c r="D7" s="153"/>
      <c r="E7" s="154" t="s">
        <v>130</v>
      </c>
      <c r="F7" s="154" t="s">
        <v>130</v>
      </c>
      <c r="G7" s="154" t="s">
        <v>130</v>
      </c>
      <c r="H7" s="154" t="s">
        <v>131</v>
      </c>
      <c r="I7" s="155"/>
      <c r="J7" s="156"/>
      <c r="K7" s="155"/>
      <c r="L7" s="153"/>
    </row>
    <row r="8" customFormat="false" ht="15" hidden="false" customHeight="true" outlineLevel="0" collapsed="false">
      <c r="A8" s="157" t="s">
        <v>132</v>
      </c>
      <c r="B8" s="158"/>
      <c r="C8" s="159" t="n">
        <v>1283</v>
      </c>
      <c r="D8" s="159" t="n">
        <v>13053</v>
      </c>
      <c r="E8" s="159" t="n">
        <v>31374586</v>
      </c>
      <c r="F8" s="159" t="n">
        <v>1433111</v>
      </c>
      <c r="G8" s="159" t="s">
        <v>72</v>
      </c>
      <c r="H8" s="159" t="n">
        <v>195733</v>
      </c>
      <c r="I8" s="160" t="n">
        <v>75</v>
      </c>
      <c r="J8" s="161" t="n">
        <v>266</v>
      </c>
      <c r="K8" s="160" t="n">
        <v>131</v>
      </c>
      <c r="L8" s="159" t="n">
        <v>822</v>
      </c>
    </row>
    <row r="9" customFormat="false" ht="3.75" hidden="false" customHeight="true" outlineLevel="0" collapsed="false">
      <c r="A9" s="162"/>
      <c r="B9" s="163"/>
      <c r="C9" s="164"/>
      <c r="D9" s="164"/>
      <c r="E9" s="164"/>
      <c r="F9" s="164"/>
      <c r="G9" s="164"/>
      <c r="H9" s="164"/>
      <c r="I9" s="165"/>
      <c r="J9" s="166"/>
      <c r="K9" s="165"/>
      <c r="L9" s="164"/>
    </row>
    <row r="10" customFormat="false" ht="16.5" hidden="false" customHeight="true" outlineLevel="0" collapsed="false">
      <c r="A10" s="157" t="s">
        <v>133</v>
      </c>
      <c r="B10" s="158"/>
      <c r="C10" s="159" t="n">
        <v>232</v>
      </c>
      <c r="D10" s="159" t="n">
        <v>2179</v>
      </c>
      <c r="E10" s="159" t="n">
        <v>12754063</v>
      </c>
      <c r="F10" s="159" t="n">
        <v>411003</v>
      </c>
      <c r="G10" s="159" t="s">
        <v>72</v>
      </c>
      <c r="H10" s="159" t="s">
        <v>134</v>
      </c>
      <c r="I10" s="160" t="n">
        <v>11</v>
      </c>
      <c r="J10" s="161" t="n">
        <v>31</v>
      </c>
      <c r="K10" s="160" t="n">
        <v>52</v>
      </c>
      <c r="L10" s="159" t="n">
        <v>416</v>
      </c>
    </row>
    <row r="11" s="167" customFormat="true" ht="15" hidden="false" customHeight="true" outlineLevel="0" collapsed="false">
      <c r="A11" s="157" t="s">
        <v>135</v>
      </c>
      <c r="B11" s="163"/>
      <c r="C11" s="164" t="s">
        <v>134</v>
      </c>
      <c r="D11" s="164" t="s">
        <v>134</v>
      </c>
      <c r="E11" s="164" t="s">
        <v>134</v>
      </c>
      <c r="F11" s="164" t="s">
        <v>134</v>
      </c>
      <c r="G11" s="164" t="s">
        <v>72</v>
      </c>
      <c r="H11" s="164" t="s">
        <v>134</v>
      </c>
      <c r="I11" s="165" t="s">
        <v>134</v>
      </c>
      <c r="J11" s="166" t="s">
        <v>134</v>
      </c>
      <c r="K11" s="165" t="s">
        <v>134</v>
      </c>
      <c r="L11" s="164" t="s">
        <v>134</v>
      </c>
    </row>
    <row r="12" s="167" customFormat="true" ht="15" hidden="false" customHeight="true" outlineLevel="0" collapsed="false">
      <c r="A12" s="168" t="s">
        <v>136</v>
      </c>
      <c r="B12" s="163"/>
      <c r="C12" s="164" t="s">
        <v>134</v>
      </c>
      <c r="D12" s="164" t="s">
        <v>134</v>
      </c>
      <c r="E12" s="164" t="s">
        <v>134</v>
      </c>
      <c r="F12" s="164" t="s">
        <v>134</v>
      </c>
      <c r="G12" s="164" t="s">
        <v>72</v>
      </c>
      <c r="H12" s="164" t="s">
        <v>134</v>
      </c>
      <c r="I12" s="165" t="s">
        <v>134</v>
      </c>
      <c r="J12" s="166" t="s">
        <v>134</v>
      </c>
      <c r="K12" s="165" t="s">
        <v>134</v>
      </c>
      <c r="L12" s="164" t="s">
        <v>134</v>
      </c>
    </row>
    <row r="13" s="167" customFormat="true" ht="15" hidden="false" customHeight="true" outlineLevel="0" collapsed="false">
      <c r="A13" s="157" t="s">
        <v>137</v>
      </c>
      <c r="B13" s="163"/>
      <c r="C13" s="164" t="n">
        <v>2</v>
      </c>
      <c r="D13" s="164" t="s">
        <v>138</v>
      </c>
      <c r="E13" s="164" t="s">
        <v>138</v>
      </c>
      <c r="F13" s="164" t="s">
        <v>138</v>
      </c>
      <c r="G13" s="164" t="s">
        <v>72</v>
      </c>
      <c r="H13" s="164" t="s">
        <v>134</v>
      </c>
      <c r="I13" s="165" t="s">
        <v>134</v>
      </c>
      <c r="J13" s="166" t="s">
        <v>134</v>
      </c>
      <c r="K13" s="165" t="s">
        <v>134</v>
      </c>
      <c r="L13" s="164" t="s">
        <v>134</v>
      </c>
    </row>
    <row r="14" s="167" customFormat="true" ht="15" hidden="false" customHeight="true" outlineLevel="0" collapsed="false">
      <c r="A14" s="157" t="s">
        <v>139</v>
      </c>
      <c r="B14" s="163"/>
      <c r="C14" s="164" t="n">
        <v>77</v>
      </c>
      <c r="D14" s="164" t="n">
        <v>908</v>
      </c>
      <c r="E14" s="164" t="n">
        <v>2747837</v>
      </c>
      <c r="F14" s="164" t="n">
        <v>15951</v>
      </c>
      <c r="G14" s="164" t="s">
        <v>72</v>
      </c>
      <c r="H14" s="164" t="s">
        <v>134</v>
      </c>
      <c r="I14" s="165" t="n">
        <v>3</v>
      </c>
      <c r="J14" s="166" t="n">
        <v>12</v>
      </c>
      <c r="K14" s="165" t="n">
        <v>12</v>
      </c>
      <c r="L14" s="164" t="n">
        <v>123</v>
      </c>
    </row>
    <row r="15" s="167" customFormat="true" ht="15" hidden="false" customHeight="true" outlineLevel="0" collapsed="false">
      <c r="A15" s="157" t="s">
        <v>140</v>
      </c>
      <c r="B15" s="163"/>
      <c r="C15" s="164" t="n">
        <v>47</v>
      </c>
      <c r="D15" s="164" t="n">
        <v>474</v>
      </c>
      <c r="E15" s="164" t="n">
        <v>1663875</v>
      </c>
      <c r="F15" s="164" t="n">
        <v>14866</v>
      </c>
      <c r="G15" s="164" t="s">
        <v>72</v>
      </c>
      <c r="H15" s="164" t="s">
        <v>134</v>
      </c>
      <c r="I15" s="165" t="n">
        <v>2</v>
      </c>
      <c r="J15" s="166" t="s">
        <v>138</v>
      </c>
      <c r="K15" s="165" t="n">
        <v>5</v>
      </c>
      <c r="L15" s="164" t="n">
        <v>39</v>
      </c>
    </row>
    <row r="16" s="167" customFormat="true" ht="15" hidden="false" customHeight="true" outlineLevel="0" collapsed="false">
      <c r="A16" s="157" t="s">
        <v>141</v>
      </c>
      <c r="B16" s="163"/>
      <c r="C16" s="164" t="n">
        <v>15</v>
      </c>
      <c r="D16" s="164" t="n">
        <v>73</v>
      </c>
      <c r="E16" s="164" t="n">
        <v>358977</v>
      </c>
      <c r="F16" s="164" t="n">
        <v>6000</v>
      </c>
      <c r="G16" s="164" t="s">
        <v>72</v>
      </c>
      <c r="H16" s="164" t="s">
        <v>134</v>
      </c>
      <c r="I16" s="165" t="n">
        <v>1</v>
      </c>
      <c r="J16" s="166" t="s">
        <v>138</v>
      </c>
      <c r="K16" s="165" t="n">
        <v>19</v>
      </c>
      <c r="L16" s="164" t="n">
        <v>94</v>
      </c>
    </row>
    <row r="17" s="167" customFormat="true" ht="15" hidden="false" customHeight="true" outlineLevel="0" collapsed="false">
      <c r="A17" s="157" t="s">
        <v>142</v>
      </c>
      <c r="B17" s="163"/>
      <c r="C17" s="164" t="n">
        <v>8</v>
      </c>
      <c r="D17" s="164" t="n">
        <v>37</v>
      </c>
      <c r="E17" s="164" t="n">
        <v>170368</v>
      </c>
      <c r="F17" s="164" t="s">
        <v>134</v>
      </c>
      <c r="G17" s="164" t="s">
        <v>72</v>
      </c>
      <c r="H17" s="164" t="s">
        <v>134</v>
      </c>
      <c r="I17" s="165" t="s">
        <v>134</v>
      </c>
      <c r="J17" s="166" t="s">
        <v>134</v>
      </c>
      <c r="K17" s="165" t="s">
        <v>134</v>
      </c>
      <c r="L17" s="164" t="s">
        <v>134</v>
      </c>
    </row>
    <row r="18" s="167" customFormat="true" ht="15" hidden="false" customHeight="true" outlineLevel="0" collapsed="false">
      <c r="A18" s="157" t="s">
        <v>143</v>
      </c>
      <c r="B18" s="163"/>
      <c r="C18" s="164" t="n">
        <v>2</v>
      </c>
      <c r="D18" s="164" t="s">
        <v>138</v>
      </c>
      <c r="E18" s="164" t="s">
        <v>138</v>
      </c>
      <c r="F18" s="164" t="s">
        <v>134</v>
      </c>
      <c r="G18" s="164" t="s">
        <v>72</v>
      </c>
      <c r="H18" s="164" t="s">
        <v>134</v>
      </c>
      <c r="I18" s="165" t="s">
        <v>134</v>
      </c>
      <c r="J18" s="166" t="s">
        <v>134</v>
      </c>
      <c r="K18" s="165" t="n">
        <v>3</v>
      </c>
      <c r="L18" s="164" t="n">
        <v>24</v>
      </c>
    </row>
    <row r="19" s="167" customFormat="true" ht="15" hidden="false" customHeight="true" outlineLevel="0" collapsed="false">
      <c r="A19" s="157" t="s">
        <v>144</v>
      </c>
      <c r="B19" s="163"/>
      <c r="C19" s="164" t="n">
        <v>4</v>
      </c>
      <c r="D19" s="164" t="n">
        <v>23</v>
      </c>
      <c r="E19" s="164" t="n">
        <v>27726</v>
      </c>
      <c r="F19" s="164" t="n">
        <v>1286</v>
      </c>
      <c r="G19" s="164" t="s">
        <v>72</v>
      </c>
      <c r="H19" s="164" t="s">
        <v>134</v>
      </c>
      <c r="I19" s="165" t="n">
        <v>1</v>
      </c>
      <c r="J19" s="166" t="s">
        <v>138</v>
      </c>
      <c r="K19" s="165" t="s">
        <v>134</v>
      </c>
      <c r="L19" s="164" t="s">
        <v>134</v>
      </c>
    </row>
    <row r="20" s="167" customFormat="true" ht="15" hidden="false" customHeight="true" outlineLevel="0" collapsed="false">
      <c r="A20" s="157" t="s">
        <v>145</v>
      </c>
      <c r="B20" s="163"/>
      <c r="C20" s="164" t="n">
        <v>7</v>
      </c>
      <c r="D20" s="164" t="n">
        <v>48</v>
      </c>
      <c r="E20" s="164" t="n">
        <v>621808</v>
      </c>
      <c r="F20" s="164" t="n">
        <v>324629</v>
      </c>
      <c r="G20" s="164" t="s">
        <v>72</v>
      </c>
      <c r="H20" s="164" t="s">
        <v>134</v>
      </c>
      <c r="I20" s="165" t="s">
        <v>134</v>
      </c>
      <c r="J20" s="166" t="s">
        <v>134</v>
      </c>
      <c r="K20" s="165" t="n">
        <v>2</v>
      </c>
      <c r="L20" s="164" t="s">
        <v>138</v>
      </c>
    </row>
    <row r="21" s="167" customFormat="true" ht="15" hidden="false" customHeight="true" outlineLevel="0" collapsed="false">
      <c r="A21" s="157" t="s">
        <v>146</v>
      </c>
      <c r="B21" s="163"/>
      <c r="C21" s="164" t="n">
        <v>10</v>
      </c>
      <c r="D21" s="164" t="n">
        <v>64</v>
      </c>
      <c r="E21" s="164" t="n">
        <v>419332</v>
      </c>
      <c r="F21" s="164" t="n">
        <v>9470</v>
      </c>
      <c r="G21" s="164" t="s">
        <v>72</v>
      </c>
      <c r="H21" s="164" t="s">
        <v>134</v>
      </c>
      <c r="I21" s="165" t="n">
        <v>1</v>
      </c>
      <c r="J21" s="166" t="s">
        <v>138</v>
      </c>
      <c r="K21" s="165" t="n">
        <v>3</v>
      </c>
      <c r="L21" s="164" t="n">
        <v>20</v>
      </c>
    </row>
    <row r="22" s="167" customFormat="true" ht="15" hidden="false" customHeight="true" outlineLevel="0" collapsed="false">
      <c r="A22" s="157" t="s">
        <v>147</v>
      </c>
      <c r="B22" s="163"/>
      <c r="C22" s="164" t="n">
        <v>14</v>
      </c>
      <c r="D22" s="164" t="n">
        <v>84</v>
      </c>
      <c r="E22" s="164" t="n">
        <v>828038</v>
      </c>
      <c r="F22" s="164" t="n">
        <v>19546</v>
      </c>
      <c r="G22" s="164" t="s">
        <v>72</v>
      </c>
      <c r="H22" s="164" t="s">
        <v>134</v>
      </c>
      <c r="I22" s="165" t="s">
        <v>134</v>
      </c>
      <c r="J22" s="166" t="s">
        <v>134</v>
      </c>
      <c r="K22" s="165" t="n">
        <v>1</v>
      </c>
      <c r="L22" s="164" t="s">
        <v>138</v>
      </c>
    </row>
    <row r="23" s="167" customFormat="true" ht="15" hidden="false" customHeight="true" outlineLevel="0" collapsed="false">
      <c r="A23" s="157" t="s">
        <v>148</v>
      </c>
      <c r="B23" s="163"/>
      <c r="C23" s="164" t="n">
        <v>1</v>
      </c>
      <c r="D23" s="164" t="s">
        <v>138</v>
      </c>
      <c r="E23" s="164" t="s">
        <v>138</v>
      </c>
      <c r="F23" s="164" t="s">
        <v>138</v>
      </c>
      <c r="G23" s="164" t="s">
        <v>72</v>
      </c>
      <c r="H23" s="164" t="s">
        <v>134</v>
      </c>
      <c r="I23" s="165" t="s">
        <v>134</v>
      </c>
      <c r="J23" s="166" t="s">
        <v>134</v>
      </c>
      <c r="K23" s="165" t="s">
        <v>134</v>
      </c>
      <c r="L23" s="164" t="s">
        <v>134</v>
      </c>
    </row>
    <row r="24" s="167" customFormat="true" ht="15" hidden="false" customHeight="true" outlineLevel="0" collapsed="false">
      <c r="A24" s="157" t="s">
        <v>149</v>
      </c>
      <c r="B24" s="163"/>
      <c r="C24" s="164" t="n">
        <v>5</v>
      </c>
      <c r="D24" s="164" t="n">
        <v>25</v>
      </c>
      <c r="E24" s="164" t="n">
        <v>136015</v>
      </c>
      <c r="F24" s="164" t="n">
        <v>23</v>
      </c>
      <c r="G24" s="164" t="s">
        <v>72</v>
      </c>
      <c r="H24" s="164" t="s">
        <v>134</v>
      </c>
      <c r="I24" s="165" t="s">
        <v>134</v>
      </c>
      <c r="J24" s="166" t="s">
        <v>134</v>
      </c>
      <c r="K24" s="165" t="n">
        <v>1</v>
      </c>
      <c r="L24" s="164" t="s">
        <v>138</v>
      </c>
    </row>
    <row r="25" s="167" customFormat="true" ht="15" hidden="false" customHeight="true" outlineLevel="0" collapsed="false">
      <c r="A25" s="157" t="s">
        <v>150</v>
      </c>
      <c r="B25" s="163"/>
      <c r="C25" s="164" t="n">
        <v>8</v>
      </c>
      <c r="D25" s="164" t="n">
        <v>110</v>
      </c>
      <c r="E25" s="164" t="n">
        <v>839066</v>
      </c>
      <c r="F25" s="164" t="n">
        <v>77</v>
      </c>
      <c r="G25" s="164" t="s">
        <v>72</v>
      </c>
      <c r="H25" s="164" t="s">
        <v>134</v>
      </c>
      <c r="I25" s="165" t="s">
        <v>134</v>
      </c>
      <c r="J25" s="166" t="s">
        <v>134</v>
      </c>
      <c r="K25" s="165" t="s">
        <v>134</v>
      </c>
      <c r="L25" s="164" t="s">
        <v>134</v>
      </c>
    </row>
    <row r="26" s="167" customFormat="true" ht="15" hidden="false" customHeight="true" outlineLevel="0" collapsed="false">
      <c r="A26" s="157" t="s">
        <v>151</v>
      </c>
      <c r="B26" s="163"/>
      <c r="C26" s="164" t="n">
        <v>32</v>
      </c>
      <c r="D26" s="164" t="n">
        <v>316</v>
      </c>
      <c r="E26" s="164" t="n">
        <v>1893512</v>
      </c>
      <c r="F26" s="164" t="n">
        <v>17213</v>
      </c>
      <c r="G26" s="164" t="s">
        <v>72</v>
      </c>
      <c r="H26" s="164" t="s">
        <v>134</v>
      </c>
      <c r="I26" s="165" t="n">
        <v>3</v>
      </c>
      <c r="J26" s="166" t="n">
        <v>8</v>
      </c>
      <c r="K26" s="165" t="n">
        <v>6</v>
      </c>
      <c r="L26" s="164" t="n">
        <v>94</v>
      </c>
    </row>
    <row r="27" customFormat="false" ht="3.75" hidden="false" customHeight="true" outlineLevel="0" collapsed="false">
      <c r="A27" s="162"/>
      <c r="B27" s="163"/>
      <c r="C27" s="164"/>
      <c r="D27" s="164"/>
      <c r="E27" s="164"/>
      <c r="F27" s="164"/>
      <c r="G27" s="164"/>
      <c r="H27" s="164"/>
      <c r="I27" s="165"/>
      <c r="J27" s="166"/>
      <c r="K27" s="165"/>
      <c r="L27" s="164"/>
    </row>
    <row r="28" customFormat="false" ht="17.25" hidden="false" customHeight="true" outlineLevel="0" collapsed="false">
      <c r="A28" s="157" t="s">
        <v>152</v>
      </c>
      <c r="B28" s="158"/>
      <c r="C28" s="159" t="n">
        <v>1051</v>
      </c>
      <c r="D28" s="159" t="n">
        <v>10874</v>
      </c>
      <c r="E28" s="159" t="n">
        <v>18620523</v>
      </c>
      <c r="F28" s="159" t="n">
        <v>1022108</v>
      </c>
      <c r="G28" s="159" t="s">
        <v>72</v>
      </c>
      <c r="H28" s="159" t="n">
        <v>195733</v>
      </c>
      <c r="I28" s="160" t="n">
        <v>64</v>
      </c>
      <c r="J28" s="161" t="n">
        <v>235</v>
      </c>
      <c r="K28" s="160" t="n">
        <v>79</v>
      </c>
      <c r="L28" s="159" t="n">
        <v>406</v>
      </c>
    </row>
    <row r="29" customFormat="false" ht="15" hidden="false" customHeight="true" outlineLevel="0" collapsed="false">
      <c r="A29" s="157" t="s">
        <v>153</v>
      </c>
      <c r="B29" s="163"/>
      <c r="C29" s="164" t="n">
        <v>4</v>
      </c>
      <c r="D29" s="164" t="n">
        <v>1326</v>
      </c>
      <c r="E29" s="164" t="n">
        <v>2566631</v>
      </c>
      <c r="F29" s="164" t="n">
        <v>69814</v>
      </c>
      <c r="G29" s="164" t="s">
        <v>72</v>
      </c>
      <c r="H29" s="164" t="n">
        <v>56085</v>
      </c>
      <c r="I29" s="165" t="s">
        <v>134</v>
      </c>
      <c r="J29" s="166" t="s">
        <v>134</v>
      </c>
      <c r="K29" s="165" t="s">
        <v>134</v>
      </c>
      <c r="L29" s="164" t="s">
        <v>134</v>
      </c>
    </row>
    <row r="30" customFormat="false" ht="15" hidden="false" customHeight="true" outlineLevel="0" collapsed="false">
      <c r="A30" s="157" t="s">
        <v>154</v>
      </c>
      <c r="B30" s="163"/>
      <c r="C30" s="164" t="n">
        <v>5</v>
      </c>
      <c r="D30" s="164" t="n">
        <v>19</v>
      </c>
      <c r="E30" s="164" t="n">
        <v>12736</v>
      </c>
      <c r="F30" s="164" t="s">
        <v>134</v>
      </c>
      <c r="G30" s="164" t="s">
        <v>72</v>
      </c>
      <c r="H30" s="164" t="n">
        <v>276</v>
      </c>
      <c r="I30" s="165" t="s">
        <v>134</v>
      </c>
      <c r="J30" s="166" t="s">
        <v>134</v>
      </c>
      <c r="K30" s="165" t="s">
        <v>134</v>
      </c>
      <c r="L30" s="164" t="s">
        <v>134</v>
      </c>
    </row>
    <row r="31" customFormat="false" ht="15" hidden="false" customHeight="true" outlineLevel="0" collapsed="false">
      <c r="A31" s="157" t="s">
        <v>155</v>
      </c>
      <c r="B31" s="163"/>
      <c r="C31" s="164" t="n">
        <v>17</v>
      </c>
      <c r="D31" s="164" t="n">
        <v>99</v>
      </c>
      <c r="E31" s="164" t="n">
        <v>150172</v>
      </c>
      <c r="F31" s="164" t="n">
        <v>683</v>
      </c>
      <c r="G31" s="164" t="s">
        <v>72</v>
      </c>
      <c r="H31" s="164" t="n">
        <v>2173</v>
      </c>
      <c r="I31" s="165" t="s">
        <v>134</v>
      </c>
      <c r="J31" s="166" t="s">
        <v>134</v>
      </c>
      <c r="K31" s="165" t="s">
        <v>134</v>
      </c>
      <c r="L31" s="164" t="s">
        <v>134</v>
      </c>
    </row>
    <row r="32" customFormat="false" ht="15" hidden="false" customHeight="true" outlineLevel="0" collapsed="false">
      <c r="A32" s="157" t="s">
        <v>156</v>
      </c>
      <c r="B32" s="163"/>
      <c r="C32" s="164" t="n">
        <v>16</v>
      </c>
      <c r="D32" s="164" t="n">
        <v>87</v>
      </c>
      <c r="E32" s="164" t="n">
        <v>183889</v>
      </c>
      <c r="F32" s="164" t="n">
        <v>872</v>
      </c>
      <c r="G32" s="164" t="s">
        <v>72</v>
      </c>
      <c r="H32" s="164" t="n">
        <v>4973</v>
      </c>
      <c r="I32" s="165" t="s">
        <v>134</v>
      </c>
      <c r="J32" s="166" t="s">
        <v>134</v>
      </c>
      <c r="K32" s="165" t="s">
        <v>134</v>
      </c>
      <c r="L32" s="164" t="s">
        <v>134</v>
      </c>
    </row>
    <row r="33" customFormat="false" ht="15" hidden="false" customHeight="true" outlineLevel="0" collapsed="false">
      <c r="A33" s="157" t="s">
        <v>157</v>
      </c>
      <c r="B33" s="163"/>
      <c r="C33" s="164" t="n">
        <v>83</v>
      </c>
      <c r="D33" s="164" t="n">
        <v>377</v>
      </c>
      <c r="E33" s="164" t="n">
        <v>548610</v>
      </c>
      <c r="F33" s="164" t="n">
        <v>1500</v>
      </c>
      <c r="G33" s="164" t="s">
        <v>72</v>
      </c>
      <c r="H33" s="164" t="n">
        <v>11216</v>
      </c>
      <c r="I33" s="165" t="n">
        <v>3</v>
      </c>
      <c r="J33" s="166" t="n">
        <v>8</v>
      </c>
      <c r="K33" s="165" t="s">
        <v>134</v>
      </c>
      <c r="L33" s="164" t="s">
        <v>134</v>
      </c>
    </row>
    <row r="34" customFormat="false" ht="15" hidden="false" customHeight="true" outlineLevel="0" collapsed="false">
      <c r="A34" s="157" t="s">
        <v>158</v>
      </c>
      <c r="B34" s="163"/>
      <c r="C34" s="164" t="n">
        <v>12</v>
      </c>
      <c r="D34" s="164" t="n">
        <v>68</v>
      </c>
      <c r="E34" s="164" t="n">
        <v>112485</v>
      </c>
      <c r="F34" s="164" t="n">
        <v>465</v>
      </c>
      <c r="G34" s="164" t="s">
        <v>72</v>
      </c>
      <c r="H34" s="164" t="n">
        <v>2513</v>
      </c>
      <c r="I34" s="165" t="n">
        <v>1</v>
      </c>
      <c r="J34" s="166" t="s">
        <v>138</v>
      </c>
      <c r="K34" s="165" t="s">
        <v>134</v>
      </c>
      <c r="L34" s="164" t="s">
        <v>134</v>
      </c>
    </row>
    <row r="35" customFormat="false" ht="15" hidden="false" customHeight="true" outlineLevel="0" collapsed="false">
      <c r="A35" s="168" t="s">
        <v>159</v>
      </c>
      <c r="B35" s="163"/>
      <c r="C35" s="164" t="n">
        <v>39</v>
      </c>
      <c r="D35" s="164" t="n">
        <v>227</v>
      </c>
      <c r="E35" s="164" t="n">
        <v>343473</v>
      </c>
      <c r="F35" s="164" t="n">
        <v>4445</v>
      </c>
      <c r="G35" s="164" t="s">
        <v>72</v>
      </c>
      <c r="H35" s="164" t="n">
        <v>4927</v>
      </c>
      <c r="I35" s="165" t="n">
        <v>1</v>
      </c>
      <c r="J35" s="166" t="s">
        <v>138</v>
      </c>
      <c r="K35" s="165" t="n">
        <v>1</v>
      </c>
      <c r="L35" s="164" t="s">
        <v>138</v>
      </c>
    </row>
    <row r="36" customFormat="false" ht="15" hidden="false" customHeight="true" outlineLevel="0" collapsed="false">
      <c r="A36" s="157" t="s">
        <v>160</v>
      </c>
      <c r="B36" s="163"/>
      <c r="C36" s="164" t="n">
        <v>16</v>
      </c>
      <c r="D36" s="164" t="n">
        <v>742</v>
      </c>
      <c r="E36" s="164" t="n">
        <v>1340176</v>
      </c>
      <c r="F36" s="164" t="n">
        <v>611</v>
      </c>
      <c r="G36" s="164" t="s">
        <v>72</v>
      </c>
      <c r="H36" s="164" t="n">
        <v>10431</v>
      </c>
      <c r="I36" s="165" t="n">
        <v>3</v>
      </c>
      <c r="J36" s="166" t="n">
        <v>17</v>
      </c>
      <c r="K36" s="165" t="n">
        <v>6</v>
      </c>
      <c r="L36" s="164" t="n">
        <v>56</v>
      </c>
    </row>
    <row r="37" customFormat="false" ht="15" hidden="false" customHeight="true" outlineLevel="0" collapsed="false">
      <c r="A37" s="157" t="s">
        <v>161</v>
      </c>
      <c r="B37" s="163"/>
      <c r="C37" s="164" t="n">
        <v>43</v>
      </c>
      <c r="D37" s="164" t="n">
        <v>125</v>
      </c>
      <c r="E37" s="164" t="n">
        <v>225466</v>
      </c>
      <c r="F37" s="164" t="n">
        <v>4742</v>
      </c>
      <c r="G37" s="164" t="s">
        <v>72</v>
      </c>
      <c r="H37" s="164" t="n">
        <v>3282</v>
      </c>
      <c r="I37" s="165" t="n">
        <v>5</v>
      </c>
      <c r="J37" s="166" t="n">
        <v>8</v>
      </c>
      <c r="K37" s="165" t="n">
        <v>4</v>
      </c>
      <c r="L37" s="164" t="n">
        <v>11</v>
      </c>
    </row>
    <row r="38" customFormat="false" ht="15" hidden="false" customHeight="true" outlineLevel="0" collapsed="false">
      <c r="A38" s="157" t="s">
        <v>162</v>
      </c>
      <c r="B38" s="163"/>
      <c r="C38" s="164" t="n">
        <v>3</v>
      </c>
      <c r="D38" s="164" t="n">
        <v>12</v>
      </c>
      <c r="E38" s="164" t="n">
        <v>10509</v>
      </c>
      <c r="F38" s="164" t="s">
        <v>134</v>
      </c>
      <c r="G38" s="164" t="s">
        <v>72</v>
      </c>
      <c r="H38" s="164" t="n">
        <v>149</v>
      </c>
      <c r="I38" s="165" t="s">
        <v>134</v>
      </c>
      <c r="J38" s="166" t="s">
        <v>134</v>
      </c>
      <c r="K38" s="165" t="s">
        <v>134</v>
      </c>
      <c r="L38" s="164" t="s">
        <v>134</v>
      </c>
    </row>
    <row r="39" customFormat="false" ht="15" hidden="false" customHeight="true" outlineLevel="0" collapsed="false">
      <c r="A39" s="157" t="s">
        <v>163</v>
      </c>
      <c r="B39" s="163"/>
      <c r="C39" s="164" t="n">
        <v>10</v>
      </c>
      <c r="D39" s="164" t="n">
        <v>38</v>
      </c>
      <c r="E39" s="164" t="n">
        <v>37821</v>
      </c>
      <c r="F39" s="164" t="s">
        <v>134</v>
      </c>
      <c r="G39" s="164" t="s">
        <v>72</v>
      </c>
      <c r="H39" s="164" t="n">
        <v>380</v>
      </c>
      <c r="I39" s="165" t="n">
        <v>2</v>
      </c>
      <c r="J39" s="166" t="s">
        <v>138</v>
      </c>
      <c r="K39" s="165" t="n">
        <v>2</v>
      </c>
      <c r="L39" s="164" t="s">
        <v>138</v>
      </c>
    </row>
    <row r="40" customFormat="false" ht="15" hidden="false" customHeight="true" outlineLevel="0" collapsed="false">
      <c r="A40" s="157" t="s">
        <v>164</v>
      </c>
      <c r="B40" s="163"/>
      <c r="C40" s="164" t="n">
        <v>9</v>
      </c>
      <c r="D40" s="164" t="n">
        <v>26</v>
      </c>
      <c r="E40" s="164" t="n">
        <v>28736</v>
      </c>
      <c r="F40" s="164" t="n">
        <v>259</v>
      </c>
      <c r="G40" s="164" t="s">
        <v>72</v>
      </c>
      <c r="H40" s="164" t="n">
        <v>482</v>
      </c>
      <c r="I40" s="165" t="n">
        <v>2</v>
      </c>
      <c r="J40" s="166" t="s">
        <v>138</v>
      </c>
      <c r="K40" s="165" t="n">
        <v>1</v>
      </c>
      <c r="L40" s="164" t="s">
        <v>138</v>
      </c>
    </row>
    <row r="41" customFormat="false" ht="15" hidden="false" customHeight="true" outlineLevel="0" collapsed="false">
      <c r="A41" s="157" t="s">
        <v>165</v>
      </c>
      <c r="B41" s="163"/>
      <c r="C41" s="164" t="n">
        <v>88</v>
      </c>
      <c r="D41" s="164" t="n">
        <v>514</v>
      </c>
      <c r="E41" s="164" t="n">
        <v>544543</v>
      </c>
      <c r="F41" s="164" t="n">
        <v>25115</v>
      </c>
      <c r="G41" s="164" t="s">
        <v>72</v>
      </c>
      <c r="H41" s="164" t="n">
        <v>3709</v>
      </c>
      <c r="I41" s="165" t="n">
        <v>4</v>
      </c>
      <c r="J41" s="166" t="n">
        <v>6</v>
      </c>
      <c r="K41" s="165" t="n">
        <v>4</v>
      </c>
      <c r="L41" s="164" t="n">
        <v>8</v>
      </c>
    </row>
    <row r="42" customFormat="false" ht="15" hidden="false" customHeight="true" outlineLevel="0" collapsed="false">
      <c r="A42" s="157" t="s">
        <v>166</v>
      </c>
      <c r="B42" s="163"/>
      <c r="C42" s="164" t="n">
        <v>13</v>
      </c>
      <c r="D42" s="164" t="n">
        <v>32</v>
      </c>
      <c r="E42" s="164" t="n">
        <v>16623</v>
      </c>
      <c r="F42" s="164" t="n">
        <v>846</v>
      </c>
      <c r="G42" s="164" t="s">
        <v>72</v>
      </c>
      <c r="H42" s="164" t="n">
        <v>331</v>
      </c>
      <c r="I42" s="165" t="n">
        <v>3</v>
      </c>
      <c r="J42" s="166" t="n">
        <v>9</v>
      </c>
      <c r="K42" s="165" t="n">
        <v>1</v>
      </c>
      <c r="L42" s="164" t="s">
        <v>138</v>
      </c>
    </row>
    <row r="43" customFormat="false" ht="15" hidden="false" customHeight="true" outlineLevel="0" collapsed="false">
      <c r="A43" s="157" t="s">
        <v>167</v>
      </c>
      <c r="B43" s="163"/>
      <c r="C43" s="164" t="n">
        <v>151</v>
      </c>
      <c r="D43" s="164" t="n">
        <v>3317</v>
      </c>
      <c r="E43" s="164" t="n">
        <v>4234629</v>
      </c>
      <c r="F43" s="164" t="n">
        <v>469692</v>
      </c>
      <c r="G43" s="164" t="s">
        <v>72</v>
      </c>
      <c r="H43" s="164" t="n">
        <v>12420</v>
      </c>
      <c r="I43" s="165" t="n">
        <v>15</v>
      </c>
      <c r="J43" s="166" t="n">
        <v>90</v>
      </c>
      <c r="K43" s="165" t="n">
        <v>15</v>
      </c>
      <c r="L43" s="164" t="n">
        <v>133</v>
      </c>
    </row>
    <row r="44" customFormat="false" ht="15" hidden="false" customHeight="true" outlineLevel="0" collapsed="false">
      <c r="A44" s="157" t="s">
        <v>168</v>
      </c>
      <c r="B44" s="163"/>
      <c r="C44" s="164" t="n">
        <v>51</v>
      </c>
      <c r="D44" s="164" t="n">
        <v>506</v>
      </c>
      <c r="E44" s="164" t="n">
        <v>1807495</v>
      </c>
      <c r="F44" s="164" t="n">
        <v>305257</v>
      </c>
      <c r="G44" s="164" t="s">
        <v>72</v>
      </c>
      <c r="H44" s="164" t="n">
        <v>3168</v>
      </c>
      <c r="I44" s="165" t="n">
        <v>3</v>
      </c>
      <c r="J44" s="166" t="n">
        <v>3</v>
      </c>
      <c r="K44" s="165" t="n">
        <v>6</v>
      </c>
      <c r="L44" s="164" t="n">
        <v>23</v>
      </c>
    </row>
    <row r="45" customFormat="false" ht="15" hidden="false" customHeight="true" outlineLevel="0" collapsed="false">
      <c r="A45" s="157" t="s">
        <v>169</v>
      </c>
      <c r="B45" s="163"/>
      <c r="C45" s="164" t="n">
        <v>4</v>
      </c>
      <c r="D45" s="164" t="n">
        <v>6</v>
      </c>
      <c r="E45" s="164" t="n">
        <v>2588</v>
      </c>
      <c r="F45" s="164" t="s">
        <v>134</v>
      </c>
      <c r="G45" s="164" t="s">
        <v>72</v>
      </c>
      <c r="H45" s="164" t="n">
        <v>178</v>
      </c>
      <c r="I45" s="165" t="s">
        <v>134</v>
      </c>
      <c r="J45" s="166" t="s">
        <v>134</v>
      </c>
      <c r="K45" s="165" t="n">
        <v>1</v>
      </c>
      <c r="L45" s="164" t="s">
        <v>138</v>
      </c>
    </row>
    <row r="46" customFormat="false" ht="15" hidden="false" customHeight="true" outlineLevel="0" collapsed="false">
      <c r="A46" s="157" t="s">
        <v>170</v>
      </c>
      <c r="B46" s="163"/>
      <c r="C46" s="164" t="n">
        <v>16</v>
      </c>
      <c r="D46" s="164" t="n">
        <v>94</v>
      </c>
      <c r="E46" s="164" t="n">
        <v>255264</v>
      </c>
      <c r="F46" s="164" t="s">
        <v>134</v>
      </c>
      <c r="G46" s="164" t="s">
        <v>72</v>
      </c>
      <c r="H46" s="164" t="n">
        <v>10621</v>
      </c>
      <c r="I46" s="165" t="n">
        <v>2</v>
      </c>
      <c r="J46" s="166" t="s">
        <v>138</v>
      </c>
      <c r="K46" s="165" t="n">
        <v>8</v>
      </c>
      <c r="L46" s="164" t="n">
        <v>13</v>
      </c>
    </row>
    <row r="47" customFormat="false" ht="15" hidden="false" customHeight="true" outlineLevel="0" collapsed="false">
      <c r="A47" s="157" t="s">
        <v>171</v>
      </c>
      <c r="B47" s="163"/>
      <c r="C47" s="164" t="n">
        <v>29</v>
      </c>
      <c r="D47" s="164" t="n">
        <v>277</v>
      </c>
      <c r="E47" s="164" t="n">
        <v>1153779</v>
      </c>
      <c r="F47" s="164" t="n">
        <v>15043</v>
      </c>
      <c r="G47" s="164" t="s">
        <v>72</v>
      </c>
      <c r="H47" s="164" t="n">
        <v>9470</v>
      </c>
      <c r="I47" s="165" t="n">
        <v>4</v>
      </c>
      <c r="J47" s="166" t="n">
        <v>10</v>
      </c>
      <c r="K47" s="165" t="n">
        <v>1</v>
      </c>
      <c r="L47" s="164" t="s">
        <v>138</v>
      </c>
    </row>
    <row r="48" customFormat="false" ht="15" hidden="false" customHeight="true" outlineLevel="0" collapsed="false">
      <c r="A48" s="157" t="s">
        <v>172</v>
      </c>
      <c r="B48" s="163"/>
      <c r="C48" s="164" t="n">
        <v>21</v>
      </c>
      <c r="D48" s="164" t="n">
        <v>116</v>
      </c>
      <c r="E48" s="164" t="n">
        <v>101418</v>
      </c>
      <c r="F48" s="164" t="n">
        <v>2031</v>
      </c>
      <c r="G48" s="164" t="s">
        <v>72</v>
      </c>
      <c r="H48" s="164" t="n">
        <v>4808</v>
      </c>
      <c r="I48" s="165" t="s">
        <v>134</v>
      </c>
      <c r="J48" s="166" t="s">
        <v>134</v>
      </c>
      <c r="K48" s="165" t="s">
        <v>134</v>
      </c>
      <c r="L48" s="164" t="s">
        <v>134</v>
      </c>
    </row>
    <row r="49" customFormat="false" ht="15" hidden="false" customHeight="true" outlineLevel="0" collapsed="false">
      <c r="A49" s="157" t="s">
        <v>173</v>
      </c>
      <c r="B49" s="163"/>
      <c r="C49" s="164" t="n">
        <v>77</v>
      </c>
      <c r="D49" s="164" t="n">
        <v>615</v>
      </c>
      <c r="E49" s="164" t="n">
        <v>1428735</v>
      </c>
      <c r="F49" s="164" t="n">
        <v>2545</v>
      </c>
      <c r="G49" s="164" t="s">
        <v>72</v>
      </c>
      <c r="H49" s="164" t="n">
        <v>8231</v>
      </c>
      <c r="I49" s="165" t="n">
        <v>1</v>
      </c>
      <c r="J49" s="166" t="s">
        <v>138</v>
      </c>
      <c r="K49" s="165" t="n">
        <v>3</v>
      </c>
      <c r="L49" s="164" t="n">
        <v>8</v>
      </c>
    </row>
    <row r="50" customFormat="false" ht="15" hidden="false" customHeight="true" outlineLevel="0" collapsed="false">
      <c r="A50" s="157" t="s">
        <v>174</v>
      </c>
      <c r="B50" s="163"/>
      <c r="C50" s="164" t="n">
        <v>7</v>
      </c>
      <c r="D50" s="164" t="n">
        <v>62</v>
      </c>
      <c r="E50" s="164" t="n">
        <v>142544</v>
      </c>
      <c r="F50" s="164" t="n">
        <v>5680</v>
      </c>
      <c r="G50" s="164" t="s">
        <v>72</v>
      </c>
      <c r="H50" s="164" t="n">
        <v>927</v>
      </c>
      <c r="I50" s="165" t="n">
        <v>2</v>
      </c>
      <c r="J50" s="166" t="s">
        <v>138</v>
      </c>
      <c r="K50" s="165" t="n">
        <v>9</v>
      </c>
      <c r="L50" s="164" t="n">
        <v>27</v>
      </c>
    </row>
    <row r="51" customFormat="false" ht="15" hidden="false" customHeight="true" outlineLevel="0" collapsed="false">
      <c r="A51" s="157" t="s">
        <v>175</v>
      </c>
      <c r="B51" s="163"/>
      <c r="C51" s="164" t="n">
        <v>51</v>
      </c>
      <c r="D51" s="164" t="n">
        <v>359</v>
      </c>
      <c r="E51" s="164" t="n">
        <v>908261</v>
      </c>
      <c r="F51" s="164" t="n">
        <v>22931</v>
      </c>
      <c r="G51" s="164" t="s">
        <v>72</v>
      </c>
      <c r="H51" s="164" t="n">
        <v>654</v>
      </c>
      <c r="I51" s="165" t="n">
        <v>5</v>
      </c>
      <c r="J51" s="166" t="n">
        <v>25</v>
      </c>
      <c r="K51" s="165" t="n">
        <v>12</v>
      </c>
      <c r="L51" s="164" t="n">
        <v>79</v>
      </c>
    </row>
    <row r="52" customFormat="false" ht="15" hidden="false" customHeight="true" outlineLevel="0" collapsed="false">
      <c r="A52" s="157" t="s">
        <v>176</v>
      </c>
      <c r="B52" s="163"/>
      <c r="C52" s="164" t="n">
        <v>48</v>
      </c>
      <c r="D52" s="164" t="n">
        <v>569</v>
      </c>
      <c r="E52" s="164" t="n">
        <v>653987</v>
      </c>
      <c r="F52" s="164" t="n">
        <v>43380</v>
      </c>
      <c r="G52" s="164" t="s">
        <v>72</v>
      </c>
      <c r="H52" s="164" t="n">
        <v>7204</v>
      </c>
      <c r="I52" s="165" t="n">
        <v>2</v>
      </c>
      <c r="J52" s="166" t="s">
        <v>138</v>
      </c>
      <c r="K52" s="165" t="s">
        <v>134</v>
      </c>
      <c r="L52" s="164" t="s">
        <v>134</v>
      </c>
    </row>
    <row r="53" customFormat="false" ht="15" hidden="false" customHeight="true" outlineLevel="0" collapsed="false">
      <c r="A53" s="169" t="s">
        <v>177</v>
      </c>
      <c r="B53" s="163"/>
      <c r="C53" s="164" t="n">
        <v>39</v>
      </c>
      <c r="D53" s="164" t="n">
        <v>407</v>
      </c>
      <c r="E53" s="164" t="n">
        <v>625199</v>
      </c>
      <c r="F53" s="164" t="n">
        <v>29683</v>
      </c>
      <c r="G53" s="164" t="s">
        <v>72</v>
      </c>
      <c r="H53" s="164" t="n">
        <v>16279</v>
      </c>
      <c r="I53" s="165" t="n">
        <v>2</v>
      </c>
      <c r="J53" s="166" t="s">
        <v>138</v>
      </c>
      <c r="K53" s="165" t="n">
        <v>1</v>
      </c>
      <c r="L53" s="164" t="s">
        <v>138</v>
      </c>
    </row>
    <row r="54" customFormat="false" ht="15" hidden="false" customHeight="true" outlineLevel="0" collapsed="false">
      <c r="A54" s="157" t="s">
        <v>178</v>
      </c>
      <c r="B54" s="163"/>
      <c r="C54" s="164" t="n">
        <v>8</v>
      </c>
      <c r="D54" s="164" t="n">
        <v>47</v>
      </c>
      <c r="E54" s="164" t="n">
        <v>127120</v>
      </c>
      <c r="F54" s="164" t="n">
        <v>3000</v>
      </c>
      <c r="G54" s="164" t="s">
        <v>72</v>
      </c>
      <c r="H54" s="164" t="n">
        <v>714</v>
      </c>
      <c r="I54" s="165" t="s">
        <v>134</v>
      </c>
      <c r="J54" s="166" t="s">
        <v>134</v>
      </c>
      <c r="K54" s="165" t="s">
        <v>134</v>
      </c>
      <c r="L54" s="164" t="s">
        <v>134</v>
      </c>
    </row>
    <row r="55" customFormat="false" ht="15" hidden="false" customHeight="true" outlineLevel="0" collapsed="false">
      <c r="A55" s="157" t="s">
        <v>179</v>
      </c>
      <c r="B55" s="163"/>
      <c r="C55" s="164" t="n">
        <v>24</v>
      </c>
      <c r="D55" s="164" t="n">
        <v>105</v>
      </c>
      <c r="E55" s="164" t="n">
        <v>155101</v>
      </c>
      <c r="F55" s="164" t="n">
        <v>3267</v>
      </c>
      <c r="G55" s="164" t="s">
        <v>72</v>
      </c>
      <c r="H55" s="164" t="n">
        <v>2295</v>
      </c>
      <c r="I55" s="165" t="s">
        <v>134</v>
      </c>
      <c r="J55" s="166" t="s">
        <v>134</v>
      </c>
      <c r="K55" s="165" t="s">
        <v>134</v>
      </c>
      <c r="L55" s="164" t="s">
        <v>134</v>
      </c>
    </row>
    <row r="56" customFormat="false" ht="15" hidden="false" customHeight="true" outlineLevel="0" collapsed="false">
      <c r="A56" s="157" t="s">
        <v>180</v>
      </c>
      <c r="B56" s="163"/>
      <c r="C56" s="164" t="n">
        <v>167</v>
      </c>
      <c r="D56" s="164" t="n">
        <v>702</v>
      </c>
      <c r="E56" s="164" t="n">
        <v>902533</v>
      </c>
      <c r="F56" s="164" t="n">
        <v>10247</v>
      </c>
      <c r="G56" s="164" t="s">
        <v>72</v>
      </c>
      <c r="H56" s="164" t="n">
        <v>17837</v>
      </c>
      <c r="I56" s="165" t="n">
        <v>4</v>
      </c>
      <c r="J56" s="166" t="n">
        <v>15</v>
      </c>
      <c r="K56" s="165" t="n">
        <v>4</v>
      </c>
      <c r="L56" s="164" t="n">
        <v>19</v>
      </c>
    </row>
    <row r="57" customFormat="false" ht="3.75" hidden="false" customHeight="true" outlineLevel="0" collapsed="false">
      <c r="A57" s="162"/>
      <c r="B57" s="163"/>
      <c r="C57" s="170"/>
      <c r="D57" s="170"/>
      <c r="E57" s="164"/>
      <c r="F57" s="164"/>
      <c r="G57" s="164"/>
      <c r="H57" s="164"/>
      <c r="I57" s="171"/>
      <c r="J57" s="172"/>
      <c r="K57" s="171"/>
      <c r="L57" s="170"/>
    </row>
    <row r="58" customFormat="false" ht="15" hidden="false" customHeight="true" outlineLevel="0" collapsed="false">
      <c r="A58" s="173" t="s">
        <v>181</v>
      </c>
      <c r="B58" s="174"/>
      <c r="C58" s="175" t="s">
        <v>134</v>
      </c>
      <c r="D58" s="175" t="n">
        <f aca="false">D8-SUM(D11:D26)-SUM(D29:D56)</f>
        <v>17</v>
      </c>
      <c r="E58" s="175" t="n">
        <f aca="false">E8-SUM(E11:E26)-SUM(E29:E56)</f>
        <v>3047509</v>
      </c>
      <c r="F58" s="175" t="n">
        <f aca="false">F8-SUM(F11:F26)-SUM(F29:F56)</f>
        <v>1942</v>
      </c>
      <c r="G58" s="175" t="s">
        <v>72</v>
      </c>
      <c r="H58" s="175" t="s">
        <v>134</v>
      </c>
      <c r="I58" s="176" t="s">
        <v>134</v>
      </c>
      <c r="J58" s="177" t="n">
        <f aca="false">J8-SUM(J11:J26)-SUM(J29:J56)</f>
        <v>55</v>
      </c>
      <c r="K58" s="176" t="s">
        <v>134</v>
      </c>
      <c r="L58" s="175" t="n">
        <f aca="false">L8-SUM(L11:L26)-SUM(L29:L56)</f>
        <v>51</v>
      </c>
    </row>
    <row r="59" customFormat="false" ht="12.75" hidden="false" customHeight="true" outlineLevel="0" collapsed="false">
      <c r="H59" s="137"/>
      <c r="L59" s="178" t="s">
        <v>110</v>
      </c>
    </row>
  </sheetData>
  <mergeCells count="5">
    <mergeCell ref="A1:L1"/>
    <mergeCell ref="A4:A6"/>
    <mergeCell ref="C4:H4"/>
    <mergeCell ref="I4:J4"/>
    <mergeCell ref="K4:L4"/>
  </mergeCells>
  <printOptions headings="false" gridLines="false" gridLinesSet="true" horizontalCentered="false" verticalCentered="false"/>
  <pageMargins left="0.511805555555556" right="0.551388888888889" top="0.590277777777778" bottom="0.472916666666667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1.37"/>
    <col collapsed="false" customWidth="true" hidden="false" outlineLevel="0" max="2" min="2" style="180" width="5.87"/>
    <col collapsed="false" customWidth="true" hidden="false" outlineLevel="0" max="3" min="3" style="180" width="6.62"/>
    <col collapsed="false" customWidth="true" hidden="false" outlineLevel="0" max="4" min="4" style="180" width="11.37"/>
    <col collapsed="false" customWidth="true" hidden="false" outlineLevel="0" max="5" min="5" style="180" width="5.87"/>
    <col collapsed="false" customWidth="true" hidden="false" outlineLevel="0" max="6" min="6" style="180" width="6.49"/>
    <col collapsed="false" customWidth="true" hidden="false" outlineLevel="0" max="7" min="7" style="180" width="11.24"/>
    <col collapsed="false" customWidth="true" hidden="false" outlineLevel="0" max="8" min="8" style="180" width="5.87"/>
    <col collapsed="false" customWidth="true" hidden="false" outlineLevel="0" max="9" min="9" style="180" width="6.62"/>
    <col collapsed="false" customWidth="true" hidden="false" outlineLevel="0" max="10" min="10" style="180" width="11.24"/>
    <col collapsed="false" customWidth="true" hidden="false" outlineLevel="0" max="11" min="11" style="180" width="5.87"/>
    <col collapsed="false" customWidth="true" hidden="false" outlineLevel="0" max="12" min="12" style="180" width="6.62"/>
    <col collapsed="false" customWidth="false" hidden="false" outlineLevel="0" max="13" min="13" style="179" width="8.99"/>
    <col collapsed="false" customWidth="true" hidden="false" outlineLevel="0" max="14" min="14" style="180" width="11.37"/>
    <col collapsed="false" customWidth="false" hidden="false" outlineLevel="0" max="257" min="15" style="180" width="8.99"/>
  </cols>
  <sheetData>
    <row r="1" customFormat="false" ht="24" hidden="false" customHeight="false" outlineLevel="0" collapsed="false">
      <c r="A1" s="181" t="s">
        <v>18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6" hidden="false" customHeight="true" outlineLevel="0" collapsed="false"/>
    <row r="3" customFormat="false" ht="16.5" hidden="false" customHeight="true" outlineLevel="0" collapsed="false">
      <c r="J3" s="182" t="s">
        <v>183</v>
      </c>
      <c r="K3" s="182"/>
      <c r="L3" s="182"/>
    </row>
    <row r="4" customFormat="false" ht="49.5" hidden="false" customHeight="false" outlineLevel="0" collapsed="false">
      <c r="A4" s="183" t="s">
        <v>184</v>
      </c>
      <c r="B4" s="184" t="s">
        <v>185</v>
      </c>
      <c r="C4" s="185" t="s">
        <v>186</v>
      </c>
      <c r="D4" s="186" t="s">
        <v>184</v>
      </c>
      <c r="E4" s="184" t="s">
        <v>185</v>
      </c>
      <c r="F4" s="184" t="s">
        <v>186</v>
      </c>
      <c r="G4" s="183" t="s">
        <v>184</v>
      </c>
      <c r="H4" s="184" t="s">
        <v>185</v>
      </c>
      <c r="I4" s="184" t="s">
        <v>186</v>
      </c>
      <c r="J4" s="186" t="s">
        <v>184</v>
      </c>
      <c r="K4" s="184" t="s">
        <v>185</v>
      </c>
      <c r="L4" s="185" t="s">
        <v>186</v>
      </c>
    </row>
    <row r="5" customFormat="false" ht="12.95" hidden="false" customHeight="true" outlineLevel="0" collapsed="false">
      <c r="A5" s="187" t="s">
        <v>187</v>
      </c>
      <c r="B5" s="188" t="n">
        <f aca="false">B8+H30+B33+B56+E12+E25+E40+E51</f>
        <v>1304</v>
      </c>
      <c r="C5" s="189" t="n">
        <f aca="false">C8+I30+C33+C56+F12+F25+F40+F51</f>
        <v>13268</v>
      </c>
      <c r="D5" s="190" t="s">
        <v>188</v>
      </c>
      <c r="E5" s="191" t="n">
        <v>2</v>
      </c>
      <c r="F5" s="192" t="s">
        <v>189</v>
      </c>
      <c r="G5" s="193" t="s">
        <v>190</v>
      </c>
      <c r="H5" s="191" t="n">
        <v>8</v>
      </c>
      <c r="I5" s="194" t="n">
        <v>49</v>
      </c>
      <c r="J5" s="195" t="s">
        <v>191</v>
      </c>
      <c r="K5" s="196" t="n">
        <f aca="false">SUM(K7:K27)</f>
        <v>66</v>
      </c>
      <c r="L5" s="196" t="n">
        <v>278</v>
      </c>
    </row>
    <row r="6" customFormat="false" ht="12.95" hidden="false" customHeight="true" outlineLevel="0" collapsed="false">
      <c r="A6" s="187"/>
      <c r="B6" s="188"/>
      <c r="C6" s="189"/>
      <c r="D6" s="197" t="s">
        <v>192</v>
      </c>
      <c r="E6" s="198" t="s">
        <v>38</v>
      </c>
      <c r="F6" s="199" t="s">
        <v>38</v>
      </c>
      <c r="G6" s="200" t="s">
        <v>193</v>
      </c>
      <c r="H6" s="198" t="n">
        <v>4</v>
      </c>
      <c r="I6" s="199" t="n">
        <v>74</v>
      </c>
      <c r="J6" s="195"/>
      <c r="K6" s="196"/>
      <c r="L6" s="196"/>
    </row>
    <row r="7" customFormat="false" ht="12.95" hidden="false" customHeight="true" outlineLevel="0" collapsed="false">
      <c r="A7" s="201" t="s">
        <v>194</v>
      </c>
      <c r="B7" s="202"/>
      <c r="C7" s="203"/>
      <c r="D7" s="197" t="s">
        <v>195</v>
      </c>
      <c r="E7" s="198" t="n">
        <v>4</v>
      </c>
      <c r="F7" s="199" t="n">
        <v>23</v>
      </c>
      <c r="G7" s="200" t="s">
        <v>196</v>
      </c>
      <c r="H7" s="198" t="s">
        <v>38</v>
      </c>
      <c r="I7" s="199" t="s">
        <v>38</v>
      </c>
      <c r="J7" s="204" t="s">
        <v>197</v>
      </c>
      <c r="K7" s="205" t="n">
        <v>28</v>
      </c>
      <c r="L7" s="205" t="s">
        <v>72</v>
      </c>
    </row>
    <row r="8" customFormat="false" ht="12.95" hidden="false" customHeight="true" outlineLevel="0" collapsed="false">
      <c r="A8" s="206" t="s">
        <v>198</v>
      </c>
      <c r="B8" s="207" t="n">
        <f aca="false">SUM(B10:B31)</f>
        <v>543</v>
      </c>
      <c r="C8" s="208" t="n">
        <v>4264</v>
      </c>
      <c r="D8" s="197" t="s">
        <v>199</v>
      </c>
      <c r="E8" s="198" t="n">
        <v>6</v>
      </c>
      <c r="F8" s="199" t="n">
        <v>14</v>
      </c>
      <c r="G8" s="209" t="s">
        <v>200</v>
      </c>
      <c r="H8" s="205" t="n">
        <v>17</v>
      </c>
      <c r="I8" s="199" t="n">
        <v>128</v>
      </c>
      <c r="J8" s="204" t="s">
        <v>201</v>
      </c>
      <c r="K8" s="205" t="s">
        <v>38</v>
      </c>
      <c r="L8" s="205" t="s">
        <v>72</v>
      </c>
    </row>
    <row r="9" customFormat="false" ht="12.95" hidden="false" customHeight="true" outlineLevel="0" collapsed="false">
      <c r="A9" s="206"/>
      <c r="B9" s="207"/>
      <c r="C9" s="208"/>
      <c r="D9" s="197" t="s">
        <v>202</v>
      </c>
      <c r="E9" s="198" t="n">
        <v>1</v>
      </c>
      <c r="F9" s="210" t="s">
        <v>189</v>
      </c>
      <c r="G9" s="209" t="s">
        <v>203</v>
      </c>
      <c r="H9" s="205" t="n">
        <v>60</v>
      </c>
      <c r="I9" s="199" t="n">
        <v>800</v>
      </c>
      <c r="J9" s="204" t="s">
        <v>204</v>
      </c>
      <c r="K9" s="205" t="n">
        <v>3</v>
      </c>
      <c r="L9" s="205" t="s">
        <v>72</v>
      </c>
    </row>
    <row r="10" customFormat="false" ht="12.95" hidden="false" customHeight="true" outlineLevel="0" collapsed="false">
      <c r="A10" s="200" t="s">
        <v>205</v>
      </c>
      <c r="B10" s="191" t="n">
        <v>39</v>
      </c>
      <c r="C10" s="211" t="n">
        <v>58</v>
      </c>
      <c r="D10" s="197" t="s">
        <v>206</v>
      </c>
      <c r="E10" s="198" t="s">
        <v>38</v>
      </c>
      <c r="F10" s="199" t="s">
        <v>38</v>
      </c>
      <c r="G10" s="209" t="s">
        <v>207</v>
      </c>
      <c r="H10" s="205" t="n">
        <v>23</v>
      </c>
      <c r="I10" s="199" t="n">
        <v>247</v>
      </c>
      <c r="J10" s="209" t="s">
        <v>208</v>
      </c>
      <c r="K10" s="205" t="n">
        <v>7</v>
      </c>
      <c r="L10" s="205" t="s">
        <v>72</v>
      </c>
    </row>
    <row r="11" customFormat="false" ht="12.95" hidden="false" customHeight="true" outlineLevel="0" collapsed="false">
      <c r="A11" s="200" t="s">
        <v>209</v>
      </c>
      <c r="B11" s="198" t="n">
        <v>19</v>
      </c>
      <c r="C11" s="205" t="n">
        <v>53</v>
      </c>
      <c r="D11" s="212"/>
      <c r="E11" s="212"/>
      <c r="F11" s="213"/>
      <c r="G11" s="209" t="s">
        <v>210</v>
      </c>
      <c r="H11" s="205" t="n">
        <v>9</v>
      </c>
      <c r="I11" s="199" t="n">
        <v>61</v>
      </c>
      <c r="J11" s="209" t="s">
        <v>211</v>
      </c>
      <c r="K11" s="205" t="s">
        <v>38</v>
      </c>
      <c r="L11" s="205" t="s">
        <v>72</v>
      </c>
    </row>
    <row r="12" customFormat="false" ht="12.95" hidden="false" customHeight="true" outlineLevel="0" collapsed="false">
      <c r="A12" s="200" t="s">
        <v>212</v>
      </c>
      <c r="B12" s="198" t="n">
        <v>51</v>
      </c>
      <c r="C12" s="205" t="n">
        <v>617</v>
      </c>
      <c r="D12" s="214" t="s">
        <v>213</v>
      </c>
      <c r="E12" s="215" t="n">
        <f aca="false">SUM(E14:E23)</f>
        <v>10</v>
      </c>
      <c r="F12" s="216" t="n">
        <v>38</v>
      </c>
      <c r="G12" s="209" t="s">
        <v>214</v>
      </c>
      <c r="H12" s="205" t="n">
        <v>2</v>
      </c>
      <c r="I12" s="210" t="s">
        <v>189</v>
      </c>
      <c r="J12" s="209" t="s">
        <v>215</v>
      </c>
      <c r="K12" s="205" t="n">
        <v>9</v>
      </c>
      <c r="L12" s="205" t="s">
        <v>72</v>
      </c>
    </row>
    <row r="13" customFormat="false" ht="12.95" hidden="false" customHeight="true" outlineLevel="0" collapsed="false">
      <c r="A13" s="200" t="s">
        <v>216</v>
      </c>
      <c r="B13" s="198" t="n">
        <v>18</v>
      </c>
      <c r="C13" s="205" t="n">
        <v>80</v>
      </c>
      <c r="D13" s="214"/>
      <c r="E13" s="215"/>
      <c r="F13" s="216"/>
      <c r="G13" s="209" t="s">
        <v>217</v>
      </c>
      <c r="H13" s="205" t="s">
        <v>38</v>
      </c>
      <c r="I13" s="199" t="s">
        <v>38</v>
      </c>
      <c r="J13" s="209" t="s">
        <v>218</v>
      </c>
      <c r="K13" s="205" t="n">
        <v>1</v>
      </c>
      <c r="L13" s="205" t="s">
        <v>72</v>
      </c>
    </row>
    <row r="14" customFormat="false" ht="12.95" hidden="false" customHeight="true" outlineLevel="0" collapsed="false">
      <c r="A14" s="200" t="s">
        <v>219</v>
      </c>
      <c r="B14" s="198" t="n">
        <v>15</v>
      </c>
      <c r="C14" s="205" t="n">
        <v>70</v>
      </c>
      <c r="D14" s="197" t="s">
        <v>220</v>
      </c>
      <c r="E14" s="191" t="n">
        <v>1</v>
      </c>
      <c r="F14" s="210" t="s">
        <v>189</v>
      </c>
      <c r="G14" s="209" t="s">
        <v>221</v>
      </c>
      <c r="H14" s="205" t="n">
        <v>4</v>
      </c>
      <c r="I14" s="199" t="n">
        <v>15</v>
      </c>
      <c r="J14" s="209" t="s">
        <v>222</v>
      </c>
      <c r="K14" s="205" t="n">
        <v>1</v>
      </c>
      <c r="L14" s="205" t="s">
        <v>72</v>
      </c>
    </row>
    <row r="15" customFormat="false" ht="12.95" hidden="false" customHeight="true" outlineLevel="0" collapsed="false">
      <c r="A15" s="200" t="s">
        <v>223</v>
      </c>
      <c r="B15" s="198" t="n">
        <v>35</v>
      </c>
      <c r="C15" s="205" t="n">
        <v>119</v>
      </c>
      <c r="D15" s="197" t="s">
        <v>224</v>
      </c>
      <c r="E15" s="198" t="s">
        <v>38</v>
      </c>
      <c r="F15" s="199" t="s">
        <v>38</v>
      </c>
      <c r="G15" s="209" t="s">
        <v>225</v>
      </c>
      <c r="H15" s="205" t="n">
        <v>7</v>
      </c>
      <c r="I15" s="199" t="n">
        <v>74</v>
      </c>
      <c r="J15" s="209" t="s">
        <v>226</v>
      </c>
      <c r="K15" s="205" t="s">
        <v>38</v>
      </c>
      <c r="L15" s="205" t="s">
        <v>72</v>
      </c>
    </row>
    <row r="16" customFormat="false" ht="12.95" hidden="false" customHeight="true" outlineLevel="0" collapsed="false">
      <c r="A16" s="200" t="s">
        <v>227</v>
      </c>
      <c r="B16" s="198" t="n">
        <v>32</v>
      </c>
      <c r="C16" s="205" t="n">
        <v>261</v>
      </c>
      <c r="D16" s="197" t="s">
        <v>228</v>
      </c>
      <c r="E16" s="198" t="s">
        <v>38</v>
      </c>
      <c r="F16" s="199" t="s">
        <v>38</v>
      </c>
      <c r="G16" s="209" t="s">
        <v>229</v>
      </c>
      <c r="H16" s="205" t="n">
        <v>2</v>
      </c>
      <c r="I16" s="210" t="s">
        <v>189</v>
      </c>
      <c r="J16" s="209" t="s">
        <v>230</v>
      </c>
      <c r="K16" s="205" t="n">
        <v>1</v>
      </c>
      <c r="L16" s="205" t="s">
        <v>72</v>
      </c>
    </row>
    <row r="17" customFormat="false" ht="12.95" hidden="false" customHeight="true" outlineLevel="0" collapsed="false">
      <c r="A17" s="200" t="s">
        <v>231</v>
      </c>
      <c r="B17" s="198" t="n">
        <v>96</v>
      </c>
      <c r="C17" s="205" t="n">
        <v>522</v>
      </c>
      <c r="D17" s="197" t="s">
        <v>232</v>
      </c>
      <c r="E17" s="198" t="s">
        <v>38</v>
      </c>
      <c r="F17" s="199" t="s">
        <v>38</v>
      </c>
      <c r="G17" s="209" t="s">
        <v>233</v>
      </c>
      <c r="H17" s="205" t="s">
        <v>38</v>
      </c>
      <c r="I17" s="199" t="s">
        <v>38</v>
      </c>
      <c r="J17" s="209" t="s">
        <v>234</v>
      </c>
      <c r="K17" s="205" t="n">
        <v>1</v>
      </c>
      <c r="L17" s="205" t="s">
        <v>72</v>
      </c>
    </row>
    <row r="18" customFormat="false" ht="12.95" hidden="false" customHeight="true" outlineLevel="0" collapsed="false">
      <c r="A18" s="200" t="s">
        <v>235</v>
      </c>
      <c r="B18" s="198" t="n">
        <v>6</v>
      </c>
      <c r="C18" s="205" t="n">
        <v>69</v>
      </c>
      <c r="D18" s="197" t="s">
        <v>236</v>
      </c>
      <c r="E18" s="198" t="s">
        <v>38</v>
      </c>
      <c r="F18" s="199" t="s">
        <v>38</v>
      </c>
      <c r="G18" s="209" t="s">
        <v>237</v>
      </c>
      <c r="H18" s="205" t="s">
        <v>38</v>
      </c>
      <c r="I18" s="199" t="s">
        <v>38</v>
      </c>
      <c r="J18" s="204" t="s">
        <v>238</v>
      </c>
      <c r="K18" s="205" t="n">
        <v>3</v>
      </c>
      <c r="L18" s="205" t="s">
        <v>72</v>
      </c>
    </row>
    <row r="19" customFormat="false" ht="12.95" hidden="false" customHeight="true" outlineLevel="0" collapsed="false">
      <c r="A19" s="200" t="s">
        <v>239</v>
      </c>
      <c r="B19" s="198" t="n">
        <v>1</v>
      </c>
      <c r="C19" s="217" t="s">
        <v>189</v>
      </c>
      <c r="D19" s="197" t="s">
        <v>240</v>
      </c>
      <c r="E19" s="198" t="n">
        <v>4</v>
      </c>
      <c r="F19" s="199" t="n">
        <v>8</v>
      </c>
      <c r="G19" s="209" t="s">
        <v>241</v>
      </c>
      <c r="H19" s="205" t="n">
        <v>10</v>
      </c>
      <c r="I19" s="199" t="n">
        <v>156</v>
      </c>
      <c r="J19" s="204" t="s">
        <v>242</v>
      </c>
      <c r="K19" s="205" t="s">
        <v>38</v>
      </c>
      <c r="L19" s="205" t="s">
        <v>72</v>
      </c>
    </row>
    <row r="20" customFormat="false" ht="12.95" hidden="false" customHeight="true" outlineLevel="0" collapsed="false">
      <c r="A20" s="200" t="s">
        <v>243</v>
      </c>
      <c r="B20" s="198" t="n">
        <v>1</v>
      </c>
      <c r="C20" s="217" t="s">
        <v>189</v>
      </c>
      <c r="D20" s="197" t="s">
        <v>244</v>
      </c>
      <c r="E20" s="198" t="n">
        <v>1</v>
      </c>
      <c r="F20" s="210" t="s">
        <v>189</v>
      </c>
      <c r="G20" s="209" t="s">
        <v>245</v>
      </c>
      <c r="H20" s="205" t="n">
        <v>1</v>
      </c>
      <c r="I20" s="210" t="s">
        <v>189</v>
      </c>
      <c r="J20" s="204" t="s">
        <v>246</v>
      </c>
      <c r="K20" s="205" t="s">
        <v>38</v>
      </c>
      <c r="L20" s="205" t="s">
        <v>72</v>
      </c>
    </row>
    <row r="21" customFormat="false" ht="12.95" hidden="false" customHeight="true" outlineLevel="0" collapsed="false">
      <c r="A21" s="200" t="s">
        <v>247</v>
      </c>
      <c r="B21" s="198" t="n">
        <v>2</v>
      </c>
      <c r="C21" s="217" t="s">
        <v>189</v>
      </c>
      <c r="D21" s="197" t="s">
        <v>248</v>
      </c>
      <c r="E21" s="198" t="n">
        <v>1</v>
      </c>
      <c r="F21" s="210" t="s">
        <v>189</v>
      </c>
      <c r="G21" s="209" t="s">
        <v>249</v>
      </c>
      <c r="H21" s="205" t="s">
        <v>38</v>
      </c>
      <c r="I21" s="199" t="s">
        <v>38</v>
      </c>
      <c r="J21" s="209" t="s">
        <v>250</v>
      </c>
      <c r="K21" s="205" t="n">
        <v>1</v>
      </c>
      <c r="L21" s="205" t="s">
        <v>72</v>
      </c>
    </row>
    <row r="22" customFormat="false" ht="12.95" hidden="false" customHeight="true" outlineLevel="0" collapsed="false">
      <c r="A22" s="218" t="s">
        <v>251</v>
      </c>
      <c r="B22" s="198" t="s">
        <v>38</v>
      </c>
      <c r="C22" s="205" t="s">
        <v>38</v>
      </c>
      <c r="D22" s="197" t="s">
        <v>252</v>
      </c>
      <c r="E22" s="198" t="n">
        <v>1</v>
      </c>
      <c r="F22" s="210" t="s">
        <v>189</v>
      </c>
      <c r="G22" s="209" t="s">
        <v>253</v>
      </c>
      <c r="H22" s="205" t="n">
        <v>56</v>
      </c>
      <c r="I22" s="199" t="n">
        <v>2290</v>
      </c>
      <c r="J22" s="209" t="s">
        <v>254</v>
      </c>
      <c r="K22" s="205" t="n">
        <v>5</v>
      </c>
      <c r="L22" s="205" t="s">
        <v>72</v>
      </c>
    </row>
    <row r="23" customFormat="false" ht="12.95" hidden="false" customHeight="true" outlineLevel="0" collapsed="false">
      <c r="A23" s="218" t="s">
        <v>255</v>
      </c>
      <c r="B23" s="198" t="n">
        <v>7</v>
      </c>
      <c r="C23" s="205" t="n">
        <v>83</v>
      </c>
      <c r="D23" s="197" t="s">
        <v>256</v>
      </c>
      <c r="E23" s="198" t="n">
        <v>2</v>
      </c>
      <c r="F23" s="210" t="s">
        <v>189</v>
      </c>
      <c r="G23" s="209" t="s">
        <v>257</v>
      </c>
      <c r="H23" s="205" t="s">
        <v>38</v>
      </c>
      <c r="I23" s="199" t="s">
        <v>38</v>
      </c>
      <c r="J23" s="209" t="s">
        <v>258</v>
      </c>
      <c r="K23" s="205" t="n">
        <v>2</v>
      </c>
      <c r="L23" s="205" t="s">
        <v>72</v>
      </c>
    </row>
    <row r="24" customFormat="false" ht="12.95" hidden="false" customHeight="true" outlineLevel="0" collapsed="false">
      <c r="A24" s="218" t="s">
        <v>259</v>
      </c>
      <c r="B24" s="198" t="n">
        <v>4</v>
      </c>
      <c r="C24" s="205" t="n">
        <v>36</v>
      </c>
      <c r="D24" s="212"/>
      <c r="E24" s="212"/>
      <c r="F24" s="213"/>
      <c r="G24" s="209" t="s">
        <v>260</v>
      </c>
      <c r="H24" s="205" t="s">
        <v>38</v>
      </c>
      <c r="I24" s="199" t="s">
        <v>38</v>
      </c>
      <c r="J24" s="209" t="s">
        <v>261</v>
      </c>
      <c r="K24" s="205" t="n">
        <v>3</v>
      </c>
      <c r="L24" s="205" t="s">
        <v>72</v>
      </c>
    </row>
    <row r="25" customFormat="false" ht="12.95" hidden="false" customHeight="true" outlineLevel="0" collapsed="false">
      <c r="A25" s="200" t="s">
        <v>262</v>
      </c>
      <c r="B25" s="198" t="n">
        <v>118</v>
      </c>
      <c r="C25" s="205" t="n">
        <v>1477</v>
      </c>
      <c r="D25" s="214" t="s">
        <v>263</v>
      </c>
      <c r="E25" s="215" t="n">
        <f aca="false">SUM(E27:E38)</f>
        <v>23</v>
      </c>
      <c r="F25" s="216" t="n">
        <v>135</v>
      </c>
      <c r="G25" s="219" t="s">
        <v>264</v>
      </c>
      <c r="H25" s="205" t="n">
        <v>11</v>
      </c>
      <c r="I25" s="199" t="n">
        <v>242</v>
      </c>
      <c r="J25" s="209" t="s">
        <v>265</v>
      </c>
      <c r="K25" s="205" t="s">
        <v>38</v>
      </c>
      <c r="L25" s="205" t="s">
        <v>72</v>
      </c>
    </row>
    <row r="26" customFormat="false" ht="12.95" hidden="false" customHeight="true" outlineLevel="0" collapsed="false">
      <c r="A26" s="200" t="s">
        <v>266</v>
      </c>
      <c r="B26" s="198" t="n">
        <v>29</v>
      </c>
      <c r="C26" s="205" t="n">
        <v>235</v>
      </c>
      <c r="D26" s="214"/>
      <c r="E26" s="215"/>
      <c r="F26" s="216"/>
      <c r="G26" s="209" t="s">
        <v>267</v>
      </c>
      <c r="H26" s="205" t="n">
        <v>7</v>
      </c>
      <c r="I26" s="199" t="n">
        <v>42</v>
      </c>
      <c r="J26" s="209" t="s">
        <v>268</v>
      </c>
      <c r="K26" s="205" t="n">
        <v>1</v>
      </c>
      <c r="L26" s="205" t="s">
        <v>72</v>
      </c>
    </row>
    <row r="27" customFormat="false" ht="12.95" hidden="false" customHeight="true" outlineLevel="0" collapsed="false">
      <c r="A27" s="200" t="s">
        <v>269</v>
      </c>
      <c r="B27" s="198" t="n">
        <v>22</v>
      </c>
      <c r="C27" s="205" t="n">
        <v>160</v>
      </c>
      <c r="D27" s="197" t="s">
        <v>270</v>
      </c>
      <c r="E27" s="191" t="n">
        <v>3</v>
      </c>
      <c r="F27" s="194" t="n">
        <v>4</v>
      </c>
      <c r="G27" s="209" t="s">
        <v>271</v>
      </c>
      <c r="H27" s="205" t="n">
        <v>17</v>
      </c>
      <c r="I27" s="199" t="n">
        <v>212</v>
      </c>
      <c r="J27" s="209" t="s">
        <v>272</v>
      </c>
      <c r="K27" s="205" t="s">
        <v>38</v>
      </c>
      <c r="L27" s="205" t="s">
        <v>72</v>
      </c>
    </row>
    <row r="28" customFormat="false" ht="12.95" hidden="false" customHeight="true" outlineLevel="0" collapsed="false">
      <c r="A28" s="200" t="s">
        <v>273</v>
      </c>
      <c r="B28" s="198" t="n">
        <v>22</v>
      </c>
      <c r="C28" s="205" t="n">
        <v>157</v>
      </c>
      <c r="D28" s="197" t="s">
        <v>274</v>
      </c>
      <c r="E28" s="198" t="s">
        <v>38</v>
      </c>
      <c r="F28" s="199" t="s">
        <v>38</v>
      </c>
      <c r="G28" s="209" t="s">
        <v>275</v>
      </c>
      <c r="H28" s="205" t="n">
        <v>2</v>
      </c>
      <c r="I28" s="210" t="s">
        <v>189</v>
      </c>
      <c r="J28" s="209"/>
      <c r="K28" s="205"/>
      <c r="L28" s="205"/>
    </row>
    <row r="29" customFormat="false" ht="12.95" hidden="false" customHeight="true" outlineLevel="0" collapsed="false">
      <c r="A29" s="218" t="s">
        <v>276</v>
      </c>
      <c r="B29" s="198" t="n">
        <v>13</v>
      </c>
      <c r="C29" s="205" t="n">
        <v>142</v>
      </c>
      <c r="D29" s="197" t="s">
        <v>277</v>
      </c>
      <c r="E29" s="198" t="n">
        <v>1</v>
      </c>
      <c r="F29" s="210" t="s">
        <v>189</v>
      </c>
      <c r="G29" s="213"/>
      <c r="H29" s="179"/>
      <c r="I29" s="213"/>
      <c r="J29" s="220" t="s">
        <v>278</v>
      </c>
      <c r="K29" s="221" t="n">
        <f aca="false">SUM(K31:K59)</f>
        <v>135</v>
      </c>
      <c r="L29" s="221" t="n">
        <v>817</v>
      </c>
    </row>
    <row r="30" customFormat="false" ht="12.95" hidden="false" customHeight="true" outlineLevel="0" collapsed="false">
      <c r="A30" s="218" t="s">
        <v>255</v>
      </c>
      <c r="B30" s="198" t="n">
        <v>6</v>
      </c>
      <c r="C30" s="205" t="n">
        <v>45</v>
      </c>
      <c r="D30" s="197" t="s">
        <v>279</v>
      </c>
      <c r="E30" s="198" t="n">
        <v>1</v>
      </c>
      <c r="F30" s="210" t="s">
        <v>189</v>
      </c>
      <c r="G30" s="222" t="s">
        <v>280</v>
      </c>
      <c r="H30" s="215" t="n">
        <f aca="false">SUM(H32:H59)</f>
        <v>100</v>
      </c>
      <c r="I30" s="216" t="n">
        <v>941</v>
      </c>
      <c r="J30" s="220"/>
      <c r="K30" s="221"/>
      <c r="L30" s="221"/>
    </row>
    <row r="31" customFormat="false" ht="12.95" hidden="false" customHeight="true" outlineLevel="0" collapsed="false">
      <c r="A31" s="218" t="s">
        <v>259</v>
      </c>
      <c r="B31" s="198" t="n">
        <v>7</v>
      </c>
      <c r="C31" s="205" t="n">
        <v>62</v>
      </c>
      <c r="D31" s="197" t="s">
        <v>281</v>
      </c>
      <c r="E31" s="198" t="n">
        <v>1</v>
      </c>
      <c r="F31" s="210" t="s">
        <v>189</v>
      </c>
      <c r="G31" s="222"/>
      <c r="H31" s="215"/>
      <c r="I31" s="216"/>
      <c r="J31" s="204" t="s">
        <v>282</v>
      </c>
      <c r="K31" s="211" t="n">
        <v>15</v>
      </c>
      <c r="L31" s="205" t="s">
        <v>72</v>
      </c>
    </row>
    <row r="32" customFormat="false" ht="12.95" hidden="false" customHeight="true" outlineLevel="0" collapsed="false">
      <c r="A32" s="200"/>
      <c r="B32" s="198"/>
      <c r="C32" s="205"/>
      <c r="D32" s="197" t="s">
        <v>283</v>
      </c>
      <c r="E32" s="198" t="n">
        <v>1</v>
      </c>
      <c r="F32" s="210" t="s">
        <v>189</v>
      </c>
      <c r="G32" s="223" t="s">
        <v>284</v>
      </c>
      <c r="H32" s="198" t="s">
        <v>38</v>
      </c>
      <c r="I32" s="205" t="s">
        <v>38</v>
      </c>
      <c r="J32" s="204" t="s">
        <v>285</v>
      </c>
      <c r="K32" s="205" t="n">
        <v>6</v>
      </c>
      <c r="L32" s="205" t="s">
        <v>72</v>
      </c>
    </row>
    <row r="33" customFormat="false" ht="12.95" hidden="false" customHeight="true" outlineLevel="0" collapsed="false">
      <c r="A33" s="206" t="s">
        <v>286</v>
      </c>
      <c r="B33" s="215" t="n">
        <f aca="false">SUM(B35:B54)</f>
        <v>323</v>
      </c>
      <c r="C33" s="221" t="n">
        <v>3141</v>
      </c>
      <c r="D33" s="197" t="s">
        <v>287</v>
      </c>
      <c r="E33" s="198" t="n">
        <v>4</v>
      </c>
      <c r="F33" s="199" t="n">
        <v>18</v>
      </c>
      <c r="G33" s="223" t="s">
        <v>288</v>
      </c>
      <c r="H33" s="198" t="n">
        <v>48</v>
      </c>
      <c r="I33" s="205" t="n">
        <v>547</v>
      </c>
      <c r="J33" s="204" t="s">
        <v>289</v>
      </c>
      <c r="K33" s="205" t="n">
        <v>2</v>
      </c>
      <c r="L33" s="205" t="s">
        <v>72</v>
      </c>
    </row>
    <row r="34" customFormat="false" ht="12.95" hidden="false" customHeight="true" outlineLevel="0" collapsed="false">
      <c r="A34" s="206"/>
      <c r="B34" s="215"/>
      <c r="C34" s="221"/>
      <c r="D34" s="197" t="s">
        <v>290</v>
      </c>
      <c r="E34" s="198" t="n">
        <v>8</v>
      </c>
      <c r="F34" s="199" t="n">
        <v>47</v>
      </c>
      <c r="G34" s="223" t="s">
        <v>291</v>
      </c>
      <c r="H34" s="198" t="n">
        <v>3</v>
      </c>
      <c r="I34" s="205" t="n">
        <v>70</v>
      </c>
      <c r="J34" s="204" t="s">
        <v>292</v>
      </c>
      <c r="K34" s="205" t="n">
        <v>4</v>
      </c>
      <c r="L34" s="205" t="s">
        <v>72</v>
      </c>
    </row>
    <row r="35" customFormat="false" ht="12.95" hidden="false" customHeight="true" outlineLevel="0" collapsed="false">
      <c r="A35" s="200" t="s">
        <v>293</v>
      </c>
      <c r="B35" s="191" t="n">
        <v>2</v>
      </c>
      <c r="C35" s="217" t="s">
        <v>189</v>
      </c>
      <c r="D35" s="197" t="s">
        <v>294</v>
      </c>
      <c r="E35" s="198" t="n">
        <v>2</v>
      </c>
      <c r="F35" s="210" t="s">
        <v>189</v>
      </c>
      <c r="G35" s="223" t="s">
        <v>295</v>
      </c>
      <c r="H35" s="198" t="n">
        <v>1</v>
      </c>
      <c r="I35" s="217" t="s">
        <v>189</v>
      </c>
      <c r="J35" s="204" t="s">
        <v>296</v>
      </c>
      <c r="K35" s="205" t="n">
        <v>2</v>
      </c>
      <c r="L35" s="205" t="s">
        <v>72</v>
      </c>
    </row>
    <row r="36" customFormat="false" ht="12.95" hidden="false" customHeight="true" outlineLevel="0" collapsed="false">
      <c r="A36" s="200" t="s">
        <v>297</v>
      </c>
      <c r="B36" s="198" t="n">
        <v>3</v>
      </c>
      <c r="C36" s="205" t="n">
        <v>24</v>
      </c>
      <c r="D36" s="197" t="s">
        <v>298</v>
      </c>
      <c r="E36" s="198" t="s">
        <v>38</v>
      </c>
      <c r="F36" s="199" t="s">
        <v>38</v>
      </c>
      <c r="G36" s="223" t="s">
        <v>288</v>
      </c>
      <c r="H36" s="198" t="s">
        <v>38</v>
      </c>
      <c r="I36" s="205" t="s">
        <v>38</v>
      </c>
      <c r="J36" s="204" t="s">
        <v>299</v>
      </c>
      <c r="K36" s="205" t="n">
        <v>10</v>
      </c>
      <c r="L36" s="205" t="s">
        <v>72</v>
      </c>
    </row>
    <row r="37" customFormat="false" ht="12.95" hidden="false" customHeight="true" outlineLevel="0" collapsed="false">
      <c r="A37" s="200" t="s">
        <v>300</v>
      </c>
      <c r="B37" s="198" t="n">
        <v>4</v>
      </c>
      <c r="C37" s="205" t="n">
        <v>15</v>
      </c>
      <c r="D37" s="197" t="s">
        <v>301</v>
      </c>
      <c r="E37" s="198" t="s">
        <v>38</v>
      </c>
      <c r="F37" s="199" t="s">
        <v>38</v>
      </c>
      <c r="G37" s="223" t="s">
        <v>291</v>
      </c>
      <c r="H37" s="198" t="n">
        <v>10</v>
      </c>
      <c r="I37" s="205" t="n">
        <v>37</v>
      </c>
      <c r="J37" s="204" t="s">
        <v>302</v>
      </c>
      <c r="K37" s="205" t="n">
        <v>9</v>
      </c>
      <c r="L37" s="205" t="s">
        <v>72</v>
      </c>
    </row>
    <row r="38" customFormat="false" ht="12.95" hidden="false" customHeight="true" outlineLevel="0" collapsed="false">
      <c r="A38" s="200" t="s">
        <v>303</v>
      </c>
      <c r="B38" s="198" t="s">
        <v>38</v>
      </c>
      <c r="C38" s="205" t="s">
        <v>38</v>
      </c>
      <c r="D38" s="197" t="s">
        <v>304</v>
      </c>
      <c r="E38" s="198" t="n">
        <v>2</v>
      </c>
      <c r="F38" s="210" t="s">
        <v>189</v>
      </c>
      <c r="G38" s="224" t="s">
        <v>305</v>
      </c>
      <c r="H38" s="198" t="n">
        <v>2</v>
      </c>
      <c r="I38" s="217" t="s">
        <v>189</v>
      </c>
      <c r="J38" s="204" t="s">
        <v>306</v>
      </c>
      <c r="K38" s="205" t="n">
        <v>1</v>
      </c>
      <c r="L38" s="205" t="s">
        <v>72</v>
      </c>
    </row>
    <row r="39" customFormat="false" ht="12.95" hidden="false" customHeight="true" outlineLevel="0" collapsed="false">
      <c r="A39" s="200" t="s">
        <v>307</v>
      </c>
      <c r="B39" s="198" t="n">
        <v>2</v>
      </c>
      <c r="C39" s="217" t="s">
        <v>189</v>
      </c>
      <c r="D39" s="225"/>
      <c r="E39" s="212"/>
      <c r="F39" s="213"/>
      <c r="G39" s="224" t="s">
        <v>255</v>
      </c>
      <c r="H39" s="198" t="n">
        <v>2</v>
      </c>
      <c r="I39" s="217" t="s">
        <v>189</v>
      </c>
      <c r="J39" s="204" t="s">
        <v>308</v>
      </c>
      <c r="K39" s="205" t="n">
        <v>3</v>
      </c>
      <c r="L39" s="205" t="s">
        <v>72</v>
      </c>
    </row>
    <row r="40" customFormat="false" ht="12.95" hidden="false" customHeight="true" outlineLevel="0" collapsed="false">
      <c r="A40" s="200" t="s">
        <v>309</v>
      </c>
      <c r="B40" s="198" t="n">
        <v>6</v>
      </c>
      <c r="C40" s="205" t="n">
        <v>14</v>
      </c>
      <c r="D40" s="214" t="s">
        <v>310</v>
      </c>
      <c r="E40" s="215" t="n">
        <f aca="false">SUM(E42:E49)</f>
        <v>20</v>
      </c>
      <c r="F40" s="216" t="n">
        <v>80</v>
      </c>
      <c r="G40" s="224" t="s">
        <v>259</v>
      </c>
      <c r="H40" s="198" t="n">
        <v>1</v>
      </c>
      <c r="I40" s="217" t="s">
        <v>189</v>
      </c>
      <c r="J40" s="204" t="s">
        <v>311</v>
      </c>
      <c r="K40" s="205" t="n">
        <v>1</v>
      </c>
      <c r="L40" s="205" t="s">
        <v>72</v>
      </c>
    </row>
    <row r="41" customFormat="false" ht="12.95" hidden="false" customHeight="true" outlineLevel="0" collapsed="false">
      <c r="A41" s="200" t="s">
        <v>288</v>
      </c>
      <c r="B41" s="198" t="n">
        <v>5</v>
      </c>
      <c r="C41" s="205" t="n">
        <v>8</v>
      </c>
      <c r="D41" s="214"/>
      <c r="E41" s="215"/>
      <c r="F41" s="216"/>
      <c r="G41" s="224" t="s">
        <v>312</v>
      </c>
      <c r="H41" s="198" t="n">
        <v>1</v>
      </c>
      <c r="I41" s="217" t="s">
        <v>189</v>
      </c>
      <c r="J41" s="204" t="s">
        <v>313</v>
      </c>
      <c r="K41" s="205" t="n">
        <v>1</v>
      </c>
      <c r="L41" s="205" t="s">
        <v>72</v>
      </c>
    </row>
    <row r="42" customFormat="false" ht="12.95" hidden="false" customHeight="true" outlineLevel="0" collapsed="false">
      <c r="A42" s="200" t="s">
        <v>291</v>
      </c>
      <c r="B42" s="198" t="n">
        <v>11</v>
      </c>
      <c r="C42" s="205" t="n">
        <v>28</v>
      </c>
      <c r="D42" s="197" t="s">
        <v>314</v>
      </c>
      <c r="E42" s="191" t="n">
        <v>8</v>
      </c>
      <c r="F42" s="194" t="n">
        <v>31</v>
      </c>
      <c r="G42" s="224" t="s">
        <v>315</v>
      </c>
      <c r="H42" s="198" t="n">
        <v>8</v>
      </c>
      <c r="I42" s="205" t="n">
        <v>19</v>
      </c>
      <c r="J42" s="204" t="s">
        <v>316</v>
      </c>
      <c r="K42" s="205" t="n">
        <v>1</v>
      </c>
      <c r="L42" s="205" t="s">
        <v>72</v>
      </c>
    </row>
    <row r="43" customFormat="false" ht="12.95" hidden="false" customHeight="true" outlineLevel="0" collapsed="false">
      <c r="A43" s="200" t="s">
        <v>317</v>
      </c>
      <c r="B43" s="198" t="s">
        <v>38</v>
      </c>
      <c r="C43" s="205" t="s">
        <v>38</v>
      </c>
      <c r="D43" s="197" t="s">
        <v>318</v>
      </c>
      <c r="E43" s="198" t="n">
        <v>3</v>
      </c>
      <c r="F43" s="226" t="s">
        <v>189</v>
      </c>
      <c r="G43" s="224" t="s">
        <v>319</v>
      </c>
      <c r="H43" s="198" t="n">
        <v>1</v>
      </c>
      <c r="I43" s="217" t="s">
        <v>189</v>
      </c>
      <c r="J43" s="204" t="s">
        <v>320</v>
      </c>
      <c r="K43" s="205" t="s">
        <v>38</v>
      </c>
      <c r="L43" s="205" t="s">
        <v>72</v>
      </c>
    </row>
    <row r="44" customFormat="false" ht="12.95" hidden="false" customHeight="true" outlineLevel="0" collapsed="false">
      <c r="A44" s="200" t="s">
        <v>321</v>
      </c>
      <c r="B44" s="198" t="n">
        <v>2</v>
      </c>
      <c r="C44" s="217" t="s">
        <v>189</v>
      </c>
      <c r="D44" s="197" t="s">
        <v>322</v>
      </c>
      <c r="E44" s="198" t="n">
        <v>4</v>
      </c>
      <c r="F44" s="199" t="n">
        <v>11</v>
      </c>
      <c r="G44" s="224" t="s">
        <v>323</v>
      </c>
      <c r="H44" s="198" t="n">
        <v>8</v>
      </c>
      <c r="I44" s="205" t="n">
        <v>137</v>
      </c>
      <c r="J44" s="204" t="s">
        <v>324</v>
      </c>
      <c r="K44" s="205" t="n">
        <v>9</v>
      </c>
      <c r="L44" s="205" t="s">
        <v>72</v>
      </c>
    </row>
    <row r="45" customFormat="false" ht="12.95" hidden="false" customHeight="true" outlineLevel="0" collapsed="false">
      <c r="A45" s="200" t="s">
        <v>325</v>
      </c>
      <c r="B45" s="198" t="n">
        <v>11</v>
      </c>
      <c r="C45" s="205" t="n">
        <v>64</v>
      </c>
      <c r="D45" s="197" t="s">
        <v>326</v>
      </c>
      <c r="E45" s="198" t="s">
        <v>38</v>
      </c>
      <c r="F45" s="199" t="s">
        <v>38</v>
      </c>
      <c r="G45" s="224" t="s">
        <v>255</v>
      </c>
      <c r="H45" s="198" t="n">
        <v>1</v>
      </c>
      <c r="I45" s="217" t="s">
        <v>189</v>
      </c>
      <c r="J45" s="204" t="s">
        <v>327</v>
      </c>
      <c r="K45" s="205" t="n">
        <v>4</v>
      </c>
      <c r="L45" s="205" t="s">
        <v>72</v>
      </c>
    </row>
    <row r="46" customFormat="false" ht="12.95" hidden="false" customHeight="true" outlineLevel="0" collapsed="false">
      <c r="A46" s="200" t="s">
        <v>328</v>
      </c>
      <c r="B46" s="198" t="n">
        <v>52</v>
      </c>
      <c r="C46" s="205" t="n">
        <v>489</v>
      </c>
      <c r="D46" s="197" t="s">
        <v>329</v>
      </c>
      <c r="E46" s="198" t="n">
        <v>3</v>
      </c>
      <c r="F46" s="199" t="n">
        <v>22</v>
      </c>
      <c r="G46" s="218" t="s">
        <v>259</v>
      </c>
      <c r="H46" s="198" t="s">
        <v>38</v>
      </c>
      <c r="I46" s="205" t="s">
        <v>38</v>
      </c>
      <c r="J46" s="204" t="s">
        <v>330</v>
      </c>
      <c r="K46" s="205" t="n">
        <v>2</v>
      </c>
      <c r="L46" s="205" t="s">
        <v>72</v>
      </c>
    </row>
    <row r="47" customFormat="false" ht="12.95" hidden="false" customHeight="true" outlineLevel="0" collapsed="false">
      <c r="A47" s="200" t="s">
        <v>331</v>
      </c>
      <c r="B47" s="198" t="n">
        <v>45</v>
      </c>
      <c r="C47" s="205" t="n">
        <v>536</v>
      </c>
      <c r="D47" s="197" t="s">
        <v>332</v>
      </c>
      <c r="E47" s="198" t="n">
        <v>1</v>
      </c>
      <c r="F47" s="210" t="s">
        <v>189</v>
      </c>
      <c r="G47" s="200" t="s">
        <v>333</v>
      </c>
      <c r="H47" s="198" t="n">
        <v>1</v>
      </c>
      <c r="I47" s="217" t="s">
        <v>189</v>
      </c>
      <c r="J47" s="204" t="s">
        <v>334</v>
      </c>
      <c r="K47" s="205" t="n">
        <v>31</v>
      </c>
      <c r="L47" s="205" t="s">
        <v>72</v>
      </c>
    </row>
    <row r="48" customFormat="false" ht="12.95" hidden="false" customHeight="true" outlineLevel="0" collapsed="false">
      <c r="A48" s="200" t="s">
        <v>335</v>
      </c>
      <c r="B48" s="198" t="n">
        <v>110</v>
      </c>
      <c r="C48" s="205" t="n">
        <v>876</v>
      </c>
      <c r="D48" s="197" t="s">
        <v>336</v>
      </c>
      <c r="E48" s="198" t="n">
        <v>1</v>
      </c>
      <c r="F48" s="210" t="s">
        <v>189</v>
      </c>
      <c r="G48" s="223" t="s">
        <v>288</v>
      </c>
      <c r="H48" s="198" t="s">
        <v>38</v>
      </c>
      <c r="I48" s="205" t="s">
        <v>38</v>
      </c>
      <c r="J48" s="204" t="s">
        <v>337</v>
      </c>
      <c r="K48" s="205" t="n">
        <v>2</v>
      </c>
      <c r="L48" s="205" t="s">
        <v>72</v>
      </c>
    </row>
    <row r="49" customFormat="false" ht="12.95" hidden="false" customHeight="true" outlineLevel="0" collapsed="false">
      <c r="A49" s="227" t="s">
        <v>338</v>
      </c>
      <c r="B49" s="228" t="n">
        <v>7</v>
      </c>
      <c r="C49" s="229" t="n">
        <v>94</v>
      </c>
      <c r="D49" s="197" t="s">
        <v>339</v>
      </c>
      <c r="E49" s="198" t="s">
        <v>38</v>
      </c>
      <c r="F49" s="199" t="s">
        <v>38</v>
      </c>
      <c r="G49" s="223" t="s">
        <v>291</v>
      </c>
      <c r="H49" s="198" t="n">
        <v>2</v>
      </c>
      <c r="I49" s="217" t="s">
        <v>189</v>
      </c>
      <c r="J49" s="204" t="s">
        <v>340</v>
      </c>
      <c r="K49" s="205" t="s">
        <v>38</v>
      </c>
      <c r="L49" s="205" t="s">
        <v>72</v>
      </c>
    </row>
    <row r="50" customFormat="false" ht="12.95" hidden="false" customHeight="true" outlineLevel="0" collapsed="false">
      <c r="A50" s="230" t="s">
        <v>341</v>
      </c>
      <c r="B50" s="228" t="n">
        <v>10</v>
      </c>
      <c r="C50" s="229" t="n">
        <v>103</v>
      </c>
      <c r="D50" s="212"/>
      <c r="E50" s="212"/>
      <c r="F50" s="213"/>
      <c r="G50" s="223" t="s">
        <v>317</v>
      </c>
      <c r="H50" s="198" t="n">
        <v>1</v>
      </c>
      <c r="I50" s="217" t="s">
        <v>189</v>
      </c>
      <c r="J50" s="204" t="s">
        <v>342</v>
      </c>
      <c r="K50" s="205" t="n">
        <v>10</v>
      </c>
      <c r="L50" s="205" t="s">
        <v>72</v>
      </c>
    </row>
    <row r="51" customFormat="false" ht="12.95" hidden="false" customHeight="true" outlineLevel="0" collapsed="false">
      <c r="A51" s="230" t="s">
        <v>343</v>
      </c>
      <c r="B51" s="228" t="n">
        <v>8</v>
      </c>
      <c r="C51" s="229" t="n">
        <v>89</v>
      </c>
      <c r="D51" s="214" t="s">
        <v>344</v>
      </c>
      <c r="E51" s="215" t="n">
        <f aca="false">SUM(H5:H28)+SUM(E53:E59)</f>
        <v>257</v>
      </c>
      <c r="F51" s="216" t="n">
        <v>4545</v>
      </c>
      <c r="G51" s="223" t="s">
        <v>345</v>
      </c>
      <c r="H51" s="198" t="n">
        <v>1</v>
      </c>
      <c r="I51" s="217" t="s">
        <v>189</v>
      </c>
      <c r="J51" s="204" t="s">
        <v>241</v>
      </c>
      <c r="K51" s="205" t="n">
        <v>22</v>
      </c>
      <c r="L51" s="205" t="s">
        <v>72</v>
      </c>
    </row>
    <row r="52" customFormat="false" ht="12.95" hidden="false" customHeight="true" outlineLevel="0" collapsed="false">
      <c r="A52" s="230" t="s">
        <v>346</v>
      </c>
      <c r="B52" s="198" t="n">
        <v>45</v>
      </c>
      <c r="C52" s="205" t="n">
        <v>758</v>
      </c>
      <c r="D52" s="214"/>
      <c r="E52" s="215"/>
      <c r="F52" s="216"/>
      <c r="G52" s="223" t="s">
        <v>347</v>
      </c>
      <c r="H52" s="198" t="s">
        <v>38</v>
      </c>
      <c r="I52" s="205" t="s">
        <v>38</v>
      </c>
      <c r="J52" s="204"/>
      <c r="K52" s="205"/>
      <c r="L52" s="205"/>
    </row>
    <row r="53" customFormat="false" ht="12.95" hidden="false" customHeight="true" outlineLevel="0" collapsed="false">
      <c r="A53" s="230" t="s">
        <v>348</v>
      </c>
      <c r="B53" s="198" t="s">
        <v>38</v>
      </c>
      <c r="C53" s="205" t="s">
        <v>38</v>
      </c>
      <c r="D53" s="190" t="s">
        <v>349</v>
      </c>
      <c r="E53" s="191" t="n">
        <v>4</v>
      </c>
      <c r="F53" s="194" t="n">
        <v>33</v>
      </c>
      <c r="G53" s="223" t="s">
        <v>350</v>
      </c>
      <c r="H53" s="198" t="n">
        <v>1</v>
      </c>
      <c r="I53" s="217" t="s">
        <v>189</v>
      </c>
      <c r="J53" s="204"/>
      <c r="K53" s="205"/>
      <c r="L53" s="205"/>
    </row>
    <row r="54" customFormat="false" ht="12.95" hidden="false" customHeight="true" outlineLevel="0" collapsed="false">
      <c r="A54" s="230" t="s">
        <v>351</v>
      </c>
      <c r="B54" s="198" t="s">
        <v>38</v>
      </c>
      <c r="C54" s="205" t="s">
        <v>38</v>
      </c>
      <c r="D54" s="197" t="s">
        <v>352</v>
      </c>
      <c r="E54" s="198" t="n">
        <v>3</v>
      </c>
      <c r="F54" s="199" t="n">
        <v>13</v>
      </c>
      <c r="G54" s="223" t="s">
        <v>353</v>
      </c>
      <c r="H54" s="198" t="n">
        <v>1</v>
      </c>
      <c r="I54" s="217" t="s">
        <v>189</v>
      </c>
      <c r="J54" s="204"/>
      <c r="K54" s="205"/>
      <c r="L54" s="205"/>
    </row>
    <row r="55" customFormat="false" ht="12.95" hidden="false" customHeight="true" outlineLevel="0" collapsed="false">
      <c r="A55" s="230"/>
      <c r="B55" s="198"/>
      <c r="C55" s="205"/>
      <c r="D55" s="197" t="s">
        <v>354</v>
      </c>
      <c r="E55" s="198" t="n">
        <v>2</v>
      </c>
      <c r="F55" s="210" t="s">
        <v>189</v>
      </c>
      <c r="G55" s="223" t="s">
        <v>288</v>
      </c>
      <c r="H55" s="198" t="n">
        <v>1</v>
      </c>
      <c r="I55" s="217" t="s">
        <v>189</v>
      </c>
      <c r="J55" s="204"/>
      <c r="K55" s="205"/>
      <c r="L55" s="205"/>
    </row>
    <row r="56" customFormat="false" ht="12.95" hidden="false" customHeight="true" outlineLevel="0" collapsed="false">
      <c r="A56" s="206" t="s">
        <v>355</v>
      </c>
      <c r="B56" s="215" t="n">
        <f aca="false">SUM(E5:E10)+SUM(B58:B59)</f>
        <v>28</v>
      </c>
      <c r="C56" s="221" t="n">
        <v>124</v>
      </c>
      <c r="D56" s="197" t="s">
        <v>356</v>
      </c>
      <c r="E56" s="198" t="s">
        <v>38</v>
      </c>
      <c r="F56" s="199" t="s">
        <v>38</v>
      </c>
      <c r="G56" s="223" t="s">
        <v>291</v>
      </c>
      <c r="H56" s="198" t="s">
        <v>38</v>
      </c>
      <c r="I56" s="205" t="s">
        <v>38</v>
      </c>
      <c r="J56" s="204"/>
      <c r="K56" s="205"/>
      <c r="L56" s="205"/>
    </row>
    <row r="57" customFormat="false" ht="12.95" hidden="false" customHeight="true" outlineLevel="0" collapsed="false">
      <c r="A57" s="206"/>
      <c r="B57" s="215"/>
      <c r="C57" s="221"/>
      <c r="D57" s="197" t="s">
        <v>357</v>
      </c>
      <c r="E57" s="198" t="n">
        <v>1</v>
      </c>
      <c r="F57" s="210" t="s">
        <v>189</v>
      </c>
      <c r="G57" s="223" t="s">
        <v>317</v>
      </c>
      <c r="H57" s="198" t="n">
        <v>1</v>
      </c>
      <c r="I57" s="217" t="s">
        <v>189</v>
      </c>
      <c r="J57" s="204"/>
      <c r="K57" s="205"/>
      <c r="L57" s="205"/>
    </row>
    <row r="58" customFormat="false" ht="12.95" hidden="false" customHeight="true" outlineLevel="0" collapsed="false">
      <c r="A58" s="200" t="s">
        <v>358</v>
      </c>
      <c r="B58" s="191" t="n">
        <v>7</v>
      </c>
      <c r="C58" s="211" t="n">
        <v>56</v>
      </c>
      <c r="D58" s="197" t="s">
        <v>359</v>
      </c>
      <c r="E58" s="198" t="n">
        <v>2</v>
      </c>
      <c r="F58" s="210" t="s">
        <v>189</v>
      </c>
      <c r="G58" s="223" t="s">
        <v>345</v>
      </c>
      <c r="H58" s="198" t="n">
        <v>1</v>
      </c>
      <c r="I58" s="217" t="s">
        <v>189</v>
      </c>
      <c r="J58" s="204"/>
      <c r="K58" s="205"/>
      <c r="L58" s="205"/>
    </row>
    <row r="59" customFormat="false" ht="12.95" hidden="false" customHeight="true" outlineLevel="0" collapsed="false">
      <c r="A59" s="206" t="s">
        <v>360</v>
      </c>
      <c r="B59" s="231" t="n">
        <v>8</v>
      </c>
      <c r="C59" s="232" t="n">
        <v>18</v>
      </c>
      <c r="D59" s="214" t="s">
        <v>361</v>
      </c>
      <c r="E59" s="231" t="n">
        <v>5</v>
      </c>
      <c r="F59" s="233" t="n">
        <v>24</v>
      </c>
      <c r="G59" s="223" t="s">
        <v>347</v>
      </c>
      <c r="H59" s="198" t="n">
        <v>4</v>
      </c>
      <c r="I59" s="205" t="n">
        <v>12</v>
      </c>
      <c r="J59" s="234"/>
      <c r="K59" s="232"/>
      <c r="L59" s="232"/>
    </row>
    <row r="60" customFormat="false" ht="12.95" hidden="false" customHeight="true" outlineLevel="0" collapsed="false">
      <c r="A60" s="235" t="s">
        <v>362</v>
      </c>
      <c r="B60" s="179"/>
      <c r="C60" s="179"/>
      <c r="D60" s="193"/>
      <c r="E60" s="211"/>
      <c r="F60" s="211"/>
      <c r="G60" s="236"/>
      <c r="H60" s="236"/>
      <c r="I60" s="236"/>
      <c r="K60" s="205"/>
      <c r="L60" s="237" t="s">
        <v>110</v>
      </c>
    </row>
    <row r="61" customFormat="false" ht="12.95" hidden="false" customHeight="true" outlineLevel="0" collapsed="false">
      <c r="A61" s="238" t="s">
        <v>363</v>
      </c>
      <c r="D61" s="200"/>
      <c r="E61" s="205"/>
      <c r="F61" s="205"/>
      <c r="G61" s="179"/>
      <c r="H61" s="179"/>
      <c r="I61" s="179"/>
      <c r="K61" s="205"/>
    </row>
    <row r="62" customFormat="false" ht="12.95" hidden="false" customHeight="true" outlineLevel="0" collapsed="false">
      <c r="D62" s="179"/>
      <c r="E62" s="179"/>
      <c r="F62" s="179"/>
      <c r="G62" s="179"/>
      <c r="H62" s="179"/>
      <c r="I62" s="179"/>
      <c r="K62" s="205"/>
    </row>
    <row r="63" customFormat="false" ht="12.95" hidden="false" customHeight="true" outlineLevel="0" collapsed="false">
      <c r="K63" s="205"/>
    </row>
    <row r="64" customFormat="false" ht="12.95" hidden="false" customHeight="true" outlineLevel="0" collapsed="false">
      <c r="K64" s="205"/>
    </row>
    <row r="65" customFormat="false" ht="12.95" hidden="false" customHeight="true" outlineLevel="0" collapsed="false">
      <c r="K65" s="237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J29:J30"/>
    <mergeCell ref="K29:K30"/>
    <mergeCell ref="L29:L30"/>
    <mergeCell ref="G30:G31"/>
    <mergeCell ref="H30:H31"/>
    <mergeCell ref="I30:I31"/>
    <mergeCell ref="A33:A34"/>
    <mergeCell ref="B33:B34"/>
    <mergeCell ref="C33:C34"/>
    <mergeCell ref="D40:D41"/>
    <mergeCell ref="E40:E41"/>
    <mergeCell ref="F40:F41"/>
    <mergeCell ref="D51:D52"/>
    <mergeCell ref="E51:E52"/>
    <mergeCell ref="F51:F52"/>
    <mergeCell ref="A56:A57"/>
    <mergeCell ref="B56:B57"/>
    <mergeCell ref="C56:C57"/>
  </mergeCells>
  <printOptions headings="false" gridLines="false" gridLinesSet="true" horizontalCentered="false" verticalCentered="false"/>
  <pageMargins left="0.511805555555556" right="0.433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C007038</dc:creator>
  <dc:description/>
  <dc:language>en-US</dc:language>
  <cp:lastModifiedBy>CZC098203</cp:lastModifiedBy>
  <cp:lastPrinted>2011-09-12T01:33:03Z</cp:lastPrinted>
  <dcterms:modified xsi:type="dcterms:W3CDTF">2011-11-03T23:51:33Z</dcterms:modified>
  <cp:revision>0</cp:revision>
  <dc:subject/>
  <dc:title/>
</cp:coreProperties>
</file>