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 消防・公安" sheetId="1" state="visible" r:id="rId2"/>
    <sheet name="P106" sheetId="2" state="visible" r:id="rId3"/>
    <sheet name="P107" sheetId="3" state="visible" r:id="rId4"/>
    <sheet name="P108" sheetId="4" state="visible" r:id="rId5"/>
    <sheet name="P109" sheetId="5" state="visible" r:id="rId6"/>
    <sheet name="P110" sheetId="6" state="visible" r:id="rId7"/>
    <sheet name="P111" sheetId="7" state="visible" r:id="rId8"/>
    <sheet name="P112" sheetId="8" state="visible" r:id="rId9"/>
  </sheets>
  <definedNames>
    <definedName function="false" hidden="false" localSheetId="1" name="_xlnm.Print_Area" vbProcedure="false">P106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9">
  <si>
    <t xml:space="preserve">消防・公安</t>
  </si>
  <si>
    <t xml:space="preserve">１２ 消防・公安</t>
  </si>
  <si>
    <t xml:space="preserve">１８  救急業務の推移</t>
  </si>
  <si>
    <t xml:space="preserve">救急業務の推移</t>
  </si>
  <si>
    <t xml:space="preserve">出動件数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建　物</t>
  </si>
  <si>
    <t xml:space="preserve">林　野</t>
  </si>
  <si>
    <t xml:space="preserve">車　両</t>
  </si>
  <si>
    <t xml:space="preserve">航空機</t>
  </si>
  <si>
    <t xml:space="preserve">船舶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― </t>
  </si>
  <si>
    <t xml:space="preserve">55</t>
  </si>
  <si>
    <t xml:space="preserve">60</t>
  </si>
  <si>
    <t xml:space="preserve">１９  種別火災発生件数の推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１０８　消防職員数</t>
  </si>
  <si>
    <t xml:space="preserve">（各年４月１日）</t>
  </si>
  <si>
    <t xml:space="preserve">　　 区分年</t>
  </si>
  <si>
    <t xml:space="preserve">総数</t>
  </si>
  <si>
    <t xml:space="preserve">消防正監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事務職員</t>
  </si>
  <si>
    <t xml:space="preserve">昭和</t>
  </si>
  <si>
    <t xml:space="preserve">    ―</t>
  </si>
  <si>
    <t xml:space="preserve">平成</t>
  </si>
  <si>
    <t xml:space="preserve">資料　消防本部</t>
  </si>
  <si>
    <t xml:space="preserve">１０９　常設消防機械の保有状況</t>
  </si>
  <si>
    <t xml:space="preserve">消防
ポンプ
自動車</t>
  </si>
  <si>
    <t xml:space="preserve">水槽付
ポンプ
自動車</t>
  </si>
  <si>
    <t xml:space="preserve">はしご付
ポンプ
自動車</t>
  </si>
  <si>
    <t xml:space="preserve">化学消防
自動車</t>
  </si>
  <si>
    <t xml:space="preserve">救急
自動車</t>
  </si>
  <si>
    <t xml:space="preserve">無線
指揮車</t>
  </si>
  <si>
    <t xml:space="preserve">救助
工作車</t>
  </si>
  <si>
    <t xml:space="preserve">１１０　消防水利施設数</t>
  </si>
  <si>
    <t xml:space="preserve">消　火　栓</t>
  </si>
  <si>
    <t xml:space="preserve">防　　火　　水　　槽</t>
  </si>
  <si>
    <t xml:space="preserve">河　川　等</t>
  </si>
  <si>
    <t xml:space="preserve">プ　ー　ル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未満</t>
    </r>
  </si>
  <si>
    <t xml:space="preserve">50</t>
  </si>
  <si>
    <t xml:space="preserve">374      </t>
  </si>
  <si>
    <t xml:space="preserve">38      </t>
  </si>
  <si>
    <t xml:space="preserve">135      </t>
  </si>
  <si>
    <t xml:space="preserve">26      </t>
  </si>
  <si>
    <t xml:space="preserve">11      </t>
  </si>
  <si>
    <t xml:space="preserve">607      </t>
  </si>
  <si>
    <t xml:space="preserve">100      </t>
  </si>
  <si>
    <t xml:space="preserve">204      </t>
  </si>
  <si>
    <t xml:space="preserve">10      </t>
  </si>
  <si>
    <t xml:space="preserve">20      </t>
  </si>
  <si>
    <t xml:space="preserve">624      </t>
  </si>
  <si>
    <t xml:space="preserve">229      </t>
  </si>
  <si>
    <t xml:space="preserve">220      </t>
  </si>
  <si>
    <t xml:space="preserve">6      </t>
  </si>
  <si>
    <t xml:space="preserve">29      </t>
  </si>
  <si>
    <t xml:space="preserve">2</t>
  </si>
  <si>
    <t xml:space="preserve">711      </t>
  </si>
  <si>
    <t xml:space="preserve">330      </t>
  </si>
  <si>
    <t xml:space="preserve">214      </t>
  </si>
  <si>
    <t xml:space="preserve">32      </t>
  </si>
  <si>
    <t xml:space="preserve">778      </t>
  </si>
  <si>
    <t xml:space="preserve">406      </t>
  </si>
  <si>
    <t xml:space="preserve">198      </t>
  </si>
  <si>
    <t xml:space="preserve">931      </t>
  </si>
  <si>
    <t xml:space="preserve">503      </t>
  </si>
  <si>
    <t xml:space="preserve">189      </t>
  </si>
  <si>
    <r>
      <rPr>
        <sz val="11"/>
        <rFont val="ＭＳ 明朝"/>
        <family val="1"/>
        <charset val="128"/>
      </rPr>
      <t xml:space="preserve">   619</t>
    </r>
    <r>
      <rPr>
        <sz val="11"/>
        <rFont val="Noto Sans"/>
        <family val="2"/>
      </rPr>
      <t xml:space="preserve">　　　</t>
    </r>
  </si>
  <si>
    <t xml:space="preserve">183      </t>
  </si>
  <si>
    <r>
      <rPr>
        <sz val="11"/>
        <rFont val="ＭＳ 明朝"/>
        <family val="1"/>
        <charset val="128"/>
      </rPr>
      <t xml:space="preserve">      6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　　</t>
    </r>
  </si>
  <si>
    <t xml:space="preserve">265      </t>
  </si>
  <si>
    <r>
      <rPr>
        <sz val="11"/>
        <rFont val="ＭＳ 明朝"/>
        <family val="1"/>
        <charset val="128"/>
      </rPr>
      <t xml:space="preserve">    42</t>
    </r>
    <r>
      <rPr>
        <sz val="11"/>
        <rFont val="Noto Sans"/>
        <family val="2"/>
      </rPr>
      <t xml:space="preserve">　　　</t>
    </r>
  </si>
  <si>
    <t xml:space="preserve">262      </t>
  </si>
  <si>
    <t xml:space="preserve">   6</t>
  </si>
  <si>
    <r>
      <rPr>
        <sz val="11"/>
        <rFont val="ＭＳ 明朝"/>
        <family val="1"/>
        <charset val="128"/>
      </rPr>
      <t xml:space="preserve">    43</t>
    </r>
    <r>
      <rPr>
        <sz val="11"/>
        <rFont val="Noto Sans"/>
        <family val="2"/>
      </rPr>
      <t xml:space="preserve">　　　</t>
    </r>
  </si>
  <si>
    <t xml:space="preserve">259      </t>
  </si>
  <si>
    <r>
      <rPr>
        <sz val="11"/>
        <rFont val="ＭＳ 明朝"/>
        <family val="1"/>
        <charset val="128"/>
      </rPr>
      <t xml:space="preserve">    46</t>
    </r>
    <r>
      <rPr>
        <sz val="11"/>
        <rFont val="Noto Sans"/>
        <family val="2"/>
      </rPr>
      <t xml:space="preserve">　　　</t>
    </r>
  </si>
  <si>
    <t xml:space="preserve">290      </t>
  </si>
  <si>
    <r>
      <rPr>
        <sz val="11"/>
        <rFont val="ＭＳ 明朝"/>
        <family val="1"/>
        <charset val="128"/>
      </rPr>
      <t xml:space="preserve">    49</t>
    </r>
    <r>
      <rPr>
        <sz val="11"/>
        <rFont val="Noto Sans"/>
        <family val="2"/>
      </rPr>
      <t xml:space="preserve">　　　</t>
    </r>
  </si>
  <si>
    <t xml:space="preserve">22</t>
  </si>
  <si>
    <t xml:space="preserve">  288</t>
  </si>
  <si>
    <t xml:space="preserve">  48</t>
  </si>
  <si>
    <t xml:space="preserve">１１１　消防団の状況</t>
  </si>
  <si>
    <t xml:space="preserve">分団数</t>
  </si>
  <si>
    <t xml:space="preserve">団員数</t>
  </si>
  <si>
    <t xml:space="preserve">ポ　　　　ン　　　　プ　　　　台　　　　数</t>
  </si>
  <si>
    <t xml:space="preserve">小型動力
ポンプ付
積載車</t>
  </si>
  <si>
    <t xml:space="preserve">小型
動力
ポンプ</t>
  </si>
  <si>
    <t xml:space="preserve">7    </t>
  </si>
  <si>
    <t xml:space="preserve">67</t>
  </si>
  <si>
    <t xml:space="preserve">31</t>
  </si>
  <si>
    <t xml:space="preserve">  981</t>
  </si>
  <si>
    <t xml:space="preserve">66</t>
  </si>
  <si>
    <t xml:space="preserve">1</t>
  </si>
  <si>
    <t xml:space="preserve">15</t>
  </si>
  <si>
    <t xml:space="preserve">  999</t>
  </si>
  <si>
    <t xml:space="preserve">―</t>
  </si>
  <si>
    <t xml:space="preserve">  997</t>
  </si>
  <si>
    <t xml:space="preserve">  973</t>
  </si>
  <si>
    <t xml:space="preserve">12    </t>
  </si>
  <si>
    <t xml:space="preserve">97</t>
  </si>
  <si>
    <t xml:space="preserve"> 12</t>
  </si>
  <si>
    <t xml:space="preserve">１１２　災害発生時避難場所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）</t>
    </r>
  </si>
  <si>
    <t xml:space="preserve">　　　　　　　　　　　　　       区分　地区</t>
  </si>
  <si>
    <t xml:space="preserve">総　　　　数</t>
  </si>
  <si>
    <t xml:space="preserve">学　　　　校</t>
  </si>
  <si>
    <t xml:space="preserve">公 園 そ の 他</t>
  </si>
  <si>
    <t xml:space="preserve">計</t>
  </si>
  <si>
    <t xml:space="preserve">成　　　　田</t>
  </si>
  <si>
    <t xml:space="preserve">ニュータウン</t>
  </si>
  <si>
    <t xml:space="preserve">公　　　　津</t>
  </si>
  <si>
    <t xml:space="preserve">八　　　　生</t>
  </si>
  <si>
    <t xml:space="preserve">中　　　　郷</t>
  </si>
  <si>
    <t xml:space="preserve">久　　　　住</t>
  </si>
  <si>
    <t xml:space="preserve">豊　　　　住</t>
  </si>
  <si>
    <t xml:space="preserve">遠　　　　山</t>
  </si>
  <si>
    <t xml:space="preserve">下　　　　総</t>
  </si>
  <si>
    <t xml:space="preserve">大　　　　栄</t>
  </si>
  <si>
    <t xml:space="preserve">資料　危機管理課</t>
  </si>
  <si>
    <t xml:space="preserve">１１３　原因別救急車出動状況</t>
  </si>
  <si>
    <t xml:space="preserve">　　　　　　　　　　年　区分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働災害事故</t>
  </si>
  <si>
    <t xml:space="preserve">運動競技事故</t>
  </si>
  <si>
    <t xml:space="preserve">一般負傷</t>
  </si>
  <si>
    <t xml:space="preserve">加害</t>
  </si>
  <si>
    <t xml:space="preserve">自損行為</t>
  </si>
  <si>
    <t xml:space="preserve">急病</t>
  </si>
  <si>
    <t xml:space="preserve">（うち不搬送）</t>
  </si>
  <si>
    <t xml:space="preserve">(319)</t>
  </si>
  <si>
    <t xml:space="preserve">(324)</t>
  </si>
  <si>
    <t xml:space="preserve">(472)</t>
  </si>
  <si>
    <t xml:space="preserve">(566)</t>
  </si>
  <si>
    <t xml:space="preserve">搬送人員
（人）</t>
  </si>
  <si>
    <t xml:space="preserve">男</t>
  </si>
  <si>
    <t xml:space="preserve">…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神崎町分を含む。</t>
    </r>
  </si>
  <si>
    <t xml:space="preserve">１１４　火災</t>
  </si>
  <si>
    <t xml:space="preserve">　　 区分
年</t>
  </si>
  <si>
    <t xml:space="preserve">火　　災　　種　　別　　件　　数</t>
  </si>
  <si>
    <t xml:space="preserve">焼　　損　　棟　　数</t>
  </si>
  <si>
    <t xml:space="preserve">焼</t>
  </si>
  <si>
    <t xml:space="preserve">総　数</t>
  </si>
  <si>
    <t xml:space="preserve">船　舶</t>
  </si>
  <si>
    <t xml:space="preserve">全　焼</t>
  </si>
  <si>
    <t xml:space="preserve">半　焼</t>
  </si>
  <si>
    <t xml:space="preserve">部分焼</t>
  </si>
  <si>
    <t xml:space="preserve">建　物（㎡）</t>
  </si>
  <si>
    <r>
      <rPr>
        <sz val="11"/>
        <rFont val="Noto Sans"/>
        <family val="2"/>
      </rPr>
      <t xml:space="preserve">昭和 　</t>
    </r>
    <r>
      <rPr>
        <sz val="11"/>
        <rFont val="ＭＳ Ｐ明朝"/>
        <family val="1"/>
        <charset val="128"/>
      </rPr>
      <t xml:space="preserve">50</t>
    </r>
  </si>
  <si>
    <t xml:space="preserve">－</t>
  </si>
  <si>
    <r>
      <rPr>
        <sz val="11"/>
        <rFont val="Noto Sans"/>
        <family val="2"/>
      </rPr>
      <t xml:space="preserve">平成 　　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</t>
    </r>
  </si>
  <si>
    <t xml:space="preserve">１１５　原因別火災発生件数</t>
  </si>
  <si>
    <t xml:space="preserve">たばこ</t>
  </si>
  <si>
    <t xml:space="preserve">こんろ</t>
  </si>
  <si>
    <t xml:space="preserve">風呂
かまど</t>
  </si>
  <si>
    <t xml:space="preserve">焼却炉</t>
  </si>
  <si>
    <t xml:space="preserve">ストーブ</t>
  </si>
  <si>
    <t xml:space="preserve">ボイラー</t>
  </si>
  <si>
    <t xml:space="preserve">煙突・煙道</t>
  </si>
  <si>
    <t xml:space="preserve">電気機器</t>
  </si>
  <si>
    <t xml:space="preserve">電機装置</t>
  </si>
  <si>
    <t xml:space="preserve">電灯・
電話等の配線</t>
  </si>
  <si>
    <t xml:space="preserve">内燃機関</t>
  </si>
  <si>
    <t xml:space="preserve">配線器具</t>
  </si>
  <si>
    <t xml:space="preserve">火あそび</t>
  </si>
  <si>
    <t xml:space="preserve">マッチ・
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火入れ</t>
  </si>
  <si>
    <t xml:space="preserve">放火の疑い
放火</t>
  </si>
  <si>
    <t xml:space="preserve">不明・
調査中</t>
  </si>
  <si>
    <t xml:space="preserve">発生状況</t>
  </si>
  <si>
    <t xml:space="preserve">損　　　状　　　況</t>
  </si>
  <si>
    <t xml:space="preserve">死　傷　者</t>
  </si>
  <si>
    <t xml:space="preserve">損　　　害　　　見　　　積　　　額　　（ 千 円 ）</t>
  </si>
  <si>
    <t xml:space="preserve">林野
（ａ）</t>
  </si>
  <si>
    <t xml:space="preserve">車両
（台）</t>
  </si>
  <si>
    <t xml:space="preserve">船舶
（隻）</t>
  </si>
  <si>
    <t xml:space="preserve">航空機
（機）</t>
  </si>
  <si>
    <t xml:space="preserve">死　者</t>
  </si>
  <si>
    <t xml:space="preserve">傷　者</t>
  </si>
  <si>
    <t xml:space="preserve">１１６　犯罪発生状況</t>
  </si>
  <si>
    <t xml:space="preserve">（単位　件数）</t>
  </si>
  <si>
    <t xml:space="preserve"> 　　　 区分
年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
刑 法 犯</t>
  </si>
  <si>
    <t xml:space="preserve">特別法犯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0 </t>
    </r>
  </si>
  <si>
    <t xml:space="preserve"> 55 </t>
  </si>
  <si>
    <t xml:space="preserve"> 60 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 </t>
    </r>
  </si>
  <si>
    <t xml:space="preserve">20 </t>
  </si>
  <si>
    <t xml:space="preserve">21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は成田警察署管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田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里市及び栄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件数である。</t>
    </r>
  </si>
  <si>
    <r>
      <rPr>
        <sz val="11"/>
        <rFont val="Noto Sans"/>
        <family val="2"/>
      </rPr>
      <t xml:space="preserve">資料　成田警察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千葉県警察署</t>
    </r>
  </si>
  <si>
    <r>
      <rPr>
        <sz val="10"/>
        <rFont val="Noto Sans"/>
        <family val="2"/>
      </rPr>
      <t xml:space="preserve">　　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旧下総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旧大栄町分を含む。</t>
    </r>
  </si>
  <si>
    <t xml:space="preserve">１１７　交通事故件数</t>
  </si>
  <si>
    <t xml:space="preserve">　　　　     　 　 　年
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</t>
    </r>
  </si>
  <si>
    <t xml:space="preserve">発生件数</t>
  </si>
  <si>
    <t xml:space="preserve">死者数</t>
  </si>
  <si>
    <t xml:space="preserve">傷者数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より旧下総町，旧大栄町分を含む。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高速道路上で発生した事故を含む。</t>
    </r>
  </si>
  <si>
    <t xml:space="preserve">資料　交通防犯課</t>
  </si>
  <si>
    <t xml:space="preserve">　　</t>
  </si>
  <si>
    <t xml:space="preserve">１１８　年齢別交通事故死亡者数</t>
  </si>
  <si>
    <t xml:space="preserve">　　    　       　　年
年齢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以 下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以 上</t>
    </r>
  </si>
  <si>
    <t xml:space="preserve">不　　明</t>
  </si>
  <si>
    <t xml:space="preserve">１１９　原因別交通死亡事故件数及び死亡者数</t>
  </si>
  <si>
    <t xml:space="preserve">　　　 　　 　区分・年
原因別</t>
  </si>
  <si>
    <t xml:space="preserve">死　亡　事　故　件　数</t>
  </si>
  <si>
    <t xml:space="preserve">死　　亡　　者　　数</t>
  </si>
  <si>
    <r>
      <rPr>
        <sz val="8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</si>
  <si>
    <t xml:space="preserve">信号無視</t>
  </si>
  <si>
    <t xml:space="preserve">右側通行</t>
  </si>
  <si>
    <t xml:space="preserve">最高速度違反</t>
  </si>
  <si>
    <t xml:space="preserve">徐行場所違反</t>
  </si>
  <si>
    <t xml:space="preserve">追越違反</t>
  </si>
  <si>
    <t xml:space="preserve">優先通行妨害等</t>
  </si>
  <si>
    <t xml:space="preserve">交差点安全進行義務</t>
  </si>
  <si>
    <t xml:space="preserve">酒酔い酒気帯運転</t>
  </si>
  <si>
    <t xml:space="preserve">歩行者妨害</t>
  </si>
  <si>
    <t xml:space="preserve">過労運転等</t>
  </si>
  <si>
    <t xml:space="preserve">ブレーキ操作不適</t>
  </si>
  <si>
    <t xml:space="preserve">ハンドル操作不適</t>
  </si>
  <si>
    <t xml:space="preserve">前方不注意</t>
  </si>
  <si>
    <t xml:space="preserve">安全不確認</t>
  </si>
  <si>
    <t xml:space="preserve">指定場所一時不停止</t>
  </si>
  <si>
    <t xml:space="preserve">動静不注視</t>
  </si>
  <si>
    <t xml:space="preserve">通行区分</t>
  </si>
  <si>
    <t xml:space="preserve">調査不能</t>
  </si>
  <si>
    <t xml:space="preserve">安全速度違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_ "/>
    <numFmt numFmtId="168" formatCode="#,##0_ "/>
    <numFmt numFmtId="169" formatCode="#,##0_);[RED]\(#,##0\)"/>
    <numFmt numFmtId="170" formatCode="#,##0_ ;[RED]\-#,##0\ "/>
    <numFmt numFmtId="171" formatCode="@\ "/>
    <numFmt numFmtId="172" formatCode="[$-409]@"/>
    <numFmt numFmtId="173" formatCode="#,##0;[RED]#,##0"/>
    <numFmt numFmtId="174" formatCode="#,##0_);\(#,##0\)"/>
    <numFmt numFmtId="175" formatCode="_ * #,##0_ ;_ * \-#,##0_ ;_ * \-_ ;_ @_ "/>
    <numFmt numFmtId="176" formatCode="0_);[RED]\(0\)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.75"/>
      <color rgb="FF000000"/>
      <name val="ＭＳ Ｐ明朝"/>
      <family val="2"/>
    </font>
    <font>
      <sz val="8.75"/>
      <color rgb="FF000000"/>
      <name val="Noto Sans"/>
      <family val="2"/>
    </font>
    <font>
      <sz val="8.95"/>
      <color rgb="FF000000"/>
      <name val="ＭＳ Ｐ明朝"/>
      <family val="2"/>
    </font>
    <font>
      <sz val="9.5"/>
      <color rgb="FF000000"/>
      <name val="DejaVu Sans"/>
      <family val="2"/>
    </font>
    <font>
      <sz val="10.25"/>
      <color rgb="FF000000"/>
      <name val="ＭＳ Ｐ明朝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/>
      <right/>
      <top style="thin"/>
      <bottom style="hair"/>
      <diagonal style="hair"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⑫１０５～１１４ページ" xfId="49"/>
    <cellStyle name="標準_⑫１０５～１１４ページ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38081812336"/>
          <c:y val="0.07819769814709"/>
          <c:w val="0.973982292130385"/>
          <c:h val="0.88172394090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6!$L$3</c:f>
              <c:strCache>
                <c:ptCount val="1"/>
                <c:pt idx="0">
                  <c:v>出動件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4:$K$10</c:f>
              <c:strCache>
                <c:ptCount val="7"/>
                <c:pt idx="0">
                  <c:v>平成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P106!$L$4:$L$10</c:f>
              <c:numCache>
                <c:formatCode>General</c:formatCode>
                <c:ptCount val="7"/>
                <c:pt idx="0">
                  <c:v>4574</c:v>
                </c:pt>
                <c:pt idx="1">
                  <c:v>4624</c:v>
                </c:pt>
                <c:pt idx="2">
                  <c:v>6006</c:v>
                </c:pt>
                <c:pt idx="3">
                  <c:v>6037</c:v>
                </c:pt>
                <c:pt idx="4">
                  <c:v>6185</c:v>
                </c:pt>
                <c:pt idx="5">
                  <c:v>5679</c:v>
                </c:pt>
                <c:pt idx="6">
                  <c:v>5615</c:v>
                </c:pt>
              </c:numCache>
            </c:numRef>
          </c:val>
        </c:ser>
        <c:ser>
          <c:idx val="1"/>
          <c:order val="1"/>
          <c:tx>
            <c:strRef>
              <c:f>P106!$M$3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K$4:$K$10</c:f>
              <c:strCache>
                <c:ptCount val="7"/>
                <c:pt idx="0">
                  <c:v>平成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P106!$M$4:$M$10</c:f>
              <c:numCache>
                <c:formatCode>General</c:formatCode>
                <c:ptCount val="7"/>
                <c:pt idx="0">
                  <c:v>4494</c:v>
                </c:pt>
                <c:pt idx="1">
                  <c:v>4199</c:v>
                </c:pt>
                <c:pt idx="2">
                  <c:v>5780</c:v>
                </c:pt>
                <c:pt idx="3">
                  <c:v>5627</c:v>
                </c:pt>
                <c:pt idx="4">
                  <c:v>5804</c:v>
                </c:pt>
                <c:pt idx="5">
                  <c:v>5250</c:v>
                </c:pt>
                <c:pt idx="6">
                  <c:v>5181</c:v>
                </c:pt>
              </c:numCache>
            </c:numRef>
          </c:val>
        </c:ser>
        <c:gapWidth val="100"/>
        <c:overlap val="0"/>
        <c:axId val="32127711"/>
        <c:axId val="62855552"/>
      </c:barChart>
      <c:catAx>
        <c:axId val="3212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単位：件・人）</a:t>
                </a:r>
              </a:p>
            </c:rich>
          </c:tx>
          <c:layout>
            <c:manualLayout>
              <c:xMode val="edge"/>
              <c:yMode val="edge"/>
              <c:x val="0.013899193747836"/>
              <c:y val="0.049873479715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855552"/>
        <c:crossesAt val="0"/>
        <c:auto val="1"/>
        <c:lblAlgn val="ctr"/>
        <c:lblOffset val="100"/>
        <c:noMultiLvlLbl val="0"/>
      </c:catAx>
      <c:valAx>
        <c:axId val="628555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27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53499530099"/>
          <c:y val="0.0585258346257448"/>
          <c:w val="0.0942276302121977"/>
          <c:h val="0.0748510325687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20936639118"/>
          <c:y val="0.0429078306790989"/>
          <c:w val="0.936245572609209"/>
          <c:h val="0.894545754600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06!$M$25</c:f>
              <c:strCache>
                <c:ptCount val="1"/>
                <c:pt idx="0">
                  <c:v>建　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M$26:$M$36</c:f>
              <c:numCache>
                <c:formatCode>General</c:formatCode>
                <c:ptCount val="11"/>
                <c:pt idx="0">
                  <c:v>17</c:v>
                </c:pt>
                <c:pt idx="1">
                  <c:v>21</c:v>
                </c:pt>
                <c:pt idx="2">
                  <c:v>23</c:v>
                </c:pt>
                <c:pt idx="3">
                  <c:v>31</c:v>
                </c:pt>
                <c:pt idx="4">
                  <c:v>24</c:v>
                </c:pt>
                <c:pt idx="5">
                  <c:v>19</c:v>
                </c:pt>
                <c:pt idx="6">
                  <c:v>28</c:v>
                </c:pt>
                <c:pt idx="7">
                  <c:v>29</c:v>
                </c:pt>
                <c:pt idx="8">
                  <c:v>36</c:v>
                </c:pt>
                <c:pt idx="9">
                  <c:v>34</c:v>
                </c:pt>
                <c:pt idx="10">
                  <c:v>31</c:v>
                </c:pt>
              </c:numCache>
            </c:numRef>
          </c:val>
        </c:ser>
        <c:ser>
          <c:idx val="1"/>
          <c:order val="1"/>
          <c:tx>
            <c:strRef>
              <c:f>P106!$N$25</c:f>
              <c:strCache>
                <c:ptCount val="1"/>
                <c:pt idx="0">
                  <c:v>林　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N$26:$N$36</c:f>
              <c:numCache>
                <c:formatCode>General</c:formatCode>
                <c:ptCount val="11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9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P106!$O$25</c:f>
              <c:strCache>
                <c:ptCount val="1"/>
                <c:pt idx="0">
                  <c:v>車　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O$26:$O$36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3</c:v>
                </c:pt>
              </c:numCache>
            </c:numRef>
          </c:val>
        </c:ser>
        <c:ser>
          <c:idx val="3"/>
          <c:order val="3"/>
          <c:tx>
            <c:strRef>
              <c:f>P106!$P$25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P$26:$P$36</c:f>
              <c:numCache>
                <c:formatCode>General</c:formatCode>
                <c:ptCount val="11"/>
                <c:pt idx="1">
                  <c:v>1</c:v>
                </c:pt>
                <c:pt idx="2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P106!$Q$25</c:f>
              <c:strCache>
                <c:ptCount val="1"/>
                <c:pt idx="0">
                  <c:v>船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Q$26:$Q$36</c:f>
              <c:numCache>
                <c:formatCode>General</c:formatCode>
                <c:ptCount val="11"/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P106!$R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6!$L$26:$L$36</c:f>
              <c:strCache>
                <c:ptCount val="11"/>
                <c:pt idx="0">
                  <c:v>昭和50</c:v>
                </c:pt>
                <c:pt idx="1">
                  <c:v>55</c:v>
                </c:pt>
                <c:pt idx="2">
                  <c:v>60</c:v>
                </c:pt>
                <c:pt idx="3">
                  <c:v>平成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P106!$R$26:$R$36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1</c:v>
                </c:pt>
                <c:pt idx="3">
                  <c:v>25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23</c:v>
                </c:pt>
                <c:pt idx="8">
                  <c:v>30</c:v>
                </c:pt>
                <c:pt idx="9">
                  <c:v>35</c:v>
                </c:pt>
                <c:pt idx="10">
                  <c:v>29</c:v>
                </c:pt>
              </c:numCache>
            </c:numRef>
          </c:val>
        </c:ser>
        <c:gapWidth val="100"/>
        <c:overlap val="100"/>
        <c:axId val="48752488"/>
        <c:axId val="25387882"/>
      </c:barChart>
      <c:catAx>
        <c:axId val="48752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87882"/>
        <c:crossesAt val="0"/>
        <c:auto val="1"/>
        <c:lblAlgn val="ctr"/>
        <c:lblOffset val="100"/>
        <c:noMultiLvlLbl val="0"/>
      </c:catAx>
      <c:valAx>
        <c:axId val="253878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52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02518693428"/>
          <c:y val="0.0975327997359518"/>
          <c:w val="0.0763478945297127"/>
          <c:h val="0.19506559947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8</xdr:col>
      <xdr:colOff>1581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59760" y="314280"/>
        <a:ext cx="7277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47680</xdr:colOff>
      <xdr:row>26</xdr:row>
      <xdr:rowOff>0</xdr:rowOff>
    </xdr:from>
    <xdr:to>
      <xdr:col>8</xdr:col>
      <xdr:colOff>1383480</xdr:colOff>
      <xdr:row>26</xdr:row>
      <xdr:rowOff>158760</xdr:rowOff>
    </xdr:to>
    <xdr:sp>
      <xdr:nvSpPr>
        <xdr:cNvPr id="1" name="Text Box 2"/>
        <xdr:cNvSpPr/>
      </xdr:nvSpPr>
      <xdr:spPr>
        <a:xfrm>
          <a:off x="6903360" y="459108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9</xdr:row>
      <xdr:rowOff>76320</xdr:rowOff>
    </xdr:from>
    <xdr:to>
      <xdr:col>8</xdr:col>
      <xdr:colOff>1581840</xdr:colOff>
      <xdr:row>54</xdr:row>
      <xdr:rowOff>152640</xdr:rowOff>
    </xdr:to>
    <xdr:graphicFrame>
      <xdr:nvGraphicFramePr>
        <xdr:cNvPr id="2" name="Chart 3"/>
        <xdr:cNvGraphicFramePr/>
      </xdr:nvGraphicFramePr>
      <xdr:xfrm>
        <a:off x="19800" y="5315040"/>
        <a:ext cx="7317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17720</xdr:colOff>
      <xdr:row>53</xdr:row>
      <xdr:rowOff>0</xdr:rowOff>
    </xdr:from>
    <xdr:to>
      <xdr:col>8</xdr:col>
      <xdr:colOff>1253520</xdr:colOff>
      <xdr:row>53</xdr:row>
      <xdr:rowOff>158760</xdr:rowOff>
    </xdr:to>
    <xdr:sp>
      <xdr:nvSpPr>
        <xdr:cNvPr id="3" name="Text Box 4"/>
        <xdr:cNvSpPr/>
      </xdr:nvSpPr>
      <xdr:spPr>
        <a:xfrm>
          <a:off x="6773400" y="9353520"/>
          <a:ext cx="235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28</xdr:row>
      <xdr:rowOff>228600</xdr:rowOff>
    </xdr:from>
    <xdr:to>
      <xdr:col>1</xdr:col>
      <xdr:colOff>150480</xdr:colOff>
      <xdr:row>29</xdr:row>
      <xdr:rowOff>171360</xdr:rowOff>
    </xdr:to>
    <xdr:sp>
      <xdr:nvSpPr>
        <xdr:cNvPr id="4" name="Text Box 5"/>
        <xdr:cNvSpPr/>
      </xdr:nvSpPr>
      <xdr:spPr>
        <a:xfrm>
          <a:off x="169920" y="5162400"/>
          <a:ext cx="69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件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単位：件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26</xdr:row>
      <xdr:rowOff>0</xdr:rowOff>
    </xdr:from>
    <xdr:to>
      <xdr:col>5</xdr:col>
      <xdr:colOff>280440</xdr:colOff>
      <xdr:row>26</xdr:row>
      <xdr:rowOff>152640</xdr:rowOff>
    </xdr:to>
    <xdr:sp>
      <xdr:nvSpPr>
        <xdr:cNvPr id="5" name="Text Box 6"/>
        <xdr:cNvSpPr/>
      </xdr:nvSpPr>
      <xdr:spPr>
        <a:xfrm>
          <a:off x="569880" y="4591080"/>
          <a:ext cx="330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より旧下総町，旧大栄町，神崎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54</xdr:row>
      <xdr:rowOff>9360</xdr:rowOff>
    </xdr:from>
    <xdr:to>
      <xdr:col>5</xdr:col>
      <xdr:colOff>150480</xdr:colOff>
      <xdr:row>55</xdr:row>
      <xdr:rowOff>28800</xdr:rowOff>
    </xdr:to>
    <xdr:sp>
      <xdr:nvSpPr>
        <xdr:cNvPr id="6" name="Text Box 7"/>
        <xdr:cNvSpPr/>
      </xdr:nvSpPr>
      <xdr:spPr>
        <a:xfrm>
          <a:off x="439920" y="9534240"/>
          <a:ext cx="3307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 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より旧下総町，旧大栄町分を含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95040</xdr:rowOff>
    </xdr:from>
    <xdr:to>
      <xdr:col>20</xdr:col>
      <xdr:colOff>10080</xdr:colOff>
      <xdr:row>19</xdr:row>
      <xdr:rowOff>371880</xdr:rowOff>
    </xdr:to>
    <xdr:sp>
      <xdr:nvSpPr>
        <xdr:cNvPr id="7" name="Text Box 5"/>
        <xdr:cNvSpPr/>
      </xdr:nvSpPr>
      <xdr:spPr>
        <a:xfrm>
          <a:off x="59270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4760</xdr:rowOff>
    </xdr:from>
    <xdr:to>
      <xdr:col>17</xdr:col>
      <xdr:colOff>70200</xdr:colOff>
      <xdr:row>19</xdr:row>
      <xdr:rowOff>381600</xdr:rowOff>
    </xdr:to>
    <xdr:sp>
      <xdr:nvSpPr>
        <xdr:cNvPr id="8" name="Text Box 5"/>
        <xdr:cNvSpPr/>
      </xdr:nvSpPr>
      <xdr:spPr>
        <a:xfrm>
          <a:off x="5079240" y="5162400"/>
          <a:ext cx="56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120</xdr:colOff>
      <xdr:row>16</xdr:row>
      <xdr:rowOff>495360</xdr:rowOff>
    </xdr:from>
    <xdr:to>
      <xdr:col>20</xdr:col>
      <xdr:colOff>349200</xdr:colOff>
      <xdr:row>17</xdr:row>
      <xdr:rowOff>200160</xdr:rowOff>
    </xdr:to>
    <xdr:sp>
      <xdr:nvSpPr>
        <xdr:cNvPr id="9" name="Text Box 3"/>
        <xdr:cNvSpPr/>
      </xdr:nvSpPr>
      <xdr:spPr>
        <a:xfrm>
          <a:off x="6764760" y="4419720"/>
          <a:ext cx="1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880</xdr:rowOff>
    </xdr:to>
    <xdr:sp>
      <xdr:nvSpPr>
        <xdr:cNvPr id="10" name="Text Box 5"/>
        <xdr:cNvSpPr/>
      </xdr:nvSpPr>
      <xdr:spPr>
        <a:xfrm>
          <a:off x="50792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95040</xdr:rowOff>
    </xdr:from>
    <xdr:to>
      <xdr:col>20</xdr:col>
      <xdr:colOff>10080</xdr:colOff>
      <xdr:row>19</xdr:row>
      <xdr:rowOff>371880</xdr:rowOff>
    </xdr:to>
    <xdr:sp>
      <xdr:nvSpPr>
        <xdr:cNvPr id="11" name="Text Box 5"/>
        <xdr:cNvSpPr/>
      </xdr:nvSpPr>
      <xdr:spPr>
        <a:xfrm>
          <a:off x="59270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4760</xdr:rowOff>
    </xdr:from>
    <xdr:to>
      <xdr:col>17</xdr:col>
      <xdr:colOff>70200</xdr:colOff>
      <xdr:row>19</xdr:row>
      <xdr:rowOff>381600</xdr:rowOff>
    </xdr:to>
    <xdr:sp>
      <xdr:nvSpPr>
        <xdr:cNvPr id="12" name="Text Box 5"/>
        <xdr:cNvSpPr/>
      </xdr:nvSpPr>
      <xdr:spPr>
        <a:xfrm>
          <a:off x="5079240" y="5162400"/>
          <a:ext cx="56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880</xdr:rowOff>
    </xdr:to>
    <xdr:sp>
      <xdr:nvSpPr>
        <xdr:cNvPr id="13" name="Text Box 5"/>
        <xdr:cNvSpPr/>
      </xdr:nvSpPr>
      <xdr:spPr>
        <a:xfrm>
          <a:off x="50792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95040</xdr:rowOff>
    </xdr:from>
    <xdr:to>
      <xdr:col>17</xdr:col>
      <xdr:colOff>10080</xdr:colOff>
      <xdr:row>19</xdr:row>
      <xdr:rowOff>371880</xdr:rowOff>
    </xdr:to>
    <xdr:sp>
      <xdr:nvSpPr>
        <xdr:cNvPr id="14" name="Text Box 5"/>
        <xdr:cNvSpPr/>
      </xdr:nvSpPr>
      <xdr:spPr>
        <a:xfrm>
          <a:off x="507924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4</xdr:col>
      <xdr:colOff>70200</xdr:colOff>
      <xdr:row>19</xdr:row>
      <xdr:rowOff>381600</xdr:rowOff>
    </xdr:to>
    <xdr:sp>
      <xdr:nvSpPr>
        <xdr:cNvPr id="15" name="Text Box 5"/>
        <xdr:cNvSpPr/>
      </xdr:nvSpPr>
      <xdr:spPr>
        <a:xfrm>
          <a:off x="4231800" y="5162400"/>
          <a:ext cx="568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4</xdr:col>
      <xdr:colOff>10440</xdr:colOff>
      <xdr:row>19</xdr:row>
      <xdr:rowOff>371880</xdr:rowOff>
    </xdr:to>
    <xdr:sp>
      <xdr:nvSpPr>
        <xdr:cNvPr id="16" name="Text Box 5"/>
        <xdr:cNvSpPr/>
      </xdr:nvSpPr>
      <xdr:spPr>
        <a:xfrm>
          <a:off x="4231800" y="5152680"/>
          <a:ext cx="508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7" t="s">
        <v>1</v>
      </c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20.25"/>
    <col collapsed="false" customWidth="true" hidden="false" outlineLevel="0" max="10" min="10" style="0" width="2.25"/>
    <col collapsed="false" customWidth="false" hidden="true" outlineLevel="0" max="18" min="11" style="0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3.5" hidden="false" customHeight="false" outlineLevel="0" collapsed="false">
      <c r="K2" s="10" t="s">
        <v>3</v>
      </c>
    </row>
    <row r="3" customFormat="false" ht="13.5" hidden="false" customHeight="false" outlineLevel="0" collapsed="false">
      <c r="L3" s="11" t="s">
        <v>4</v>
      </c>
      <c r="M3" s="11" t="s">
        <v>5</v>
      </c>
    </row>
    <row r="4" customFormat="false" ht="13.5" hidden="false" customHeight="false" outlineLevel="0" collapsed="false">
      <c r="K4" s="12" t="s">
        <v>6</v>
      </c>
      <c r="L4" s="11" t="n">
        <v>4574</v>
      </c>
      <c r="M4" s="11" t="n">
        <v>4494</v>
      </c>
    </row>
    <row r="5" customFormat="false" ht="13.5" hidden="false" customHeight="false" outlineLevel="0" collapsed="false">
      <c r="K5" s="13" t="s">
        <v>7</v>
      </c>
      <c r="L5" s="11" t="n">
        <v>4624</v>
      </c>
      <c r="M5" s="11" t="n">
        <v>4199</v>
      </c>
    </row>
    <row r="6" customFormat="false" ht="13.5" hidden="false" customHeight="false" outlineLevel="0" collapsed="false">
      <c r="K6" s="13" t="s">
        <v>8</v>
      </c>
      <c r="L6" s="11" t="n">
        <v>6006</v>
      </c>
      <c r="M6" s="11" t="n">
        <v>5780</v>
      </c>
    </row>
    <row r="7" customFormat="false" ht="13.5" hidden="false" customHeight="false" outlineLevel="0" collapsed="false">
      <c r="K7" s="13" t="s">
        <v>9</v>
      </c>
      <c r="L7" s="11" t="n">
        <v>6037</v>
      </c>
      <c r="M7" s="11" t="n">
        <v>5627</v>
      </c>
    </row>
    <row r="8" customFormat="false" ht="13.5" hidden="false" customHeight="false" outlineLevel="0" collapsed="false">
      <c r="K8" s="13" t="s">
        <v>10</v>
      </c>
      <c r="L8" s="11" t="n">
        <v>6185</v>
      </c>
      <c r="M8" s="11" t="n">
        <v>5804</v>
      </c>
    </row>
    <row r="9" customFormat="false" ht="13.5" hidden="false" customHeight="false" outlineLevel="0" collapsed="false">
      <c r="K9" s="13" t="s">
        <v>11</v>
      </c>
      <c r="L9" s="11" t="n">
        <v>5679</v>
      </c>
      <c r="M9" s="11" t="n">
        <v>5250</v>
      </c>
    </row>
    <row r="10" customFormat="false" ht="13.5" hidden="false" customHeight="false" outlineLevel="0" collapsed="false">
      <c r="K10" s="13" t="s">
        <v>12</v>
      </c>
      <c r="L10" s="11" t="n">
        <v>5615</v>
      </c>
      <c r="M10" s="11" t="n">
        <v>5181</v>
      </c>
    </row>
    <row r="11" customFormat="false" ht="13.5" hidden="false" customHeight="false" outlineLevel="0" collapsed="false">
      <c r="K11" s="13"/>
      <c r="L11" s="14"/>
      <c r="M11" s="14"/>
    </row>
    <row r="12" customFormat="false" ht="13.5" hidden="false" customHeight="false" outlineLevel="0" collapsed="false">
      <c r="K12" s="13"/>
      <c r="L12" s="14"/>
      <c r="M12" s="14"/>
    </row>
    <row r="13" customFormat="false" ht="13.5" hidden="false" customHeight="false" outlineLevel="0" collapsed="false">
      <c r="K13" s="13"/>
      <c r="L13" s="14"/>
      <c r="M13" s="14"/>
    </row>
    <row r="25" customFormat="false" ht="13.5" hidden="false" customHeight="false" outlineLevel="0" collapsed="false">
      <c r="M25" s="15" t="s">
        <v>13</v>
      </c>
      <c r="N25" s="15" t="s">
        <v>14</v>
      </c>
      <c r="O25" s="15" t="s">
        <v>15</v>
      </c>
      <c r="P25" s="15" t="s">
        <v>16</v>
      </c>
      <c r="Q25" s="15" t="s">
        <v>17</v>
      </c>
      <c r="R25" s="15" t="s">
        <v>18</v>
      </c>
    </row>
    <row r="26" customFormat="false" ht="13.5" hidden="false" customHeight="false" outlineLevel="0" collapsed="false">
      <c r="L26" s="16" t="s">
        <v>19</v>
      </c>
      <c r="M26" s="15" t="n">
        <v>17</v>
      </c>
      <c r="N26" s="15" t="n">
        <v>9</v>
      </c>
      <c r="O26" s="15" t="n">
        <v>4</v>
      </c>
      <c r="P26" s="17" t="s">
        <v>20</v>
      </c>
      <c r="Q26" s="17" t="s">
        <v>20</v>
      </c>
      <c r="R26" s="17" t="n">
        <v>27</v>
      </c>
    </row>
    <row r="27" customFormat="false" ht="13.5" hidden="false" customHeight="false" outlineLevel="0" collapsed="false">
      <c r="L27" s="0" t="s">
        <v>21</v>
      </c>
      <c r="M27" s="17" t="n">
        <v>21</v>
      </c>
      <c r="N27" s="17" t="n">
        <v>7</v>
      </c>
      <c r="O27" s="17" t="n">
        <v>5</v>
      </c>
      <c r="P27" s="17" t="n">
        <v>1</v>
      </c>
      <c r="Q27" s="17" t="s">
        <v>20</v>
      </c>
      <c r="R27" s="17" t="n">
        <v>28</v>
      </c>
    </row>
    <row r="28" customFormat="false" ht="13.5" hidden="false" customHeight="false" outlineLevel="0" collapsed="false">
      <c r="L28" s="0" t="s">
        <v>22</v>
      </c>
      <c r="M28" s="17" t="n">
        <v>23</v>
      </c>
      <c r="N28" s="17" t="n">
        <v>7</v>
      </c>
      <c r="O28" s="17" t="n">
        <v>11</v>
      </c>
      <c r="P28" s="17" t="n">
        <v>1</v>
      </c>
      <c r="Q28" s="17" t="s">
        <v>20</v>
      </c>
      <c r="R28" s="17" t="n">
        <v>31</v>
      </c>
    </row>
    <row r="29" customFormat="false" ht="24" hidden="false" customHeight="false" outlineLevel="0" collapsed="false">
      <c r="A29" s="8" t="s">
        <v>23</v>
      </c>
      <c r="B29" s="8"/>
      <c r="C29" s="8"/>
      <c r="D29" s="8"/>
      <c r="E29" s="8"/>
      <c r="F29" s="8"/>
      <c r="G29" s="8"/>
      <c r="H29" s="8"/>
      <c r="I29" s="8"/>
      <c r="J29" s="9"/>
      <c r="L29" s="16" t="s">
        <v>24</v>
      </c>
      <c r="M29" s="17" t="n">
        <v>31</v>
      </c>
      <c r="N29" s="17" t="n">
        <v>2</v>
      </c>
      <c r="O29" s="17" t="n">
        <v>8</v>
      </c>
      <c r="P29" s="17" t="s">
        <v>20</v>
      </c>
      <c r="Q29" s="17" t="s">
        <v>20</v>
      </c>
      <c r="R29" s="17" t="n">
        <v>25</v>
      </c>
    </row>
    <row r="30" customFormat="false" ht="13.5" hidden="false" customHeight="false" outlineLevel="0" collapsed="false">
      <c r="L30" s="0" t="s">
        <v>25</v>
      </c>
      <c r="M30" s="17" t="n">
        <v>24</v>
      </c>
      <c r="N30" s="17" t="n">
        <v>5</v>
      </c>
      <c r="O30" s="17" t="n">
        <v>6</v>
      </c>
      <c r="P30" s="17" t="s">
        <v>20</v>
      </c>
      <c r="Q30" s="17" t="s">
        <v>20</v>
      </c>
      <c r="R30" s="17" t="n">
        <v>32</v>
      </c>
    </row>
    <row r="31" customFormat="false" ht="13.5" hidden="false" customHeight="false" outlineLevel="0" collapsed="false">
      <c r="L31" s="0" t="s">
        <v>26</v>
      </c>
      <c r="M31" s="17" t="n">
        <v>19</v>
      </c>
      <c r="N31" s="17" t="n">
        <v>5</v>
      </c>
      <c r="O31" s="17" t="n">
        <v>11</v>
      </c>
      <c r="P31" s="17" t="s">
        <v>20</v>
      </c>
      <c r="Q31" s="17" t="s">
        <v>20</v>
      </c>
      <c r="R31" s="17" t="n">
        <v>34</v>
      </c>
    </row>
    <row r="32" customFormat="false" ht="13.5" hidden="false" customHeight="false" outlineLevel="0" collapsed="false">
      <c r="L32" s="18" t="n">
        <v>17</v>
      </c>
      <c r="M32" s="17" t="n">
        <v>28</v>
      </c>
      <c r="N32" s="17" t="n">
        <v>4</v>
      </c>
      <c r="O32" s="17" t="n">
        <v>9</v>
      </c>
      <c r="P32" s="17" t="s">
        <v>20</v>
      </c>
      <c r="Q32" s="17" t="s">
        <v>20</v>
      </c>
      <c r="R32" s="17" t="n">
        <v>38</v>
      </c>
    </row>
    <row r="33" customFormat="false" ht="13.5" hidden="false" customHeight="false" outlineLevel="0" collapsed="false">
      <c r="L33" s="18" t="n">
        <v>18</v>
      </c>
      <c r="M33" s="17" t="n">
        <v>29</v>
      </c>
      <c r="N33" s="17" t="n">
        <v>9</v>
      </c>
      <c r="O33" s="17" t="n">
        <v>7</v>
      </c>
      <c r="P33" s="17" t="s">
        <v>20</v>
      </c>
      <c r="Q33" s="17" t="n">
        <v>1</v>
      </c>
      <c r="R33" s="17" t="n">
        <v>23</v>
      </c>
    </row>
    <row r="34" customFormat="false" ht="13.5" hidden="false" customHeight="false" outlineLevel="0" collapsed="false">
      <c r="L34" s="18" t="n">
        <v>19</v>
      </c>
      <c r="M34" s="17" t="n">
        <v>36</v>
      </c>
      <c r="N34" s="17" t="n">
        <v>3</v>
      </c>
      <c r="O34" s="17" t="n">
        <v>9</v>
      </c>
      <c r="P34" s="17" t="s">
        <v>20</v>
      </c>
      <c r="Q34" s="17" t="s">
        <v>20</v>
      </c>
      <c r="R34" s="17" t="n">
        <v>30</v>
      </c>
    </row>
    <row r="35" customFormat="false" ht="13.5" hidden="false" customHeight="false" outlineLevel="0" collapsed="false">
      <c r="L35" s="18" t="n">
        <v>20</v>
      </c>
      <c r="M35" s="17" t="n">
        <v>34</v>
      </c>
      <c r="N35" s="17" t="n">
        <v>7</v>
      </c>
      <c r="O35" s="17" t="n">
        <v>10</v>
      </c>
      <c r="P35" s="17" t="n">
        <v>1</v>
      </c>
      <c r="Q35" s="17" t="s">
        <v>20</v>
      </c>
      <c r="R35" s="17" t="n">
        <v>35</v>
      </c>
    </row>
    <row r="36" customFormat="false" ht="13.5" hidden="false" customHeight="false" outlineLevel="0" collapsed="false">
      <c r="L36" s="18" t="n">
        <v>21</v>
      </c>
      <c r="M36" s="17" t="n">
        <v>31</v>
      </c>
      <c r="N36" s="17" t="s">
        <v>20</v>
      </c>
      <c r="O36" s="17" t="n">
        <v>13</v>
      </c>
      <c r="P36" s="17" t="n">
        <v>2</v>
      </c>
      <c r="Q36" s="17" t="s">
        <v>20</v>
      </c>
      <c r="R36" s="17" t="n">
        <v>29</v>
      </c>
    </row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6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19" width="3.75"/>
    <col collapsed="false" customWidth="true" hidden="false" outlineLevel="0" max="3" min="3" style="19" width="8.75"/>
    <col collapsed="false" customWidth="true" hidden="false" outlineLevel="0" max="12" min="4" style="19" width="8.36"/>
    <col collapsed="false" customWidth="false" hidden="false" outlineLevel="0" max="257" min="13" style="19" width="8.99"/>
  </cols>
  <sheetData>
    <row r="1" customFormat="false" ht="24" hidden="false" customHeight="fals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9" hidden="false" customHeight="true" outlineLevel="0" collapsed="false"/>
    <row r="3" customFormat="false" ht="16.5" hidden="false" customHeight="true" outlineLevel="0" collapsed="false">
      <c r="J3" s="21"/>
      <c r="L3" s="22" t="s">
        <v>28</v>
      </c>
    </row>
    <row r="4" customFormat="false" ht="36" hidden="false" customHeight="true" outlineLevel="0" collapsed="false">
      <c r="A4" s="23" t="s">
        <v>29</v>
      </c>
      <c r="B4" s="23"/>
      <c r="C4" s="24" t="s">
        <v>30</v>
      </c>
      <c r="D4" s="25" t="s">
        <v>31</v>
      </c>
      <c r="E4" s="26" t="s">
        <v>32</v>
      </c>
      <c r="F4" s="26" t="s">
        <v>33</v>
      </c>
      <c r="G4" s="26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7" t="s">
        <v>39</v>
      </c>
    </row>
    <row r="5" customFormat="false" ht="21" hidden="false" customHeight="true" outlineLevel="0" collapsed="false">
      <c r="A5" s="28" t="s">
        <v>40</v>
      </c>
      <c r="B5" s="29" t="n">
        <v>50</v>
      </c>
      <c r="C5" s="30" t="n">
        <v>144</v>
      </c>
      <c r="D5" s="31" t="s">
        <v>41</v>
      </c>
      <c r="E5" s="32" t="n">
        <v>1</v>
      </c>
      <c r="F5" s="32" t="n">
        <v>2</v>
      </c>
      <c r="G5" s="33" t="n">
        <v>5</v>
      </c>
      <c r="H5" s="33" t="n">
        <v>12</v>
      </c>
      <c r="I5" s="31" t="n">
        <v>9</v>
      </c>
      <c r="J5" s="31" t="n">
        <v>20</v>
      </c>
      <c r="K5" s="33" t="n">
        <v>94</v>
      </c>
      <c r="L5" s="34" t="n">
        <v>1</v>
      </c>
    </row>
    <row r="6" customFormat="false" ht="21" hidden="false" customHeight="true" outlineLevel="0" collapsed="false">
      <c r="A6" s="35"/>
      <c r="B6" s="36" t="n">
        <v>55</v>
      </c>
      <c r="C6" s="30" t="n">
        <v>145</v>
      </c>
      <c r="D6" s="31" t="s">
        <v>41</v>
      </c>
      <c r="E6" s="32" t="n">
        <v>1</v>
      </c>
      <c r="F6" s="37" t="n">
        <v>6</v>
      </c>
      <c r="G6" s="33" t="n">
        <v>5</v>
      </c>
      <c r="H6" s="33" t="n">
        <v>21</v>
      </c>
      <c r="I6" s="31" t="n">
        <v>33</v>
      </c>
      <c r="J6" s="31" t="n">
        <v>11</v>
      </c>
      <c r="K6" s="33" t="n">
        <v>66</v>
      </c>
      <c r="L6" s="33" t="n">
        <v>2</v>
      </c>
    </row>
    <row r="7" customFormat="false" ht="21" hidden="false" customHeight="true" outlineLevel="0" collapsed="false">
      <c r="A7" s="35"/>
      <c r="B7" s="36" t="n">
        <v>60</v>
      </c>
      <c r="C7" s="30" t="n">
        <v>149</v>
      </c>
      <c r="D7" s="31" t="s">
        <v>41</v>
      </c>
      <c r="E7" s="32" t="n">
        <v>1</v>
      </c>
      <c r="F7" s="37" t="n">
        <v>5</v>
      </c>
      <c r="G7" s="33" t="n">
        <v>9</v>
      </c>
      <c r="H7" s="33" t="n">
        <v>23</v>
      </c>
      <c r="I7" s="31" t="n">
        <v>48</v>
      </c>
      <c r="J7" s="31" t="n">
        <v>8</v>
      </c>
      <c r="K7" s="33" t="n">
        <v>54</v>
      </c>
      <c r="L7" s="34" t="n">
        <v>1</v>
      </c>
    </row>
    <row r="8" customFormat="false" ht="21" hidden="false" customHeight="true" outlineLevel="0" collapsed="false">
      <c r="A8" s="28" t="s">
        <v>42</v>
      </c>
      <c r="B8" s="36" t="n">
        <v>2</v>
      </c>
      <c r="C8" s="30" t="n">
        <v>150</v>
      </c>
      <c r="D8" s="31" t="s">
        <v>41</v>
      </c>
      <c r="E8" s="32" t="n">
        <v>1</v>
      </c>
      <c r="F8" s="37" t="n">
        <v>4</v>
      </c>
      <c r="G8" s="33" t="n">
        <v>12</v>
      </c>
      <c r="H8" s="33" t="n">
        <v>20</v>
      </c>
      <c r="I8" s="31" t="n">
        <v>53</v>
      </c>
      <c r="J8" s="31" t="n">
        <v>4</v>
      </c>
      <c r="K8" s="33" t="n">
        <v>55</v>
      </c>
      <c r="L8" s="34" t="n">
        <v>1</v>
      </c>
    </row>
    <row r="9" customFormat="false" ht="21" hidden="false" customHeight="true" outlineLevel="0" collapsed="false">
      <c r="A9" s="35"/>
      <c r="B9" s="36" t="n">
        <v>7</v>
      </c>
      <c r="C9" s="30" t="n">
        <v>166</v>
      </c>
      <c r="D9" s="31" t="s">
        <v>41</v>
      </c>
      <c r="E9" s="32" t="n">
        <v>1</v>
      </c>
      <c r="F9" s="32" t="n">
        <v>7</v>
      </c>
      <c r="G9" s="34" t="n">
        <v>23</v>
      </c>
      <c r="H9" s="34" t="n">
        <v>58</v>
      </c>
      <c r="I9" s="38" t="n">
        <v>35</v>
      </c>
      <c r="J9" s="38" t="n">
        <v>14</v>
      </c>
      <c r="K9" s="34" t="n">
        <v>27</v>
      </c>
      <c r="L9" s="34" t="n">
        <v>1</v>
      </c>
    </row>
    <row r="10" s="39" customFormat="true" ht="21" hidden="false" customHeight="true" outlineLevel="0" collapsed="false">
      <c r="A10" s="35"/>
      <c r="B10" s="36" t="n">
        <v>12</v>
      </c>
      <c r="C10" s="30" t="n">
        <v>169</v>
      </c>
      <c r="D10" s="31" t="s">
        <v>41</v>
      </c>
      <c r="E10" s="32" t="n">
        <v>1</v>
      </c>
      <c r="F10" s="32" t="n">
        <v>13</v>
      </c>
      <c r="G10" s="34" t="n">
        <v>42</v>
      </c>
      <c r="H10" s="34" t="n">
        <v>75</v>
      </c>
      <c r="I10" s="38" t="n">
        <v>7</v>
      </c>
      <c r="J10" s="38" t="n">
        <v>10</v>
      </c>
      <c r="K10" s="34" t="n">
        <v>20</v>
      </c>
      <c r="L10" s="34" t="n">
        <v>1</v>
      </c>
    </row>
    <row r="11" customFormat="false" ht="21" hidden="false" customHeight="true" outlineLevel="0" collapsed="false">
      <c r="A11" s="35"/>
      <c r="B11" s="36" t="n">
        <v>17</v>
      </c>
      <c r="C11" s="30" t="n">
        <v>169</v>
      </c>
      <c r="D11" s="31" t="s">
        <v>41</v>
      </c>
      <c r="E11" s="32" t="n">
        <v>1</v>
      </c>
      <c r="F11" s="32" t="n">
        <v>19</v>
      </c>
      <c r="G11" s="34" t="n">
        <v>63</v>
      </c>
      <c r="H11" s="34" t="n">
        <v>37</v>
      </c>
      <c r="I11" s="38" t="n">
        <v>25</v>
      </c>
      <c r="J11" s="38" t="n">
        <v>7</v>
      </c>
      <c r="K11" s="34" t="n">
        <v>16</v>
      </c>
      <c r="L11" s="34" t="n">
        <v>1</v>
      </c>
    </row>
    <row r="12" customFormat="false" ht="21" hidden="false" customHeight="true" outlineLevel="0" collapsed="false">
      <c r="A12" s="35"/>
      <c r="B12" s="36" t="n">
        <v>18</v>
      </c>
      <c r="C12" s="30" t="n">
        <v>227</v>
      </c>
      <c r="D12" s="38" t="n">
        <v>1</v>
      </c>
      <c r="E12" s="32" t="n">
        <v>2</v>
      </c>
      <c r="F12" s="32" t="n">
        <v>20</v>
      </c>
      <c r="G12" s="34" t="n">
        <v>69</v>
      </c>
      <c r="H12" s="34" t="n">
        <v>45</v>
      </c>
      <c r="I12" s="38" t="n">
        <v>51</v>
      </c>
      <c r="J12" s="38" t="n">
        <v>7</v>
      </c>
      <c r="K12" s="34" t="n">
        <v>31</v>
      </c>
      <c r="L12" s="34" t="n">
        <v>1</v>
      </c>
    </row>
    <row r="13" customFormat="false" ht="21" hidden="false" customHeight="true" outlineLevel="0" collapsed="false">
      <c r="A13" s="35"/>
      <c r="B13" s="36" t="n">
        <v>19</v>
      </c>
      <c r="C13" s="30" t="n">
        <v>232</v>
      </c>
      <c r="D13" s="38" t="n">
        <v>1</v>
      </c>
      <c r="E13" s="32" t="n">
        <v>2</v>
      </c>
      <c r="F13" s="32" t="n">
        <v>21</v>
      </c>
      <c r="G13" s="34" t="n">
        <v>72</v>
      </c>
      <c r="H13" s="34" t="n">
        <v>39</v>
      </c>
      <c r="I13" s="38" t="n">
        <v>47</v>
      </c>
      <c r="J13" s="38" t="n">
        <v>7</v>
      </c>
      <c r="K13" s="34" t="n">
        <v>42</v>
      </c>
      <c r="L13" s="34" t="n">
        <v>1</v>
      </c>
    </row>
    <row r="14" customFormat="false" ht="21" hidden="false" customHeight="true" outlineLevel="0" collapsed="false">
      <c r="A14" s="35"/>
      <c r="B14" s="36" t="n">
        <v>20</v>
      </c>
      <c r="C14" s="30" t="n">
        <v>232</v>
      </c>
      <c r="D14" s="38" t="n">
        <v>1</v>
      </c>
      <c r="E14" s="32" t="n">
        <v>2</v>
      </c>
      <c r="F14" s="32" t="n">
        <v>20</v>
      </c>
      <c r="G14" s="34" t="n">
        <v>75</v>
      </c>
      <c r="H14" s="34" t="n">
        <v>39</v>
      </c>
      <c r="I14" s="38" t="n">
        <v>38</v>
      </c>
      <c r="J14" s="38" t="n">
        <v>10</v>
      </c>
      <c r="K14" s="34" t="n">
        <v>46</v>
      </c>
      <c r="L14" s="34" t="n">
        <v>1</v>
      </c>
    </row>
    <row r="15" customFormat="false" ht="21" hidden="false" customHeight="true" outlineLevel="0" collapsed="false">
      <c r="A15" s="35"/>
      <c r="B15" s="36" t="n">
        <v>21</v>
      </c>
      <c r="C15" s="30" t="n">
        <v>240</v>
      </c>
      <c r="D15" s="38" t="n">
        <v>1</v>
      </c>
      <c r="E15" s="32" t="n">
        <v>3</v>
      </c>
      <c r="F15" s="32" t="n">
        <v>19</v>
      </c>
      <c r="G15" s="34" t="n">
        <v>74</v>
      </c>
      <c r="H15" s="34" t="n">
        <v>40</v>
      </c>
      <c r="I15" s="38" t="n">
        <v>33</v>
      </c>
      <c r="J15" s="38" t="n">
        <v>12</v>
      </c>
      <c r="K15" s="34" t="n">
        <v>57</v>
      </c>
      <c r="L15" s="34" t="n">
        <v>1</v>
      </c>
    </row>
    <row r="16" customFormat="false" ht="21" hidden="false" customHeight="true" outlineLevel="0" collapsed="false">
      <c r="A16" s="40"/>
      <c r="B16" s="41" t="n">
        <v>22</v>
      </c>
      <c r="C16" s="42" t="n">
        <v>245</v>
      </c>
      <c r="D16" s="43" t="n">
        <v>1</v>
      </c>
      <c r="E16" s="44" t="n">
        <v>3</v>
      </c>
      <c r="F16" s="44" t="n">
        <v>19</v>
      </c>
      <c r="G16" s="45" t="n">
        <v>71</v>
      </c>
      <c r="H16" s="45" t="n">
        <v>43</v>
      </c>
      <c r="I16" s="43" t="n">
        <v>35</v>
      </c>
      <c r="J16" s="43" t="n">
        <v>18</v>
      </c>
      <c r="K16" s="45" t="n">
        <v>54</v>
      </c>
      <c r="L16" s="45" t="n">
        <v>1</v>
      </c>
      <c r="M16" s="46"/>
    </row>
    <row r="17" customFormat="false" ht="15" hidden="false" customHeight="true" outlineLevel="0" collapsed="false">
      <c r="C17" s="47"/>
      <c r="J17" s="21"/>
      <c r="K17" s="21"/>
      <c r="L17" s="22" t="s">
        <v>43</v>
      </c>
    </row>
    <row r="18" customFormat="false" ht="49.5" hidden="false" customHeight="true" outlineLevel="0" collapsed="false"/>
    <row r="19" customFormat="false" ht="24" hidden="false" customHeight="fals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9" hidden="false" customHeight="true" outlineLevel="0" collapsed="false"/>
    <row r="21" customFormat="false" ht="16.5" hidden="false" customHeight="true" outlineLevel="0" collapsed="false">
      <c r="J21" s="21"/>
      <c r="K21" s="22" t="s">
        <v>28</v>
      </c>
    </row>
    <row r="22" customFormat="false" ht="42" hidden="false" customHeight="true" outlineLevel="0" collapsed="false">
      <c r="A22" s="23" t="s">
        <v>29</v>
      </c>
      <c r="B22" s="23"/>
      <c r="C22" s="26" t="s">
        <v>30</v>
      </c>
      <c r="D22" s="48" t="s">
        <v>45</v>
      </c>
      <c r="E22" s="48" t="s">
        <v>46</v>
      </c>
      <c r="F22" s="48" t="s">
        <v>47</v>
      </c>
      <c r="G22" s="48" t="s">
        <v>48</v>
      </c>
      <c r="H22" s="49" t="s">
        <v>49</v>
      </c>
      <c r="I22" s="49" t="s">
        <v>50</v>
      </c>
      <c r="J22" s="49" t="s">
        <v>51</v>
      </c>
      <c r="K22" s="50" t="s">
        <v>18</v>
      </c>
    </row>
    <row r="23" customFormat="false" ht="21" hidden="false" customHeight="true" outlineLevel="0" collapsed="false">
      <c r="A23" s="51" t="s">
        <v>40</v>
      </c>
      <c r="B23" s="52" t="n">
        <v>50</v>
      </c>
      <c r="C23" s="53" t="n">
        <v>23</v>
      </c>
      <c r="D23" s="37" t="n">
        <v>5</v>
      </c>
      <c r="E23" s="37" t="n">
        <v>4</v>
      </c>
      <c r="F23" s="37" t="n">
        <v>2</v>
      </c>
      <c r="G23" s="37" t="n">
        <v>2</v>
      </c>
      <c r="H23" s="37" t="n">
        <v>6</v>
      </c>
      <c r="I23" s="37" t="n">
        <v>2</v>
      </c>
      <c r="J23" s="37" t="n">
        <v>1</v>
      </c>
      <c r="K23" s="37" t="n">
        <v>1</v>
      </c>
      <c r="M23" s="39"/>
    </row>
    <row r="24" customFormat="false" ht="21" hidden="false" customHeight="true" outlineLevel="0" collapsed="false">
      <c r="A24" s="54"/>
      <c r="B24" s="55" t="n">
        <v>55</v>
      </c>
      <c r="C24" s="53" t="n">
        <v>31</v>
      </c>
      <c r="D24" s="37" t="n">
        <v>5</v>
      </c>
      <c r="E24" s="37" t="n">
        <v>5</v>
      </c>
      <c r="F24" s="37" t="n">
        <v>2</v>
      </c>
      <c r="G24" s="37" t="n">
        <v>2</v>
      </c>
      <c r="H24" s="37" t="n">
        <v>6</v>
      </c>
      <c r="I24" s="37" t="n">
        <v>2</v>
      </c>
      <c r="J24" s="37" t="n">
        <v>1</v>
      </c>
      <c r="K24" s="37" t="n">
        <v>8</v>
      </c>
    </row>
    <row r="25" customFormat="false" ht="21" hidden="false" customHeight="true" outlineLevel="0" collapsed="false">
      <c r="A25" s="54"/>
      <c r="B25" s="55" t="n">
        <v>60</v>
      </c>
      <c r="C25" s="53" t="n">
        <v>32</v>
      </c>
      <c r="D25" s="37" t="n">
        <v>3</v>
      </c>
      <c r="E25" s="37" t="n">
        <v>6</v>
      </c>
      <c r="F25" s="37" t="n">
        <v>2</v>
      </c>
      <c r="G25" s="37" t="n">
        <v>2</v>
      </c>
      <c r="H25" s="37" t="n">
        <v>6</v>
      </c>
      <c r="I25" s="37" t="n">
        <v>2</v>
      </c>
      <c r="J25" s="37" t="n">
        <v>1</v>
      </c>
      <c r="K25" s="37" t="n">
        <v>10</v>
      </c>
    </row>
    <row r="26" customFormat="false" ht="21" hidden="false" customHeight="true" outlineLevel="0" collapsed="false">
      <c r="A26" s="56" t="s">
        <v>42</v>
      </c>
      <c r="B26" s="55" t="n">
        <v>2</v>
      </c>
      <c r="C26" s="53" t="n">
        <v>32</v>
      </c>
      <c r="D26" s="37" t="n">
        <v>3</v>
      </c>
      <c r="E26" s="37" t="n">
        <v>7</v>
      </c>
      <c r="F26" s="37" t="n">
        <v>2</v>
      </c>
      <c r="G26" s="37" t="n">
        <v>2</v>
      </c>
      <c r="H26" s="37" t="n">
        <v>6</v>
      </c>
      <c r="I26" s="37" t="n">
        <v>1</v>
      </c>
      <c r="J26" s="37" t="n">
        <v>1</v>
      </c>
      <c r="K26" s="37" t="n">
        <v>10</v>
      </c>
    </row>
    <row r="27" customFormat="false" ht="21" hidden="false" customHeight="true" outlineLevel="0" collapsed="false">
      <c r="A27" s="54"/>
      <c r="B27" s="55" t="n">
        <v>7</v>
      </c>
      <c r="C27" s="53" t="n">
        <v>32</v>
      </c>
      <c r="D27" s="32" t="n">
        <v>3</v>
      </c>
      <c r="E27" s="32" t="n">
        <v>7</v>
      </c>
      <c r="F27" s="32" t="n">
        <v>2</v>
      </c>
      <c r="G27" s="32" t="n">
        <v>2</v>
      </c>
      <c r="H27" s="32" t="n">
        <v>6</v>
      </c>
      <c r="I27" s="32" t="n">
        <v>1</v>
      </c>
      <c r="J27" s="32" t="n">
        <v>1</v>
      </c>
      <c r="K27" s="32" t="n">
        <v>10</v>
      </c>
    </row>
    <row r="28" s="39" customFormat="true" ht="21" hidden="false" customHeight="true" outlineLevel="0" collapsed="false">
      <c r="A28" s="54"/>
      <c r="B28" s="55" t="n">
        <v>12</v>
      </c>
      <c r="C28" s="53" t="n">
        <v>33</v>
      </c>
      <c r="D28" s="32" t="n">
        <v>3</v>
      </c>
      <c r="E28" s="32" t="n">
        <v>7</v>
      </c>
      <c r="F28" s="32" t="n">
        <v>2</v>
      </c>
      <c r="G28" s="32" t="n">
        <v>2</v>
      </c>
      <c r="H28" s="32" t="n">
        <v>6</v>
      </c>
      <c r="I28" s="32" t="n">
        <v>1</v>
      </c>
      <c r="J28" s="32" t="n">
        <v>1</v>
      </c>
      <c r="K28" s="32" t="n">
        <v>11</v>
      </c>
    </row>
    <row r="29" customFormat="false" ht="21" hidden="false" customHeight="true" outlineLevel="0" collapsed="false">
      <c r="A29" s="54"/>
      <c r="B29" s="55" t="n">
        <v>17</v>
      </c>
      <c r="C29" s="53" t="n">
        <v>33</v>
      </c>
      <c r="D29" s="32" t="n">
        <v>3</v>
      </c>
      <c r="E29" s="32" t="n">
        <v>7</v>
      </c>
      <c r="F29" s="32" t="n">
        <v>2</v>
      </c>
      <c r="G29" s="32" t="n">
        <v>2</v>
      </c>
      <c r="H29" s="32" t="n">
        <v>6</v>
      </c>
      <c r="I29" s="32" t="n">
        <v>1</v>
      </c>
      <c r="J29" s="32" t="n">
        <v>1</v>
      </c>
      <c r="K29" s="32" t="n">
        <v>11</v>
      </c>
    </row>
    <row r="30" customFormat="false" ht="21" hidden="false" customHeight="true" outlineLevel="0" collapsed="false">
      <c r="A30" s="54"/>
      <c r="B30" s="55" t="n">
        <v>18</v>
      </c>
      <c r="C30" s="53" t="n">
        <v>40</v>
      </c>
      <c r="D30" s="32" t="n">
        <v>5</v>
      </c>
      <c r="E30" s="32" t="n">
        <v>7</v>
      </c>
      <c r="F30" s="32" t="n">
        <v>2</v>
      </c>
      <c r="G30" s="32" t="n">
        <v>4</v>
      </c>
      <c r="H30" s="32" t="n">
        <v>8</v>
      </c>
      <c r="I30" s="32" t="n">
        <v>1</v>
      </c>
      <c r="J30" s="32" t="n">
        <v>1</v>
      </c>
      <c r="K30" s="32" t="n">
        <v>12</v>
      </c>
    </row>
    <row r="31" customFormat="false" ht="21" hidden="false" customHeight="true" outlineLevel="0" collapsed="false">
      <c r="A31" s="54"/>
      <c r="B31" s="55" t="n">
        <v>19</v>
      </c>
      <c r="C31" s="53" t="n">
        <v>43</v>
      </c>
      <c r="D31" s="32" t="n">
        <v>5</v>
      </c>
      <c r="E31" s="32" t="n">
        <v>8</v>
      </c>
      <c r="F31" s="32" t="n">
        <v>4</v>
      </c>
      <c r="G31" s="32" t="n">
        <v>2</v>
      </c>
      <c r="H31" s="32" t="n">
        <v>9</v>
      </c>
      <c r="I31" s="32" t="n">
        <v>1</v>
      </c>
      <c r="J31" s="32" t="n">
        <v>1</v>
      </c>
      <c r="K31" s="32" t="n">
        <v>13</v>
      </c>
    </row>
    <row r="32" customFormat="false" ht="21" hidden="false" customHeight="true" outlineLevel="0" collapsed="false">
      <c r="A32" s="54"/>
      <c r="B32" s="55" t="n">
        <v>20</v>
      </c>
      <c r="C32" s="53" t="n">
        <v>43</v>
      </c>
      <c r="D32" s="32" t="n">
        <v>5</v>
      </c>
      <c r="E32" s="32" t="n">
        <v>8</v>
      </c>
      <c r="F32" s="32" t="n">
        <v>4</v>
      </c>
      <c r="G32" s="32" t="n">
        <v>2</v>
      </c>
      <c r="H32" s="32" t="n">
        <v>9</v>
      </c>
      <c r="I32" s="32" t="n">
        <v>1</v>
      </c>
      <c r="J32" s="32" t="n">
        <v>1</v>
      </c>
      <c r="K32" s="32" t="n">
        <v>13</v>
      </c>
    </row>
    <row r="33" customFormat="false" ht="21" hidden="false" customHeight="true" outlineLevel="0" collapsed="false">
      <c r="A33" s="54"/>
      <c r="B33" s="55" t="n">
        <v>21</v>
      </c>
      <c r="C33" s="53" t="n">
        <v>43</v>
      </c>
      <c r="D33" s="32" t="n">
        <v>5</v>
      </c>
      <c r="E33" s="32" t="n">
        <v>8</v>
      </c>
      <c r="F33" s="32" t="n">
        <v>4</v>
      </c>
      <c r="G33" s="32" t="n">
        <v>2</v>
      </c>
      <c r="H33" s="32" t="n">
        <v>9</v>
      </c>
      <c r="I33" s="32" t="n">
        <v>1</v>
      </c>
      <c r="J33" s="32" t="n">
        <v>1</v>
      </c>
      <c r="K33" s="32" t="n">
        <v>13</v>
      </c>
    </row>
    <row r="34" customFormat="false" ht="21" hidden="false" customHeight="true" outlineLevel="0" collapsed="false">
      <c r="A34" s="57"/>
      <c r="B34" s="58" t="n">
        <v>22</v>
      </c>
      <c r="C34" s="59" t="n">
        <v>43</v>
      </c>
      <c r="D34" s="44" t="n">
        <v>5</v>
      </c>
      <c r="E34" s="44" t="n">
        <v>9</v>
      </c>
      <c r="F34" s="44" t="n">
        <v>2</v>
      </c>
      <c r="G34" s="44" t="n">
        <v>3</v>
      </c>
      <c r="H34" s="44" t="n">
        <v>9</v>
      </c>
      <c r="I34" s="44" t="n">
        <v>1</v>
      </c>
      <c r="J34" s="44" t="n">
        <v>1</v>
      </c>
      <c r="K34" s="44" t="n">
        <v>13</v>
      </c>
    </row>
    <row r="35" customFormat="false" ht="15" hidden="false" customHeight="true" outlineLevel="0" collapsed="false">
      <c r="J35" s="21"/>
      <c r="K35" s="22" t="s">
        <v>43</v>
      </c>
    </row>
  </sheetData>
  <mergeCells count="4">
    <mergeCell ref="A1:L1"/>
    <mergeCell ref="A4:B4"/>
    <mergeCell ref="A19:K19"/>
    <mergeCell ref="A22:B2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19" width="3.75"/>
    <col collapsed="false" customWidth="true" hidden="false" outlineLevel="0" max="3" min="3" style="19" width="11.62"/>
    <col collapsed="false" customWidth="true" hidden="false" outlineLevel="0" max="4" min="4" style="19" width="4.99"/>
    <col collapsed="false" customWidth="true" hidden="false" outlineLevel="0" max="5" min="5" style="19" width="7.24"/>
    <col collapsed="false" customWidth="true" hidden="false" outlineLevel="0" max="6" min="6" style="19" width="9.36"/>
    <col collapsed="false" customWidth="true" hidden="false" outlineLevel="0" max="7" min="7" style="19" width="2.87"/>
    <col collapsed="false" customWidth="true" hidden="false" outlineLevel="0" max="8" min="8" style="19" width="11.62"/>
    <col collapsed="false" customWidth="true" hidden="false" outlineLevel="0" max="9" min="9" style="19" width="2.87"/>
    <col collapsed="false" customWidth="true" hidden="false" outlineLevel="0" max="10" min="10" style="19" width="9.36"/>
    <col collapsed="false" customWidth="true" hidden="false" outlineLevel="0" max="11" min="11" style="19" width="7.24"/>
    <col collapsed="false" customWidth="true" hidden="false" outlineLevel="0" max="12" min="12" style="19" width="4.99"/>
    <col collapsed="false" customWidth="true" hidden="false" outlineLevel="0" max="13" min="13" style="19" width="11.62"/>
    <col collapsed="false" customWidth="false" hidden="false" outlineLevel="0" max="257" min="14" style="19" width="8.99"/>
  </cols>
  <sheetData>
    <row r="1" customFormat="false" ht="24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9" hidden="false" customHeight="true" outlineLevel="0" collapsed="false"/>
    <row r="3" customFormat="false" ht="16.5" hidden="false" customHeight="true" outlineLevel="0" collapsed="false">
      <c r="H3" s="21"/>
      <c r="L3" s="21"/>
      <c r="M3" s="22" t="s">
        <v>28</v>
      </c>
    </row>
    <row r="4" customFormat="false" ht="18" hidden="false" customHeight="true" outlineLevel="0" collapsed="false">
      <c r="A4" s="60" t="s">
        <v>29</v>
      </c>
      <c r="B4" s="60"/>
      <c r="C4" s="61" t="s">
        <v>53</v>
      </c>
      <c r="D4" s="61"/>
      <c r="E4" s="61" t="s">
        <v>54</v>
      </c>
      <c r="F4" s="61"/>
      <c r="G4" s="61"/>
      <c r="H4" s="61"/>
      <c r="I4" s="61"/>
      <c r="J4" s="61" t="s">
        <v>55</v>
      </c>
      <c r="K4" s="61"/>
      <c r="L4" s="62" t="s">
        <v>56</v>
      </c>
      <c r="M4" s="62"/>
    </row>
    <row r="5" customFormat="false" ht="40.5" hidden="false" customHeight="true" outlineLevel="0" collapsed="false">
      <c r="A5" s="60"/>
      <c r="B5" s="60"/>
      <c r="C5" s="61"/>
      <c r="D5" s="61"/>
      <c r="E5" s="63" t="s">
        <v>57</v>
      </c>
      <c r="F5" s="63"/>
      <c r="G5" s="64" t="s">
        <v>58</v>
      </c>
      <c r="H5" s="64"/>
      <c r="I5" s="64"/>
      <c r="J5" s="61"/>
      <c r="K5" s="61"/>
      <c r="L5" s="62"/>
      <c r="M5" s="62"/>
    </row>
    <row r="6" customFormat="false" ht="18.75" hidden="false" customHeight="true" outlineLevel="0" collapsed="false">
      <c r="A6" s="65" t="s">
        <v>40</v>
      </c>
      <c r="B6" s="66" t="s">
        <v>59</v>
      </c>
      <c r="C6" s="67" t="s">
        <v>60</v>
      </c>
      <c r="D6" s="67"/>
      <c r="E6" s="67" t="s">
        <v>61</v>
      </c>
      <c r="F6" s="67"/>
      <c r="G6" s="67" t="s">
        <v>62</v>
      </c>
      <c r="H6" s="67"/>
      <c r="I6" s="67"/>
      <c r="J6" s="67" t="s">
        <v>63</v>
      </c>
      <c r="K6" s="67"/>
      <c r="L6" s="67" t="s">
        <v>64</v>
      </c>
      <c r="M6" s="67"/>
    </row>
    <row r="7" customFormat="false" ht="18.75" hidden="false" customHeight="true" outlineLevel="0" collapsed="false">
      <c r="A7" s="65"/>
      <c r="B7" s="68" t="s">
        <v>21</v>
      </c>
      <c r="C7" s="67" t="s">
        <v>65</v>
      </c>
      <c r="D7" s="67"/>
      <c r="E7" s="67" t="s">
        <v>66</v>
      </c>
      <c r="F7" s="67"/>
      <c r="G7" s="67" t="s">
        <v>67</v>
      </c>
      <c r="H7" s="67"/>
      <c r="I7" s="67"/>
      <c r="J7" s="67" t="s">
        <v>68</v>
      </c>
      <c r="K7" s="67"/>
      <c r="L7" s="67" t="s">
        <v>69</v>
      </c>
      <c r="M7" s="67"/>
    </row>
    <row r="8" customFormat="false" ht="18.75" hidden="false" customHeight="true" outlineLevel="0" collapsed="false">
      <c r="A8" s="65"/>
      <c r="B8" s="68" t="s">
        <v>22</v>
      </c>
      <c r="C8" s="67" t="s">
        <v>70</v>
      </c>
      <c r="D8" s="67"/>
      <c r="E8" s="67" t="s">
        <v>71</v>
      </c>
      <c r="F8" s="67"/>
      <c r="G8" s="67" t="s">
        <v>72</v>
      </c>
      <c r="H8" s="67"/>
      <c r="I8" s="67"/>
      <c r="J8" s="67" t="s">
        <v>73</v>
      </c>
      <c r="K8" s="67"/>
      <c r="L8" s="67" t="s">
        <v>74</v>
      </c>
      <c r="M8" s="67"/>
    </row>
    <row r="9" customFormat="false" ht="18.75" hidden="false" customHeight="true" outlineLevel="0" collapsed="false">
      <c r="A9" s="65" t="s">
        <v>42</v>
      </c>
      <c r="B9" s="68" t="s">
        <v>75</v>
      </c>
      <c r="C9" s="67" t="s">
        <v>76</v>
      </c>
      <c r="D9" s="67"/>
      <c r="E9" s="67" t="s">
        <v>77</v>
      </c>
      <c r="F9" s="67"/>
      <c r="G9" s="67" t="s">
        <v>78</v>
      </c>
      <c r="H9" s="67"/>
      <c r="I9" s="67"/>
      <c r="J9" s="67" t="s">
        <v>73</v>
      </c>
      <c r="K9" s="67"/>
      <c r="L9" s="67" t="s">
        <v>79</v>
      </c>
      <c r="M9" s="67"/>
    </row>
    <row r="10" customFormat="false" ht="18.75" hidden="false" customHeight="true" outlineLevel="0" collapsed="false">
      <c r="A10" s="65"/>
      <c r="B10" s="68" t="s">
        <v>25</v>
      </c>
      <c r="C10" s="67" t="s">
        <v>80</v>
      </c>
      <c r="D10" s="67"/>
      <c r="E10" s="67" t="s">
        <v>81</v>
      </c>
      <c r="F10" s="67"/>
      <c r="G10" s="67" t="s">
        <v>82</v>
      </c>
      <c r="H10" s="67"/>
      <c r="I10" s="67"/>
      <c r="J10" s="67" t="s">
        <v>73</v>
      </c>
      <c r="K10" s="67"/>
      <c r="L10" s="67" t="s">
        <v>79</v>
      </c>
      <c r="M10" s="67"/>
    </row>
    <row r="11" customFormat="false" ht="18.75" hidden="false" customHeight="true" outlineLevel="0" collapsed="false">
      <c r="A11" s="65"/>
      <c r="B11" s="68" t="s">
        <v>26</v>
      </c>
      <c r="C11" s="67" t="s">
        <v>83</v>
      </c>
      <c r="D11" s="67"/>
      <c r="E11" s="67" t="s">
        <v>84</v>
      </c>
      <c r="F11" s="67"/>
      <c r="G11" s="67" t="s">
        <v>85</v>
      </c>
      <c r="H11" s="67"/>
      <c r="I11" s="67"/>
      <c r="J11" s="67" t="s">
        <v>73</v>
      </c>
      <c r="K11" s="67"/>
      <c r="L11" s="67" t="s">
        <v>79</v>
      </c>
      <c r="M11" s="67"/>
    </row>
    <row r="12" customFormat="false" ht="18.75" hidden="false" customHeight="true" outlineLevel="0" collapsed="false">
      <c r="A12" s="65"/>
      <c r="B12" s="68" t="s">
        <v>8</v>
      </c>
      <c r="C12" s="69" t="n">
        <v>1005</v>
      </c>
      <c r="D12" s="69"/>
      <c r="E12" s="67" t="s">
        <v>86</v>
      </c>
      <c r="F12" s="67"/>
      <c r="G12" s="67" t="s">
        <v>87</v>
      </c>
      <c r="H12" s="67"/>
      <c r="I12" s="67"/>
      <c r="J12" s="67" t="s">
        <v>88</v>
      </c>
      <c r="K12" s="67"/>
      <c r="L12" s="67" t="s">
        <v>89</v>
      </c>
      <c r="M12" s="67"/>
    </row>
    <row r="13" customFormat="false" ht="18.75" hidden="false" customHeight="true" outlineLevel="0" collapsed="false">
      <c r="A13" s="70"/>
      <c r="B13" s="68" t="s">
        <v>9</v>
      </c>
      <c r="C13" s="69" t="n">
        <v>1229</v>
      </c>
      <c r="D13" s="69"/>
      <c r="E13" s="71" t="n">
        <v>1073</v>
      </c>
      <c r="F13" s="71"/>
      <c r="G13" s="67" t="s">
        <v>90</v>
      </c>
      <c r="H13" s="67"/>
      <c r="I13" s="67"/>
      <c r="J13" s="67" t="s">
        <v>88</v>
      </c>
      <c r="K13" s="67"/>
      <c r="L13" s="67" t="s">
        <v>91</v>
      </c>
      <c r="M13" s="67"/>
    </row>
    <row r="14" customFormat="false" ht="18.75" hidden="false" customHeight="true" outlineLevel="0" collapsed="false">
      <c r="A14" s="70"/>
      <c r="B14" s="68" t="s">
        <v>10</v>
      </c>
      <c r="C14" s="69" t="n">
        <v>1266</v>
      </c>
      <c r="D14" s="69"/>
      <c r="E14" s="71" t="n">
        <v>1076</v>
      </c>
      <c r="F14" s="71"/>
      <c r="G14" s="67" t="s">
        <v>92</v>
      </c>
      <c r="H14" s="67"/>
      <c r="I14" s="67"/>
      <c r="J14" s="46" t="s">
        <v>93</v>
      </c>
      <c r="K14" s="46"/>
      <c r="L14" s="67" t="s">
        <v>94</v>
      </c>
      <c r="M14" s="67"/>
    </row>
    <row r="15" customFormat="false" ht="18.75" hidden="false" customHeight="true" outlineLevel="0" collapsed="false">
      <c r="A15" s="70"/>
      <c r="B15" s="68" t="s">
        <v>11</v>
      </c>
      <c r="C15" s="69" t="n">
        <v>1289</v>
      </c>
      <c r="D15" s="69"/>
      <c r="E15" s="71" t="n">
        <v>1090</v>
      </c>
      <c r="F15" s="71"/>
      <c r="G15" s="67" t="s">
        <v>95</v>
      </c>
      <c r="H15" s="67"/>
      <c r="I15" s="67"/>
      <c r="J15" s="46" t="s">
        <v>93</v>
      </c>
      <c r="K15" s="46"/>
      <c r="L15" s="67" t="s">
        <v>96</v>
      </c>
      <c r="M15" s="67"/>
    </row>
    <row r="16" customFormat="false" ht="18.75" hidden="false" customHeight="true" outlineLevel="0" collapsed="false">
      <c r="A16" s="70"/>
      <c r="B16" s="68" t="s">
        <v>12</v>
      </c>
      <c r="C16" s="72" t="n">
        <v>1420</v>
      </c>
      <c r="D16" s="72"/>
      <c r="E16" s="71" t="n">
        <v>1173</v>
      </c>
      <c r="F16" s="71"/>
      <c r="G16" s="67" t="s">
        <v>97</v>
      </c>
      <c r="H16" s="67"/>
      <c r="I16" s="67"/>
      <c r="J16" s="46" t="s">
        <v>93</v>
      </c>
      <c r="K16" s="46"/>
      <c r="L16" s="67" t="s">
        <v>98</v>
      </c>
      <c r="M16" s="67"/>
    </row>
    <row r="17" customFormat="false" ht="18.75" hidden="false" customHeight="true" outlineLevel="0" collapsed="false">
      <c r="A17" s="70"/>
      <c r="B17" s="73" t="s">
        <v>99</v>
      </c>
      <c r="C17" s="72" t="n">
        <v>1424</v>
      </c>
      <c r="D17" s="72"/>
      <c r="E17" s="74" t="n">
        <v>1175</v>
      </c>
      <c r="F17" s="74"/>
      <c r="G17" s="75" t="s">
        <v>100</v>
      </c>
      <c r="H17" s="75"/>
      <c r="I17" s="75"/>
      <c r="J17" s="46" t="s">
        <v>93</v>
      </c>
      <c r="K17" s="46"/>
      <c r="L17" s="75" t="s">
        <v>101</v>
      </c>
      <c r="M17" s="75"/>
    </row>
    <row r="18" customFormat="false" ht="15" hidden="false" customHeight="tru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79" t="s">
        <v>43</v>
      </c>
    </row>
    <row r="19" customFormat="false" ht="50.25" hidden="false" customHeight="true" outlineLevel="0" collapsed="false"/>
    <row r="20" customFormat="false" ht="24" hidden="false" customHeight="false" outlineLevel="0" collapsed="false">
      <c r="A20" s="20" t="s">
        <v>10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9" hidden="false" customHeight="true" outlineLevel="0" collapsed="false"/>
    <row r="22" customFormat="false" ht="16.5" hidden="false" customHeight="true" outlineLevel="0" collapsed="false">
      <c r="L22" s="21"/>
      <c r="M22" s="22" t="s">
        <v>28</v>
      </c>
    </row>
    <row r="23" customFormat="false" ht="18" hidden="false" customHeight="true" outlineLevel="0" collapsed="false">
      <c r="A23" s="60" t="s">
        <v>29</v>
      </c>
      <c r="B23" s="60"/>
      <c r="C23" s="24" t="s">
        <v>103</v>
      </c>
      <c r="D23" s="26" t="s">
        <v>104</v>
      </c>
      <c r="E23" s="26"/>
      <c r="F23" s="62" t="s">
        <v>105</v>
      </c>
      <c r="G23" s="62"/>
      <c r="H23" s="62"/>
      <c r="I23" s="62"/>
      <c r="J23" s="62"/>
      <c r="K23" s="62"/>
      <c r="L23" s="62"/>
      <c r="M23" s="62"/>
    </row>
    <row r="24" customFormat="false" ht="40.5" hidden="false" customHeight="true" outlineLevel="0" collapsed="false">
      <c r="A24" s="60"/>
      <c r="B24" s="60"/>
      <c r="C24" s="24"/>
      <c r="D24" s="26"/>
      <c r="E24" s="26"/>
      <c r="F24" s="80" t="s">
        <v>30</v>
      </c>
      <c r="G24" s="80"/>
      <c r="H24" s="81" t="s">
        <v>45</v>
      </c>
      <c r="I24" s="81" t="s">
        <v>46</v>
      </c>
      <c r="J24" s="81"/>
      <c r="K24" s="81" t="s">
        <v>106</v>
      </c>
      <c r="L24" s="81"/>
      <c r="M24" s="82" t="s">
        <v>107</v>
      </c>
      <c r="O24" s="39"/>
    </row>
    <row r="25" customFormat="false" ht="18.75" hidden="false" customHeight="true" outlineLevel="0" collapsed="false">
      <c r="A25" s="65" t="s">
        <v>40</v>
      </c>
      <c r="B25" s="66" t="s">
        <v>59</v>
      </c>
      <c r="C25" s="67" t="s">
        <v>108</v>
      </c>
      <c r="D25" s="83" t="n">
        <v>1010</v>
      </c>
      <c r="E25" s="83"/>
      <c r="F25" s="84" t="s">
        <v>109</v>
      </c>
      <c r="G25" s="84"/>
      <c r="H25" s="85" t="n">
        <v>11</v>
      </c>
      <c r="I25" s="86" t="s">
        <v>75</v>
      </c>
      <c r="J25" s="86"/>
      <c r="K25" s="87" t="n">
        <v>23</v>
      </c>
      <c r="L25" s="87"/>
      <c r="M25" s="88" t="s">
        <v>110</v>
      </c>
    </row>
    <row r="26" customFormat="false" ht="18.75" hidden="false" customHeight="true" outlineLevel="0" collapsed="false">
      <c r="A26" s="65"/>
      <c r="B26" s="68" t="s">
        <v>21</v>
      </c>
      <c r="C26" s="67" t="s">
        <v>108</v>
      </c>
      <c r="D26" s="89" t="s">
        <v>111</v>
      </c>
      <c r="E26" s="89"/>
      <c r="F26" s="84" t="s">
        <v>112</v>
      </c>
      <c r="G26" s="84"/>
      <c r="H26" s="85" t="n">
        <v>14</v>
      </c>
      <c r="I26" s="86" t="s">
        <v>113</v>
      </c>
      <c r="J26" s="86"/>
      <c r="K26" s="87" t="n">
        <v>36</v>
      </c>
      <c r="L26" s="87"/>
      <c r="M26" s="88" t="s">
        <v>114</v>
      </c>
    </row>
    <row r="27" customFormat="false" ht="18.75" hidden="false" customHeight="true" outlineLevel="0" collapsed="false">
      <c r="A27" s="65"/>
      <c r="B27" s="68" t="s">
        <v>22</v>
      </c>
      <c r="C27" s="67" t="s">
        <v>108</v>
      </c>
      <c r="D27" s="89" t="s">
        <v>115</v>
      </c>
      <c r="E27" s="89"/>
      <c r="F27" s="84" t="s">
        <v>112</v>
      </c>
      <c r="G27" s="84"/>
      <c r="H27" s="85" t="n">
        <v>16</v>
      </c>
      <c r="I27" s="86" t="s">
        <v>113</v>
      </c>
      <c r="J27" s="86"/>
      <c r="K27" s="87" t="n">
        <v>49</v>
      </c>
      <c r="L27" s="87"/>
      <c r="M27" s="88" t="s">
        <v>116</v>
      </c>
    </row>
    <row r="28" customFormat="false" ht="18.75" hidden="false" customHeight="true" outlineLevel="0" collapsed="false">
      <c r="A28" s="65" t="s">
        <v>42</v>
      </c>
      <c r="B28" s="68" t="s">
        <v>75</v>
      </c>
      <c r="C28" s="67" t="s">
        <v>108</v>
      </c>
      <c r="D28" s="83" t="n">
        <v>1000</v>
      </c>
      <c r="E28" s="83"/>
      <c r="F28" s="84" t="s">
        <v>112</v>
      </c>
      <c r="G28" s="84"/>
      <c r="H28" s="85" t="n">
        <v>16</v>
      </c>
      <c r="I28" s="86" t="s">
        <v>113</v>
      </c>
      <c r="J28" s="86"/>
      <c r="K28" s="87" t="n">
        <v>49</v>
      </c>
      <c r="L28" s="87"/>
      <c r="M28" s="88" t="s">
        <v>116</v>
      </c>
    </row>
    <row r="29" customFormat="false" ht="18.75" hidden="false" customHeight="true" outlineLevel="0" collapsed="false">
      <c r="A29" s="65"/>
      <c r="B29" s="68" t="s">
        <v>25</v>
      </c>
      <c r="C29" s="67" t="s">
        <v>108</v>
      </c>
      <c r="D29" s="83" t="n">
        <v>1000</v>
      </c>
      <c r="E29" s="83"/>
      <c r="F29" s="84" t="s">
        <v>112</v>
      </c>
      <c r="G29" s="84"/>
      <c r="H29" s="28" t="n">
        <v>16</v>
      </c>
      <c r="I29" s="86" t="s">
        <v>113</v>
      </c>
      <c r="J29" s="86"/>
      <c r="K29" s="87" t="n">
        <v>49</v>
      </c>
      <c r="L29" s="87"/>
      <c r="M29" s="86" t="s">
        <v>116</v>
      </c>
    </row>
    <row r="30" customFormat="false" ht="18.75" hidden="false" customHeight="true" outlineLevel="0" collapsed="false">
      <c r="A30" s="65"/>
      <c r="B30" s="68" t="s">
        <v>26</v>
      </c>
      <c r="C30" s="67" t="s">
        <v>108</v>
      </c>
      <c r="D30" s="89" t="s">
        <v>117</v>
      </c>
      <c r="E30" s="89"/>
      <c r="F30" s="84" t="s">
        <v>112</v>
      </c>
      <c r="G30" s="84"/>
      <c r="H30" s="28" t="n">
        <v>16</v>
      </c>
      <c r="I30" s="86" t="s">
        <v>113</v>
      </c>
      <c r="J30" s="86"/>
      <c r="K30" s="87" t="n">
        <v>49</v>
      </c>
      <c r="L30" s="87"/>
      <c r="M30" s="86" t="s">
        <v>116</v>
      </c>
    </row>
    <row r="31" customFormat="false" ht="18.75" hidden="false" customHeight="true" outlineLevel="0" collapsed="false">
      <c r="A31" s="86"/>
      <c r="B31" s="68" t="s">
        <v>8</v>
      </c>
      <c r="C31" s="67" t="s">
        <v>108</v>
      </c>
      <c r="D31" s="89" t="s">
        <v>118</v>
      </c>
      <c r="E31" s="89"/>
      <c r="F31" s="84" t="s">
        <v>112</v>
      </c>
      <c r="G31" s="84"/>
      <c r="H31" s="28" t="n">
        <v>16</v>
      </c>
      <c r="I31" s="86" t="s">
        <v>113</v>
      </c>
      <c r="J31" s="86"/>
      <c r="K31" s="87" t="n">
        <v>49</v>
      </c>
      <c r="L31" s="87"/>
      <c r="M31" s="86" t="s">
        <v>116</v>
      </c>
    </row>
    <row r="32" customFormat="false" ht="18.75" hidden="false" customHeight="true" outlineLevel="0" collapsed="false">
      <c r="A32" s="86"/>
      <c r="B32" s="68" t="s">
        <v>9</v>
      </c>
      <c r="C32" s="67" t="s">
        <v>119</v>
      </c>
      <c r="D32" s="90" t="n">
        <v>1501</v>
      </c>
      <c r="E32" s="90"/>
      <c r="F32" s="84" t="s">
        <v>120</v>
      </c>
      <c r="G32" s="84"/>
      <c r="H32" s="28" t="n">
        <v>19</v>
      </c>
      <c r="I32" s="86" t="s">
        <v>113</v>
      </c>
      <c r="J32" s="86"/>
      <c r="K32" s="87" t="n">
        <v>77</v>
      </c>
      <c r="L32" s="87"/>
      <c r="M32" s="86" t="s">
        <v>116</v>
      </c>
    </row>
    <row r="33" customFormat="false" ht="18.75" hidden="false" customHeight="true" outlineLevel="0" collapsed="false">
      <c r="A33" s="86"/>
      <c r="B33" s="68" t="s">
        <v>10</v>
      </c>
      <c r="C33" s="67" t="s">
        <v>119</v>
      </c>
      <c r="D33" s="90" t="n">
        <v>1492</v>
      </c>
      <c r="E33" s="90"/>
      <c r="F33" s="84" t="s">
        <v>120</v>
      </c>
      <c r="G33" s="84"/>
      <c r="H33" s="28" t="n">
        <v>19</v>
      </c>
      <c r="I33" s="86" t="s">
        <v>113</v>
      </c>
      <c r="J33" s="86"/>
      <c r="K33" s="87" t="n">
        <v>77</v>
      </c>
      <c r="L33" s="87"/>
      <c r="M33" s="86" t="s">
        <v>116</v>
      </c>
    </row>
    <row r="34" customFormat="false" ht="18.75" hidden="false" customHeight="true" outlineLevel="0" collapsed="false">
      <c r="A34" s="86"/>
      <c r="B34" s="68" t="s">
        <v>11</v>
      </c>
      <c r="C34" s="67" t="s">
        <v>119</v>
      </c>
      <c r="D34" s="90" t="n">
        <v>1491</v>
      </c>
      <c r="E34" s="90"/>
      <c r="F34" s="84" t="s">
        <v>120</v>
      </c>
      <c r="G34" s="84"/>
      <c r="H34" s="28" t="n">
        <v>19</v>
      </c>
      <c r="I34" s="86" t="s">
        <v>113</v>
      </c>
      <c r="J34" s="86"/>
      <c r="K34" s="87" t="n">
        <v>77</v>
      </c>
      <c r="L34" s="87"/>
      <c r="M34" s="86" t="s">
        <v>116</v>
      </c>
    </row>
    <row r="35" customFormat="false" ht="18.75" hidden="false" customHeight="true" outlineLevel="0" collapsed="false">
      <c r="A35" s="86"/>
      <c r="B35" s="68" t="s">
        <v>12</v>
      </c>
      <c r="C35" s="67" t="s">
        <v>119</v>
      </c>
      <c r="D35" s="90" t="n">
        <v>1487</v>
      </c>
      <c r="E35" s="90"/>
      <c r="F35" s="84" t="s">
        <v>120</v>
      </c>
      <c r="G35" s="84"/>
      <c r="H35" s="28" t="n">
        <v>19</v>
      </c>
      <c r="I35" s="86" t="s">
        <v>113</v>
      </c>
      <c r="J35" s="86"/>
      <c r="K35" s="87" t="n">
        <v>77</v>
      </c>
      <c r="L35" s="87"/>
      <c r="M35" s="86" t="s">
        <v>116</v>
      </c>
    </row>
    <row r="36" customFormat="false" ht="18.75" hidden="false" customHeight="true" outlineLevel="0" collapsed="false">
      <c r="A36" s="86"/>
      <c r="B36" s="73" t="s">
        <v>99</v>
      </c>
      <c r="C36" s="46" t="s">
        <v>121</v>
      </c>
      <c r="D36" s="91" t="n">
        <v>1478</v>
      </c>
      <c r="E36" s="91"/>
      <c r="F36" s="84" t="s">
        <v>120</v>
      </c>
      <c r="G36" s="84"/>
      <c r="H36" s="28" t="n">
        <v>19</v>
      </c>
      <c r="I36" s="86" t="s">
        <v>113</v>
      </c>
      <c r="J36" s="86"/>
      <c r="K36" s="87" t="n">
        <v>77</v>
      </c>
      <c r="L36" s="87"/>
      <c r="M36" s="86" t="s">
        <v>116</v>
      </c>
    </row>
    <row r="37" customFormat="false" ht="15" hidden="false" customHeight="true" outlineLevel="0" collapsed="false">
      <c r="A37" s="92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79" t="s">
        <v>43</v>
      </c>
    </row>
    <row r="38" customFormat="fals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40" customFormat="false" ht="16.5" hidden="false" customHeight="true" outlineLevel="0" collapsed="false"/>
  </sheetData>
  <mergeCells count="124">
    <mergeCell ref="A1:M1"/>
    <mergeCell ref="A4:B5"/>
    <mergeCell ref="C4:D5"/>
    <mergeCell ref="E4:I4"/>
    <mergeCell ref="J4:K5"/>
    <mergeCell ref="L4:M5"/>
    <mergeCell ref="E5:F5"/>
    <mergeCell ref="G5:I5"/>
    <mergeCell ref="C6:D6"/>
    <mergeCell ref="E6:F6"/>
    <mergeCell ref="G6:I6"/>
    <mergeCell ref="J6:K6"/>
    <mergeCell ref="L6:M6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C9:D9"/>
    <mergeCell ref="E9:F9"/>
    <mergeCell ref="G9:I9"/>
    <mergeCell ref="J9:K9"/>
    <mergeCell ref="L9:M9"/>
    <mergeCell ref="C10:D10"/>
    <mergeCell ref="E10:F10"/>
    <mergeCell ref="G10:I10"/>
    <mergeCell ref="J10:K10"/>
    <mergeCell ref="L10:M10"/>
    <mergeCell ref="C11:D11"/>
    <mergeCell ref="E11:F11"/>
    <mergeCell ref="G11:I11"/>
    <mergeCell ref="J11:K11"/>
    <mergeCell ref="L11:M11"/>
    <mergeCell ref="C12:D12"/>
    <mergeCell ref="E12:F12"/>
    <mergeCell ref="G12:I12"/>
    <mergeCell ref="J12:K12"/>
    <mergeCell ref="L12:M12"/>
    <mergeCell ref="C13:D13"/>
    <mergeCell ref="E13:F13"/>
    <mergeCell ref="G13:I13"/>
    <mergeCell ref="J13:K13"/>
    <mergeCell ref="L13:M13"/>
    <mergeCell ref="C14:D14"/>
    <mergeCell ref="E14:F14"/>
    <mergeCell ref="G14:I14"/>
    <mergeCell ref="J14:K14"/>
    <mergeCell ref="L14:M14"/>
    <mergeCell ref="C15:D15"/>
    <mergeCell ref="E15:F15"/>
    <mergeCell ref="G15:I15"/>
    <mergeCell ref="J15:K15"/>
    <mergeCell ref="L15:M15"/>
    <mergeCell ref="C16:D16"/>
    <mergeCell ref="E16:F16"/>
    <mergeCell ref="G16:I16"/>
    <mergeCell ref="J16:K16"/>
    <mergeCell ref="L16:M16"/>
    <mergeCell ref="C17:D17"/>
    <mergeCell ref="E17:F17"/>
    <mergeCell ref="G17:I17"/>
    <mergeCell ref="J17:K17"/>
    <mergeCell ref="L17:M17"/>
    <mergeCell ref="A20:M20"/>
    <mergeCell ref="A23:B24"/>
    <mergeCell ref="C23:C24"/>
    <mergeCell ref="D23:E24"/>
    <mergeCell ref="F23:M23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4.12"/>
    <col collapsed="false" customWidth="true" hidden="false" outlineLevel="0" max="4" min="3" style="19" width="4.36"/>
    <col collapsed="false" customWidth="true" hidden="false" outlineLevel="0" max="5" min="5" style="19" width="1.87"/>
    <col collapsed="false" customWidth="true" hidden="false" outlineLevel="0" max="7" min="6" style="19" width="4.36"/>
    <col collapsed="false" customWidth="true" hidden="false" outlineLevel="0" max="8" min="8" style="19" width="1.87"/>
    <col collapsed="false" customWidth="true" hidden="false" outlineLevel="0" max="10" min="9" style="19" width="4.36"/>
    <col collapsed="false" customWidth="true" hidden="false" outlineLevel="0" max="11" min="11" style="19" width="1.87"/>
    <col collapsed="false" customWidth="true" hidden="false" outlineLevel="0" max="13" min="12" style="19" width="4.36"/>
    <col collapsed="false" customWidth="true" hidden="false" outlineLevel="0" max="14" min="14" style="19" width="1.87"/>
    <col collapsed="false" customWidth="true" hidden="false" outlineLevel="0" max="16" min="15" style="19" width="4.36"/>
    <col collapsed="false" customWidth="true" hidden="false" outlineLevel="0" max="17" min="17" style="19" width="1.87"/>
    <col collapsed="false" customWidth="true" hidden="false" outlineLevel="0" max="19" min="18" style="19" width="4.36"/>
    <col collapsed="false" customWidth="true" hidden="false" outlineLevel="0" max="20" min="20" style="19" width="1.87"/>
    <col collapsed="false" customWidth="true" hidden="false" outlineLevel="0" max="22" min="21" style="19" width="4.36"/>
    <col collapsed="false" customWidth="true" hidden="false" outlineLevel="0" max="23" min="23" style="19" width="1.87"/>
    <col collapsed="false" customWidth="true" hidden="false" outlineLevel="0" max="24" min="24" style="19" width="1.49"/>
    <col collapsed="false" customWidth="false" hidden="false" outlineLevel="0" max="257" min="25" style="19" width="8.99"/>
  </cols>
  <sheetData>
    <row r="1" s="95" customFormat="true" ht="24" hidden="false" customHeight="false" outlineLevel="0" collapsed="false">
      <c r="A1" s="20" t="s">
        <v>1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94"/>
      <c r="W1" s="94"/>
    </row>
    <row r="2" s="95" customFormat="true" ht="9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s="96" customFormat="true" ht="16.5" hidden="false" customHeight="true" outlineLevel="0" collapsed="false">
      <c r="O3" s="97" t="s">
        <v>123</v>
      </c>
      <c r="P3" s="97"/>
      <c r="Q3" s="97"/>
      <c r="R3" s="97"/>
      <c r="S3" s="97"/>
      <c r="T3" s="97"/>
      <c r="U3" s="97"/>
      <c r="V3" s="97"/>
      <c r="W3" s="98"/>
    </row>
    <row r="4" s="96" customFormat="true" ht="30" hidden="false" customHeight="true" outlineLevel="0" collapsed="false">
      <c r="A4" s="99" t="s">
        <v>124</v>
      </c>
      <c r="B4" s="99"/>
      <c r="C4" s="99"/>
      <c r="D4" s="99"/>
      <c r="E4" s="99"/>
      <c r="F4" s="100" t="s">
        <v>125</v>
      </c>
      <c r="G4" s="100"/>
      <c r="H4" s="100"/>
      <c r="I4" s="100"/>
      <c r="J4" s="100"/>
      <c r="K4" s="100"/>
      <c r="L4" s="100" t="s">
        <v>126</v>
      </c>
      <c r="M4" s="100"/>
      <c r="N4" s="100"/>
      <c r="O4" s="100"/>
      <c r="P4" s="100"/>
      <c r="Q4" s="100"/>
      <c r="R4" s="101" t="s">
        <v>127</v>
      </c>
      <c r="S4" s="101"/>
      <c r="T4" s="101"/>
      <c r="U4" s="101"/>
      <c r="V4" s="101"/>
      <c r="W4" s="101"/>
    </row>
    <row r="5" s="96" customFormat="true" ht="19.5" hidden="false" customHeight="true" outlineLevel="0" collapsed="false">
      <c r="A5" s="102" t="s">
        <v>128</v>
      </c>
      <c r="B5" s="102"/>
      <c r="C5" s="102"/>
      <c r="D5" s="102"/>
      <c r="E5" s="103"/>
      <c r="F5" s="104" t="n">
        <v>54</v>
      </c>
      <c r="G5" s="104"/>
      <c r="H5" s="104"/>
      <c r="I5" s="104"/>
      <c r="J5" s="105"/>
      <c r="K5" s="105"/>
      <c r="L5" s="106" t="n">
        <v>46</v>
      </c>
      <c r="M5" s="106"/>
      <c r="N5" s="106"/>
      <c r="O5" s="106"/>
      <c r="P5" s="105"/>
      <c r="Q5" s="105"/>
      <c r="R5" s="107" t="n">
        <v>8</v>
      </c>
      <c r="S5" s="107"/>
      <c r="T5" s="107"/>
      <c r="U5" s="107"/>
      <c r="V5" s="103"/>
      <c r="W5" s="103"/>
    </row>
    <row r="6" s="96" customFormat="true" ht="19.5" hidden="false" customHeight="true" outlineLevel="0" collapsed="false">
      <c r="A6" s="108" t="s">
        <v>129</v>
      </c>
      <c r="B6" s="108"/>
      <c r="C6" s="108"/>
      <c r="D6" s="108"/>
      <c r="E6" s="109"/>
      <c r="F6" s="110" t="n">
        <v>6</v>
      </c>
      <c r="G6" s="110"/>
      <c r="H6" s="110"/>
      <c r="I6" s="110"/>
      <c r="J6" s="103"/>
      <c r="K6" s="103"/>
      <c r="L6" s="111" t="n">
        <v>4</v>
      </c>
      <c r="M6" s="111"/>
      <c r="N6" s="111"/>
      <c r="O6" s="111"/>
      <c r="P6" s="109"/>
      <c r="Q6" s="109"/>
      <c r="R6" s="111" t="n">
        <v>2</v>
      </c>
      <c r="S6" s="111"/>
      <c r="T6" s="111"/>
      <c r="U6" s="111"/>
      <c r="V6" s="109"/>
      <c r="W6" s="109"/>
    </row>
    <row r="7" s="96" customFormat="true" ht="19.5" hidden="false" customHeight="true" outlineLevel="0" collapsed="false">
      <c r="A7" s="108" t="s">
        <v>130</v>
      </c>
      <c r="B7" s="108"/>
      <c r="C7" s="108"/>
      <c r="D7" s="108"/>
      <c r="E7" s="109"/>
      <c r="F7" s="110" t="n">
        <v>16</v>
      </c>
      <c r="G7" s="110"/>
      <c r="H7" s="110"/>
      <c r="I7" s="110"/>
      <c r="J7" s="103"/>
      <c r="K7" s="103"/>
      <c r="L7" s="111" t="n">
        <v>14</v>
      </c>
      <c r="M7" s="111"/>
      <c r="N7" s="111"/>
      <c r="O7" s="111"/>
      <c r="P7" s="109"/>
      <c r="Q7" s="109"/>
      <c r="R7" s="111" t="n">
        <v>2</v>
      </c>
      <c r="S7" s="111"/>
      <c r="T7" s="111"/>
      <c r="U7" s="111"/>
      <c r="V7" s="109"/>
      <c r="W7" s="109"/>
    </row>
    <row r="8" s="96" customFormat="true" ht="19.5" hidden="false" customHeight="true" outlineLevel="0" collapsed="false">
      <c r="A8" s="108" t="s">
        <v>131</v>
      </c>
      <c r="B8" s="108"/>
      <c r="C8" s="108"/>
      <c r="D8" s="108"/>
      <c r="E8" s="109"/>
      <c r="F8" s="110" t="n">
        <v>4</v>
      </c>
      <c r="G8" s="110"/>
      <c r="H8" s="110"/>
      <c r="I8" s="110"/>
      <c r="J8" s="103"/>
      <c r="K8" s="103"/>
      <c r="L8" s="111" t="n">
        <v>3</v>
      </c>
      <c r="M8" s="111"/>
      <c r="N8" s="111"/>
      <c r="O8" s="111"/>
      <c r="P8" s="109"/>
      <c r="Q8" s="109"/>
      <c r="R8" s="111" t="n">
        <v>1</v>
      </c>
      <c r="S8" s="111"/>
      <c r="T8" s="111"/>
      <c r="U8" s="111"/>
      <c r="V8" s="109"/>
      <c r="W8" s="109"/>
    </row>
    <row r="9" s="96" customFormat="true" ht="19.5" hidden="false" customHeight="true" outlineLevel="0" collapsed="false">
      <c r="A9" s="108" t="s">
        <v>132</v>
      </c>
      <c r="B9" s="108"/>
      <c r="C9" s="108"/>
      <c r="D9" s="108"/>
      <c r="E9" s="109"/>
      <c r="F9" s="110" t="n">
        <v>2</v>
      </c>
      <c r="G9" s="110"/>
      <c r="H9" s="110"/>
      <c r="I9" s="110"/>
      <c r="J9" s="103"/>
      <c r="K9" s="103"/>
      <c r="L9" s="111" t="n">
        <v>2</v>
      </c>
      <c r="M9" s="111"/>
      <c r="N9" s="111"/>
      <c r="O9" s="111"/>
      <c r="P9" s="109"/>
      <c r="Q9" s="109"/>
      <c r="R9" s="112" t="s">
        <v>116</v>
      </c>
      <c r="S9" s="112"/>
      <c r="T9" s="112"/>
      <c r="U9" s="112"/>
      <c r="V9" s="109"/>
      <c r="W9" s="109"/>
    </row>
    <row r="10" s="96" customFormat="true" ht="19.5" hidden="false" customHeight="true" outlineLevel="0" collapsed="false">
      <c r="A10" s="108" t="s">
        <v>133</v>
      </c>
      <c r="B10" s="108"/>
      <c r="C10" s="108"/>
      <c r="D10" s="108"/>
      <c r="E10" s="109"/>
      <c r="F10" s="110" t="n">
        <v>1</v>
      </c>
      <c r="G10" s="110"/>
      <c r="H10" s="110"/>
      <c r="I10" s="110"/>
      <c r="J10" s="103"/>
      <c r="K10" s="103"/>
      <c r="L10" s="111" t="n">
        <v>1</v>
      </c>
      <c r="M10" s="111"/>
      <c r="N10" s="111"/>
      <c r="O10" s="111"/>
      <c r="P10" s="109"/>
      <c r="Q10" s="109"/>
      <c r="R10" s="112" t="s">
        <v>116</v>
      </c>
      <c r="S10" s="112"/>
      <c r="T10" s="112"/>
      <c r="U10" s="112"/>
      <c r="V10" s="109"/>
      <c r="W10" s="109"/>
    </row>
    <row r="11" s="96" customFormat="true" ht="19.5" hidden="false" customHeight="true" outlineLevel="0" collapsed="false">
      <c r="A11" s="108" t="s">
        <v>134</v>
      </c>
      <c r="B11" s="108"/>
      <c r="C11" s="108"/>
      <c r="D11" s="108"/>
      <c r="E11" s="109"/>
      <c r="F11" s="110" t="n">
        <v>4</v>
      </c>
      <c r="G11" s="110"/>
      <c r="H11" s="110"/>
      <c r="I11" s="110"/>
      <c r="J11" s="103"/>
      <c r="K11" s="103"/>
      <c r="L11" s="111" t="n">
        <v>3</v>
      </c>
      <c r="M11" s="111"/>
      <c r="N11" s="111"/>
      <c r="O11" s="111"/>
      <c r="P11" s="109"/>
      <c r="Q11" s="109"/>
      <c r="R11" s="111" t="n">
        <v>1</v>
      </c>
      <c r="S11" s="111"/>
      <c r="T11" s="111"/>
      <c r="U11" s="111"/>
      <c r="V11" s="109"/>
      <c r="W11" s="109"/>
    </row>
    <row r="12" s="96" customFormat="true" ht="19.5" hidden="false" customHeight="true" outlineLevel="0" collapsed="false">
      <c r="A12" s="108" t="s">
        <v>135</v>
      </c>
      <c r="B12" s="108"/>
      <c r="C12" s="108"/>
      <c r="D12" s="108"/>
      <c r="E12" s="109"/>
      <c r="F12" s="110" t="n">
        <v>2</v>
      </c>
      <c r="G12" s="110"/>
      <c r="H12" s="110"/>
      <c r="I12" s="110"/>
      <c r="J12" s="103"/>
      <c r="K12" s="103"/>
      <c r="L12" s="111" t="n">
        <v>1</v>
      </c>
      <c r="M12" s="111"/>
      <c r="N12" s="111"/>
      <c r="O12" s="111"/>
      <c r="P12" s="109"/>
      <c r="Q12" s="109"/>
      <c r="R12" s="111" t="n">
        <v>1</v>
      </c>
      <c r="S12" s="111"/>
      <c r="T12" s="111"/>
      <c r="U12" s="111"/>
      <c r="V12" s="109"/>
      <c r="W12" s="109"/>
    </row>
    <row r="13" s="96" customFormat="true" ht="19.5" hidden="false" customHeight="true" outlineLevel="0" collapsed="false">
      <c r="A13" s="108" t="s">
        <v>136</v>
      </c>
      <c r="B13" s="108"/>
      <c r="C13" s="108"/>
      <c r="D13" s="108"/>
      <c r="E13" s="109"/>
      <c r="F13" s="110" t="n">
        <v>5</v>
      </c>
      <c r="G13" s="110"/>
      <c r="H13" s="110"/>
      <c r="I13" s="110"/>
      <c r="J13" s="103"/>
      <c r="K13" s="103"/>
      <c r="L13" s="111" t="n">
        <v>5</v>
      </c>
      <c r="M13" s="111"/>
      <c r="N13" s="111"/>
      <c r="O13" s="111"/>
      <c r="P13" s="109"/>
      <c r="Q13" s="109"/>
      <c r="R13" s="112" t="s">
        <v>116</v>
      </c>
      <c r="S13" s="112"/>
      <c r="T13" s="112"/>
      <c r="U13" s="112"/>
      <c r="V13" s="109"/>
      <c r="W13" s="109"/>
    </row>
    <row r="14" s="96" customFormat="true" ht="19.5" hidden="false" customHeight="true" outlineLevel="0" collapsed="false">
      <c r="A14" s="108" t="s">
        <v>137</v>
      </c>
      <c r="B14" s="108"/>
      <c r="C14" s="108"/>
      <c r="D14" s="108"/>
      <c r="E14" s="109"/>
      <c r="F14" s="110" t="n">
        <v>7</v>
      </c>
      <c r="G14" s="110"/>
      <c r="H14" s="110"/>
      <c r="I14" s="110"/>
      <c r="J14" s="103"/>
      <c r="K14" s="103"/>
      <c r="L14" s="111" t="n">
        <v>6</v>
      </c>
      <c r="M14" s="111"/>
      <c r="N14" s="111"/>
      <c r="O14" s="111"/>
      <c r="P14" s="109"/>
      <c r="Q14" s="109"/>
      <c r="R14" s="111" t="n">
        <v>1</v>
      </c>
      <c r="S14" s="111"/>
      <c r="T14" s="111"/>
      <c r="U14" s="111"/>
      <c r="V14" s="109"/>
      <c r="W14" s="109"/>
    </row>
    <row r="15" s="96" customFormat="true" ht="19.5" hidden="false" customHeight="true" outlineLevel="0" collapsed="false">
      <c r="A15" s="113" t="s">
        <v>138</v>
      </c>
      <c r="B15" s="113"/>
      <c r="C15" s="113"/>
      <c r="D15" s="113"/>
      <c r="E15" s="114"/>
      <c r="F15" s="115" t="n">
        <v>7</v>
      </c>
      <c r="G15" s="115"/>
      <c r="H15" s="115"/>
      <c r="I15" s="115"/>
      <c r="J15" s="116"/>
      <c r="K15" s="116"/>
      <c r="L15" s="117" t="n">
        <v>6</v>
      </c>
      <c r="M15" s="117"/>
      <c r="N15" s="117"/>
      <c r="O15" s="117"/>
      <c r="P15" s="114"/>
      <c r="Q15" s="114"/>
      <c r="R15" s="117" t="n">
        <v>1</v>
      </c>
      <c r="S15" s="117"/>
      <c r="T15" s="117"/>
      <c r="U15" s="117"/>
      <c r="V15" s="114"/>
      <c r="W15" s="114"/>
      <c r="Z15" s="98"/>
    </row>
    <row r="16" customFormat="false" ht="1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95"/>
      <c r="J16" s="95"/>
      <c r="K16" s="95"/>
      <c r="O16" s="78"/>
      <c r="P16" s="78"/>
      <c r="Q16" s="78"/>
      <c r="R16" s="78"/>
      <c r="S16" s="78"/>
      <c r="T16" s="78"/>
      <c r="U16" s="78"/>
      <c r="V16" s="119" t="s">
        <v>139</v>
      </c>
      <c r="W16" s="119"/>
    </row>
    <row r="17" customFormat="false" ht="45" hidden="false" customHeight="true" outlineLevel="0" collapsed="false"/>
    <row r="18" s="95" customFormat="true" ht="24" hidden="false" customHeight="false" outlineLevel="0" collapsed="false">
      <c r="A18" s="20" t="s">
        <v>14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94"/>
      <c r="W18" s="94"/>
    </row>
    <row r="19" customFormat="false" ht="20.2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33" hidden="false" customHeight="true" outlineLevel="0" collapsed="false">
      <c r="A20" s="60" t="s">
        <v>141</v>
      </c>
      <c r="B20" s="60"/>
      <c r="C20" s="61" t="s">
        <v>142</v>
      </c>
      <c r="D20" s="61"/>
      <c r="E20" s="61"/>
      <c r="F20" s="121" t="n">
        <v>16</v>
      </c>
      <c r="G20" s="121"/>
      <c r="H20" s="121"/>
      <c r="I20" s="121" t="n">
        <v>17</v>
      </c>
      <c r="J20" s="121"/>
      <c r="K20" s="121"/>
      <c r="L20" s="121" t="n">
        <v>18</v>
      </c>
      <c r="M20" s="121"/>
      <c r="N20" s="121"/>
      <c r="O20" s="121" t="n">
        <v>19</v>
      </c>
      <c r="P20" s="121"/>
      <c r="Q20" s="121"/>
      <c r="R20" s="121" t="n">
        <v>20</v>
      </c>
      <c r="S20" s="121"/>
      <c r="T20" s="121"/>
      <c r="U20" s="122" t="n">
        <v>21</v>
      </c>
      <c r="V20" s="122"/>
      <c r="W20" s="122"/>
    </row>
    <row r="21" customFormat="false" ht="21" hidden="false" customHeight="true" outlineLevel="0" collapsed="false">
      <c r="A21" s="123" t="s">
        <v>128</v>
      </c>
      <c r="B21" s="123"/>
      <c r="C21" s="124" t="n">
        <v>4574</v>
      </c>
      <c r="D21" s="124"/>
      <c r="E21" s="125"/>
      <c r="F21" s="126" t="n">
        <v>4624</v>
      </c>
      <c r="G21" s="126"/>
      <c r="H21" s="127"/>
      <c r="I21" s="125" t="n">
        <v>6006</v>
      </c>
      <c r="J21" s="125"/>
      <c r="K21" s="128"/>
      <c r="L21" s="125" t="n">
        <v>6037</v>
      </c>
      <c r="M21" s="125"/>
      <c r="N21" s="127"/>
      <c r="O21" s="125" t="n">
        <v>6185</v>
      </c>
      <c r="P21" s="125"/>
      <c r="Q21" s="127"/>
      <c r="R21" s="125" t="n">
        <v>5679</v>
      </c>
      <c r="S21" s="125"/>
      <c r="T21" s="127"/>
      <c r="U21" s="125" t="n">
        <v>5615</v>
      </c>
      <c r="V21" s="125"/>
      <c r="W21" s="129"/>
    </row>
    <row r="22" customFormat="false" ht="21" hidden="false" customHeight="true" outlineLevel="0" collapsed="false">
      <c r="A22" s="130" t="s">
        <v>143</v>
      </c>
      <c r="B22" s="130"/>
      <c r="C22" s="131" t="n">
        <v>11</v>
      </c>
      <c r="D22" s="131"/>
      <c r="E22" s="132"/>
      <c r="F22" s="112" t="n">
        <v>6</v>
      </c>
      <c r="G22" s="112"/>
      <c r="H22" s="133"/>
      <c r="I22" s="132" t="n">
        <v>12</v>
      </c>
      <c r="J22" s="132"/>
      <c r="K22" s="112"/>
      <c r="L22" s="132" t="n">
        <v>12</v>
      </c>
      <c r="M22" s="132"/>
      <c r="N22" s="133"/>
      <c r="O22" s="132" t="n">
        <v>13</v>
      </c>
      <c r="P22" s="132"/>
      <c r="Q22" s="133"/>
      <c r="R22" s="132" t="n">
        <v>14</v>
      </c>
      <c r="S22" s="132"/>
      <c r="T22" s="133"/>
      <c r="U22" s="132" t="n">
        <v>21</v>
      </c>
      <c r="V22" s="132"/>
      <c r="W22" s="134"/>
    </row>
    <row r="23" customFormat="false" ht="21" hidden="false" customHeight="true" outlineLevel="0" collapsed="false">
      <c r="A23" s="130" t="s">
        <v>144</v>
      </c>
      <c r="B23" s="130"/>
      <c r="C23" s="131" t="n">
        <v>1</v>
      </c>
      <c r="D23" s="131"/>
      <c r="E23" s="132"/>
      <c r="F23" s="112" t="n">
        <v>1</v>
      </c>
      <c r="G23" s="112"/>
      <c r="H23" s="133"/>
      <c r="I23" s="112" t="s">
        <v>116</v>
      </c>
      <c r="J23" s="112"/>
      <c r="K23" s="112"/>
      <c r="L23" s="132" t="n">
        <v>7</v>
      </c>
      <c r="M23" s="132"/>
      <c r="N23" s="133"/>
      <c r="O23" s="112" t="s">
        <v>116</v>
      </c>
      <c r="P23" s="112"/>
      <c r="Q23" s="135"/>
      <c r="R23" s="112" t="s">
        <v>116</v>
      </c>
      <c r="S23" s="112"/>
      <c r="T23" s="133"/>
      <c r="U23" s="112" t="n">
        <v>26</v>
      </c>
      <c r="V23" s="112"/>
      <c r="W23" s="134"/>
      <c r="Y23" s="136"/>
    </row>
    <row r="24" customFormat="false" ht="21" hidden="false" customHeight="true" outlineLevel="0" collapsed="false">
      <c r="A24" s="130" t="s">
        <v>145</v>
      </c>
      <c r="B24" s="130"/>
      <c r="C24" s="131" t="n">
        <v>1</v>
      </c>
      <c r="D24" s="131"/>
      <c r="E24" s="112"/>
      <c r="F24" s="112" t="n">
        <v>2</v>
      </c>
      <c r="G24" s="112"/>
      <c r="H24" s="133"/>
      <c r="I24" s="132" t="n">
        <v>3</v>
      </c>
      <c r="J24" s="132"/>
      <c r="K24" s="112"/>
      <c r="L24" s="132" t="n">
        <v>2</v>
      </c>
      <c r="M24" s="132"/>
      <c r="N24" s="133"/>
      <c r="O24" s="112" t="s">
        <v>116</v>
      </c>
      <c r="P24" s="112"/>
      <c r="Q24" s="133"/>
      <c r="R24" s="112" t="s">
        <v>116</v>
      </c>
      <c r="S24" s="112"/>
      <c r="T24" s="133"/>
      <c r="U24" s="112" t="n">
        <v>3</v>
      </c>
      <c r="V24" s="112"/>
      <c r="W24" s="134"/>
    </row>
    <row r="25" customFormat="false" ht="21" hidden="false" customHeight="true" outlineLevel="0" collapsed="false">
      <c r="A25" s="130" t="s">
        <v>146</v>
      </c>
      <c r="B25" s="130"/>
      <c r="C25" s="131" t="n">
        <v>755</v>
      </c>
      <c r="D25" s="131"/>
      <c r="E25" s="132"/>
      <c r="F25" s="112" t="n">
        <v>803</v>
      </c>
      <c r="G25" s="112"/>
      <c r="H25" s="137"/>
      <c r="I25" s="132" t="n">
        <v>908</v>
      </c>
      <c r="J25" s="132"/>
      <c r="K25" s="112"/>
      <c r="L25" s="132" t="n">
        <v>841</v>
      </c>
      <c r="M25" s="132"/>
      <c r="N25" s="137"/>
      <c r="O25" s="132" t="n">
        <v>862</v>
      </c>
      <c r="P25" s="132"/>
      <c r="Q25" s="137"/>
      <c r="R25" s="132" t="n">
        <v>781</v>
      </c>
      <c r="S25" s="132"/>
      <c r="T25" s="137"/>
      <c r="U25" s="132" t="n">
        <v>768</v>
      </c>
      <c r="V25" s="132"/>
      <c r="W25" s="138"/>
    </row>
    <row r="26" customFormat="false" ht="21" hidden="false" customHeight="true" outlineLevel="0" collapsed="false">
      <c r="A26" s="130" t="s">
        <v>147</v>
      </c>
      <c r="B26" s="130"/>
      <c r="C26" s="131" t="n">
        <v>50</v>
      </c>
      <c r="D26" s="131"/>
      <c r="E26" s="132"/>
      <c r="F26" s="112" t="n">
        <v>49</v>
      </c>
      <c r="G26" s="112"/>
      <c r="H26" s="133"/>
      <c r="I26" s="132" t="n">
        <v>58</v>
      </c>
      <c r="J26" s="132"/>
      <c r="K26" s="112"/>
      <c r="L26" s="132" t="n">
        <v>77</v>
      </c>
      <c r="M26" s="132"/>
      <c r="N26" s="133"/>
      <c r="O26" s="132" t="n">
        <v>75</v>
      </c>
      <c r="P26" s="132"/>
      <c r="Q26" s="133"/>
      <c r="R26" s="132" t="n">
        <v>87</v>
      </c>
      <c r="S26" s="132"/>
      <c r="T26" s="133"/>
      <c r="U26" s="132" t="n">
        <v>57</v>
      </c>
      <c r="V26" s="132"/>
      <c r="W26" s="134"/>
    </row>
    <row r="27" customFormat="false" ht="21" hidden="false" customHeight="true" outlineLevel="0" collapsed="false">
      <c r="A27" s="130" t="s">
        <v>148</v>
      </c>
      <c r="B27" s="130"/>
      <c r="C27" s="131" t="n">
        <v>28</v>
      </c>
      <c r="D27" s="131"/>
      <c r="E27" s="132"/>
      <c r="F27" s="112" t="n">
        <v>18</v>
      </c>
      <c r="G27" s="112"/>
      <c r="H27" s="133"/>
      <c r="I27" s="132" t="n">
        <v>23</v>
      </c>
      <c r="J27" s="132"/>
      <c r="K27" s="112"/>
      <c r="L27" s="132" t="n">
        <v>25</v>
      </c>
      <c r="M27" s="132"/>
      <c r="N27" s="133"/>
      <c r="O27" s="132" t="n">
        <v>27</v>
      </c>
      <c r="P27" s="132"/>
      <c r="Q27" s="133"/>
      <c r="R27" s="132" t="n">
        <v>29</v>
      </c>
      <c r="S27" s="132"/>
      <c r="T27" s="133"/>
      <c r="U27" s="132" t="n">
        <v>38</v>
      </c>
      <c r="V27" s="132"/>
      <c r="W27" s="134"/>
      <c r="Y27" s="139"/>
    </row>
    <row r="28" customFormat="false" ht="21" hidden="false" customHeight="true" outlineLevel="0" collapsed="false">
      <c r="A28" s="130" t="s">
        <v>149</v>
      </c>
      <c r="B28" s="130"/>
      <c r="C28" s="131" t="n">
        <v>548</v>
      </c>
      <c r="D28" s="131"/>
      <c r="E28" s="132"/>
      <c r="F28" s="112" t="n">
        <v>531</v>
      </c>
      <c r="G28" s="112"/>
      <c r="H28" s="133"/>
      <c r="I28" s="132" t="n">
        <v>737</v>
      </c>
      <c r="J28" s="132"/>
      <c r="K28" s="112"/>
      <c r="L28" s="132" t="n">
        <v>747</v>
      </c>
      <c r="M28" s="132"/>
      <c r="N28" s="133"/>
      <c r="O28" s="132" t="n">
        <v>729</v>
      </c>
      <c r="P28" s="132"/>
      <c r="Q28" s="133"/>
      <c r="R28" s="132" t="n">
        <v>657</v>
      </c>
      <c r="S28" s="132"/>
      <c r="T28" s="133"/>
      <c r="U28" s="132" t="n">
        <v>691</v>
      </c>
      <c r="V28" s="132"/>
      <c r="W28" s="134"/>
    </row>
    <row r="29" customFormat="false" ht="21" hidden="false" customHeight="true" outlineLevel="0" collapsed="false">
      <c r="A29" s="130" t="s">
        <v>150</v>
      </c>
      <c r="B29" s="130"/>
      <c r="C29" s="131" t="n">
        <v>47</v>
      </c>
      <c r="D29" s="131"/>
      <c r="E29" s="132"/>
      <c r="F29" s="112" t="n">
        <v>39</v>
      </c>
      <c r="G29" s="112"/>
      <c r="H29" s="133"/>
      <c r="I29" s="132" t="n">
        <v>59</v>
      </c>
      <c r="J29" s="132"/>
      <c r="K29" s="112"/>
      <c r="L29" s="132" t="n">
        <v>56</v>
      </c>
      <c r="M29" s="132"/>
      <c r="N29" s="133"/>
      <c r="O29" s="132" t="n">
        <v>50</v>
      </c>
      <c r="P29" s="132"/>
      <c r="Q29" s="133"/>
      <c r="R29" s="132" t="n">
        <v>37</v>
      </c>
      <c r="S29" s="132"/>
      <c r="T29" s="133"/>
      <c r="U29" s="132" t="n">
        <v>37</v>
      </c>
      <c r="V29" s="132"/>
      <c r="W29" s="134"/>
    </row>
    <row r="30" customFormat="false" ht="21" hidden="false" customHeight="true" outlineLevel="0" collapsed="false">
      <c r="A30" s="130" t="s">
        <v>151</v>
      </c>
      <c r="B30" s="130"/>
      <c r="C30" s="131" t="n">
        <v>39</v>
      </c>
      <c r="D30" s="131"/>
      <c r="E30" s="132"/>
      <c r="F30" s="112" t="n">
        <v>41</v>
      </c>
      <c r="G30" s="112"/>
      <c r="H30" s="133"/>
      <c r="I30" s="132" t="n">
        <v>61</v>
      </c>
      <c r="J30" s="132"/>
      <c r="K30" s="112"/>
      <c r="L30" s="132" t="n">
        <v>97</v>
      </c>
      <c r="M30" s="132"/>
      <c r="N30" s="133"/>
      <c r="O30" s="132" t="n">
        <v>83</v>
      </c>
      <c r="P30" s="132"/>
      <c r="Q30" s="133"/>
      <c r="R30" s="132" t="n">
        <v>76</v>
      </c>
      <c r="S30" s="132"/>
      <c r="T30" s="133"/>
      <c r="U30" s="132" t="n">
        <v>78</v>
      </c>
      <c r="V30" s="132"/>
      <c r="W30" s="134"/>
    </row>
    <row r="31" customFormat="false" ht="21" hidden="false" customHeight="true" outlineLevel="0" collapsed="false">
      <c r="A31" s="130" t="s">
        <v>152</v>
      </c>
      <c r="B31" s="130"/>
      <c r="C31" s="131" t="n">
        <v>2640</v>
      </c>
      <c r="D31" s="131"/>
      <c r="E31" s="132"/>
      <c r="F31" s="112" t="n">
        <v>2695</v>
      </c>
      <c r="G31" s="112"/>
      <c r="H31" s="133"/>
      <c r="I31" s="132" t="n">
        <v>3506</v>
      </c>
      <c r="J31" s="132"/>
      <c r="K31" s="112"/>
      <c r="L31" s="132" t="n">
        <v>3577</v>
      </c>
      <c r="M31" s="132"/>
      <c r="N31" s="133"/>
      <c r="O31" s="132" t="n">
        <v>3729</v>
      </c>
      <c r="P31" s="132"/>
      <c r="Q31" s="133"/>
      <c r="R31" s="132" t="n">
        <v>3490</v>
      </c>
      <c r="S31" s="132"/>
      <c r="T31" s="133"/>
      <c r="U31" s="132" t="n">
        <v>3446</v>
      </c>
      <c r="V31" s="132"/>
      <c r="W31" s="134"/>
    </row>
    <row r="32" customFormat="false" ht="21" hidden="false" customHeight="true" outlineLevel="0" collapsed="false">
      <c r="A32" s="130" t="s">
        <v>18</v>
      </c>
      <c r="B32" s="130"/>
      <c r="C32" s="131" t="n">
        <v>454</v>
      </c>
      <c r="D32" s="131"/>
      <c r="E32" s="132"/>
      <c r="F32" s="112" t="n">
        <v>439</v>
      </c>
      <c r="G32" s="112"/>
      <c r="H32" s="133"/>
      <c r="I32" s="132" t="n">
        <v>639</v>
      </c>
      <c r="J32" s="132"/>
      <c r="K32" s="112"/>
      <c r="L32" s="132" t="n">
        <v>596</v>
      </c>
      <c r="M32" s="132"/>
      <c r="N32" s="133"/>
      <c r="O32" s="132" t="n">
        <v>617</v>
      </c>
      <c r="P32" s="132"/>
      <c r="Q32" s="133"/>
      <c r="R32" s="132" t="n">
        <v>508</v>
      </c>
      <c r="S32" s="132"/>
      <c r="T32" s="133"/>
      <c r="U32" s="132" t="n">
        <v>450</v>
      </c>
      <c r="V32" s="132"/>
      <c r="W32" s="134"/>
    </row>
    <row r="33" customFormat="false" ht="21" hidden="false" customHeight="true" outlineLevel="0" collapsed="false">
      <c r="A33" s="140" t="s">
        <v>153</v>
      </c>
      <c r="B33" s="140"/>
      <c r="C33" s="141" t="s">
        <v>154</v>
      </c>
      <c r="D33" s="141"/>
      <c r="E33" s="142"/>
      <c r="F33" s="142" t="s">
        <v>155</v>
      </c>
      <c r="G33" s="142"/>
      <c r="H33" s="143"/>
      <c r="I33" s="142" t="s">
        <v>156</v>
      </c>
      <c r="J33" s="142"/>
      <c r="K33" s="143"/>
      <c r="L33" s="142" t="s">
        <v>157</v>
      </c>
      <c r="M33" s="142"/>
      <c r="N33" s="144"/>
      <c r="O33" s="145" t="n">
        <v>-570</v>
      </c>
      <c r="P33" s="145"/>
      <c r="Q33" s="144"/>
      <c r="R33" s="146" t="n">
        <v>-429</v>
      </c>
      <c r="S33" s="146"/>
      <c r="T33" s="144"/>
      <c r="U33" s="146" t="n">
        <v>-583</v>
      </c>
      <c r="V33" s="146"/>
      <c r="W33" s="147"/>
    </row>
    <row r="34" customFormat="false" ht="21" hidden="false" customHeight="true" outlineLevel="0" collapsed="false">
      <c r="A34" s="148" t="s">
        <v>158</v>
      </c>
      <c r="B34" s="149" t="s">
        <v>128</v>
      </c>
      <c r="C34" s="124" t="n">
        <v>4494</v>
      </c>
      <c r="D34" s="124"/>
      <c r="E34" s="125"/>
      <c r="F34" s="126" t="n">
        <v>4199</v>
      </c>
      <c r="G34" s="126"/>
      <c r="H34" s="150"/>
      <c r="I34" s="125" t="n">
        <v>5780</v>
      </c>
      <c r="J34" s="125"/>
      <c r="K34" s="128"/>
      <c r="L34" s="125" t="n">
        <v>5627</v>
      </c>
      <c r="M34" s="125"/>
      <c r="N34" s="151"/>
      <c r="O34" s="151" t="n">
        <v>5804</v>
      </c>
      <c r="P34" s="151"/>
      <c r="Q34" s="151"/>
      <c r="R34" s="151" t="n">
        <v>5250</v>
      </c>
      <c r="S34" s="151"/>
      <c r="T34" s="151"/>
      <c r="U34" s="151" t="n">
        <v>5181</v>
      </c>
      <c r="V34" s="151"/>
      <c r="W34" s="152"/>
    </row>
    <row r="35" customFormat="false" ht="21" hidden="false" customHeight="true" outlineLevel="0" collapsed="false">
      <c r="A35" s="148"/>
      <c r="B35" s="153" t="s">
        <v>159</v>
      </c>
      <c r="C35" s="131" t="n">
        <v>2545</v>
      </c>
      <c r="D35" s="131"/>
      <c r="E35" s="132"/>
      <c r="F35" s="112" t="n">
        <v>2616</v>
      </c>
      <c r="G35" s="112"/>
      <c r="H35" s="133"/>
      <c r="I35" s="112" t="s">
        <v>160</v>
      </c>
      <c r="J35" s="112"/>
      <c r="K35" s="112"/>
      <c r="L35" s="112" t="s">
        <v>160</v>
      </c>
      <c r="M35" s="112"/>
      <c r="N35" s="154"/>
      <c r="O35" s="135" t="s">
        <v>160</v>
      </c>
      <c r="P35" s="135"/>
      <c r="Q35" s="155"/>
      <c r="R35" s="135" t="s">
        <v>160</v>
      </c>
      <c r="S35" s="135"/>
      <c r="T35" s="155"/>
      <c r="U35" s="135" t="s">
        <v>160</v>
      </c>
      <c r="V35" s="135"/>
      <c r="W35" s="156"/>
    </row>
    <row r="36" customFormat="false" ht="21" hidden="false" customHeight="true" outlineLevel="0" collapsed="false">
      <c r="A36" s="148"/>
      <c r="B36" s="157" t="s">
        <v>161</v>
      </c>
      <c r="C36" s="158" t="n">
        <v>1949</v>
      </c>
      <c r="D36" s="158"/>
      <c r="E36" s="159"/>
      <c r="F36" s="142" t="n">
        <v>2183</v>
      </c>
      <c r="G36" s="142"/>
      <c r="H36" s="160"/>
      <c r="I36" s="142" t="s">
        <v>160</v>
      </c>
      <c r="J36" s="142"/>
      <c r="K36" s="142"/>
      <c r="L36" s="142" t="s">
        <v>160</v>
      </c>
      <c r="M36" s="142"/>
      <c r="N36" s="161"/>
      <c r="O36" s="162" t="s">
        <v>160</v>
      </c>
      <c r="P36" s="162"/>
      <c r="Q36" s="163"/>
      <c r="R36" s="162" t="s">
        <v>160</v>
      </c>
      <c r="S36" s="162"/>
      <c r="T36" s="163"/>
      <c r="U36" s="162" t="s">
        <v>160</v>
      </c>
      <c r="V36" s="162"/>
      <c r="W36" s="164"/>
    </row>
    <row r="37" customFormat="false" ht="15" hidden="false" customHeight="true" outlineLevel="0" collapsed="false">
      <c r="A37" s="165" t="s">
        <v>162</v>
      </c>
      <c r="I37" s="78"/>
      <c r="J37" s="78"/>
      <c r="K37" s="78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 t="s">
        <v>43</v>
      </c>
      <c r="W37" s="119"/>
    </row>
  </sheetData>
  <mergeCells count="185">
    <mergeCell ref="A1:U1"/>
    <mergeCell ref="O3:V3"/>
    <mergeCell ref="A4:E4"/>
    <mergeCell ref="F4:K4"/>
    <mergeCell ref="L4:Q4"/>
    <mergeCell ref="R4:W4"/>
    <mergeCell ref="A5:D5"/>
    <mergeCell ref="F5:I5"/>
    <mergeCell ref="L5:O5"/>
    <mergeCell ref="R5:U5"/>
    <mergeCell ref="A6:D6"/>
    <mergeCell ref="F6:I6"/>
    <mergeCell ref="L6:O6"/>
    <mergeCell ref="R6:U6"/>
    <mergeCell ref="A7:D7"/>
    <mergeCell ref="F7:I7"/>
    <mergeCell ref="L7:O7"/>
    <mergeCell ref="R7:U7"/>
    <mergeCell ref="A8:D8"/>
    <mergeCell ref="F8:I8"/>
    <mergeCell ref="L8:O8"/>
    <mergeCell ref="R8:U8"/>
    <mergeCell ref="A9:D9"/>
    <mergeCell ref="F9:I9"/>
    <mergeCell ref="L9:O9"/>
    <mergeCell ref="R9:U9"/>
    <mergeCell ref="A10:D10"/>
    <mergeCell ref="F10:I10"/>
    <mergeCell ref="L10:O10"/>
    <mergeCell ref="R10:U10"/>
    <mergeCell ref="A11:D11"/>
    <mergeCell ref="F11:I11"/>
    <mergeCell ref="L11:O11"/>
    <mergeCell ref="R11:U11"/>
    <mergeCell ref="A12:D12"/>
    <mergeCell ref="F12:I12"/>
    <mergeCell ref="L12:O12"/>
    <mergeCell ref="R12:U12"/>
    <mergeCell ref="A13:D13"/>
    <mergeCell ref="F13:I13"/>
    <mergeCell ref="L13:O13"/>
    <mergeCell ref="R13:U13"/>
    <mergeCell ref="A14:D14"/>
    <mergeCell ref="F14:I14"/>
    <mergeCell ref="L14:O14"/>
    <mergeCell ref="R14:U14"/>
    <mergeCell ref="A15:D15"/>
    <mergeCell ref="F15:I15"/>
    <mergeCell ref="L15:O15"/>
    <mergeCell ref="R15:U15"/>
    <mergeCell ref="A18:U18"/>
    <mergeCell ref="A20:B20"/>
    <mergeCell ref="C20:E20"/>
    <mergeCell ref="F20:H20"/>
    <mergeCell ref="I20:K20"/>
    <mergeCell ref="L20:N20"/>
    <mergeCell ref="O20:Q20"/>
    <mergeCell ref="R20:T20"/>
    <mergeCell ref="U20:W20"/>
    <mergeCell ref="A21:B21"/>
    <mergeCell ref="C21:D21"/>
    <mergeCell ref="F21:G21"/>
    <mergeCell ref="I21:J21"/>
    <mergeCell ref="L21:M21"/>
    <mergeCell ref="O21:P21"/>
    <mergeCell ref="R21:S21"/>
    <mergeCell ref="U21:V21"/>
    <mergeCell ref="A22:B22"/>
    <mergeCell ref="C22:D22"/>
    <mergeCell ref="F22:G22"/>
    <mergeCell ref="I22:J22"/>
    <mergeCell ref="L22:M22"/>
    <mergeCell ref="O22:P22"/>
    <mergeCell ref="R22:S22"/>
    <mergeCell ref="U22:V22"/>
    <mergeCell ref="A23:B23"/>
    <mergeCell ref="C23:D23"/>
    <mergeCell ref="F23:G23"/>
    <mergeCell ref="I23:J23"/>
    <mergeCell ref="L23:M23"/>
    <mergeCell ref="O23:P23"/>
    <mergeCell ref="R23:S23"/>
    <mergeCell ref="U23:V23"/>
    <mergeCell ref="A24:B24"/>
    <mergeCell ref="C24:D24"/>
    <mergeCell ref="F24:G24"/>
    <mergeCell ref="I24:J24"/>
    <mergeCell ref="L24:M24"/>
    <mergeCell ref="O24:P24"/>
    <mergeCell ref="R24:S24"/>
    <mergeCell ref="U24:V24"/>
    <mergeCell ref="A25:B25"/>
    <mergeCell ref="C25:D25"/>
    <mergeCell ref="F25:G25"/>
    <mergeCell ref="I25:J25"/>
    <mergeCell ref="L25:M25"/>
    <mergeCell ref="O25:P25"/>
    <mergeCell ref="R25:S25"/>
    <mergeCell ref="U25:V25"/>
    <mergeCell ref="A26:B26"/>
    <mergeCell ref="C26:D26"/>
    <mergeCell ref="F26:G26"/>
    <mergeCell ref="I26:J26"/>
    <mergeCell ref="L26:M26"/>
    <mergeCell ref="O26:P26"/>
    <mergeCell ref="R26:S26"/>
    <mergeCell ref="U26:V26"/>
    <mergeCell ref="A27:B27"/>
    <mergeCell ref="C27:D27"/>
    <mergeCell ref="F27:G27"/>
    <mergeCell ref="I27:J27"/>
    <mergeCell ref="L27:M27"/>
    <mergeCell ref="O27:P27"/>
    <mergeCell ref="R27:S27"/>
    <mergeCell ref="U27:V27"/>
    <mergeCell ref="A28:B28"/>
    <mergeCell ref="C28:D28"/>
    <mergeCell ref="F28:G28"/>
    <mergeCell ref="I28:J28"/>
    <mergeCell ref="L28:M28"/>
    <mergeCell ref="O28:P28"/>
    <mergeCell ref="R28:S28"/>
    <mergeCell ref="U28:V28"/>
    <mergeCell ref="A29:B29"/>
    <mergeCell ref="C29:D29"/>
    <mergeCell ref="F29:G29"/>
    <mergeCell ref="I29:J29"/>
    <mergeCell ref="L29:M29"/>
    <mergeCell ref="O29:P29"/>
    <mergeCell ref="R29:S29"/>
    <mergeCell ref="U29:V29"/>
    <mergeCell ref="A30:B30"/>
    <mergeCell ref="C30:D30"/>
    <mergeCell ref="F30:G30"/>
    <mergeCell ref="I30:J30"/>
    <mergeCell ref="L30:M30"/>
    <mergeCell ref="O30:P30"/>
    <mergeCell ref="R30:S30"/>
    <mergeCell ref="U30:V30"/>
    <mergeCell ref="A31:B31"/>
    <mergeCell ref="C31:D31"/>
    <mergeCell ref="F31:G31"/>
    <mergeCell ref="I31:J31"/>
    <mergeCell ref="L31:M31"/>
    <mergeCell ref="O31:P31"/>
    <mergeCell ref="R31:S31"/>
    <mergeCell ref="U31:V31"/>
    <mergeCell ref="A32:B32"/>
    <mergeCell ref="C32:D32"/>
    <mergeCell ref="F32:G32"/>
    <mergeCell ref="I32:J32"/>
    <mergeCell ref="L32:M32"/>
    <mergeCell ref="O32:P32"/>
    <mergeCell ref="R32:S32"/>
    <mergeCell ref="U32:V32"/>
    <mergeCell ref="A33:B33"/>
    <mergeCell ref="C33:D33"/>
    <mergeCell ref="F33:G33"/>
    <mergeCell ref="I33:J33"/>
    <mergeCell ref="L33:M33"/>
    <mergeCell ref="O33:P33"/>
    <mergeCell ref="R33:S33"/>
    <mergeCell ref="U33:V33"/>
    <mergeCell ref="A34:A36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  <mergeCell ref="C36:D36"/>
    <mergeCell ref="F36:G36"/>
    <mergeCell ref="I36:J36"/>
    <mergeCell ref="L36:M36"/>
    <mergeCell ref="O36:P36"/>
    <mergeCell ref="R36:S36"/>
    <mergeCell ref="U36: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9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6" width="1.62"/>
    <col collapsed="false" customWidth="true" hidden="false" outlineLevel="0" max="4" min="3" style="166" width="0.99"/>
    <col collapsed="false" customWidth="true" hidden="false" outlineLevel="0" max="6" min="5" style="166" width="1.62"/>
    <col collapsed="false" customWidth="true" hidden="false" outlineLevel="0" max="54" min="7" style="166" width="1.75"/>
    <col collapsed="false" customWidth="false" hidden="false" outlineLevel="0" max="257" min="55" style="166" width="8.99"/>
  </cols>
  <sheetData>
    <row r="1" customFormat="false" ht="24" hidden="false" customHeight="true" outlineLevel="0" collapsed="false">
      <c r="A1" s="167"/>
      <c r="B1" s="167"/>
      <c r="C1" s="167"/>
      <c r="D1" s="167"/>
      <c r="E1" s="167"/>
      <c r="F1" s="167"/>
      <c r="BB1" s="168" t="s">
        <v>163</v>
      </c>
    </row>
    <row r="2" customFormat="false" ht="21" hidden="false" customHeight="true" outlineLevel="0" collapsed="false"/>
    <row r="3" customFormat="false" ht="21.75" hidden="false" customHeight="true" outlineLevel="0" collapsed="false">
      <c r="A3" s="60" t="s">
        <v>164</v>
      </c>
      <c r="B3" s="60"/>
      <c r="C3" s="60"/>
      <c r="D3" s="60"/>
      <c r="E3" s="60"/>
      <c r="F3" s="60"/>
      <c r="G3" s="169" t="s">
        <v>165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70" t="s">
        <v>166</v>
      </c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62" t="s">
        <v>167</v>
      </c>
      <c r="AZ3" s="62"/>
      <c r="BA3" s="62"/>
      <c r="BB3" s="62"/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171" t="s">
        <v>168</v>
      </c>
      <c r="H4" s="171"/>
      <c r="I4" s="171"/>
      <c r="J4" s="171"/>
      <c r="K4" s="172" t="s">
        <v>13</v>
      </c>
      <c r="L4" s="172"/>
      <c r="M4" s="172"/>
      <c r="N4" s="172"/>
      <c r="O4" s="172" t="s">
        <v>14</v>
      </c>
      <c r="P4" s="172"/>
      <c r="Q4" s="172"/>
      <c r="R4" s="172"/>
      <c r="S4" s="172" t="s">
        <v>15</v>
      </c>
      <c r="T4" s="172"/>
      <c r="U4" s="172"/>
      <c r="V4" s="172"/>
      <c r="W4" s="172" t="s">
        <v>16</v>
      </c>
      <c r="X4" s="172"/>
      <c r="Y4" s="172"/>
      <c r="Z4" s="172"/>
      <c r="AA4" s="172" t="s">
        <v>169</v>
      </c>
      <c r="AB4" s="172"/>
      <c r="AC4" s="172"/>
      <c r="AD4" s="172"/>
      <c r="AE4" s="172" t="s">
        <v>18</v>
      </c>
      <c r="AF4" s="172"/>
      <c r="AG4" s="172"/>
      <c r="AH4" s="172"/>
      <c r="AI4" s="172" t="s">
        <v>168</v>
      </c>
      <c r="AJ4" s="172"/>
      <c r="AK4" s="172"/>
      <c r="AL4" s="172"/>
      <c r="AM4" s="172" t="s">
        <v>170</v>
      </c>
      <c r="AN4" s="172"/>
      <c r="AO4" s="172"/>
      <c r="AP4" s="172"/>
      <c r="AQ4" s="172" t="s">
        <v>171</v>
      </c>
      <c r="AR4" s="172"/>
      <c r="AS4" s="172"/>
      <c r="AT4" s="172"/>
      <c r="AU4" s="172" t="s">
        <v>172</v>
      </c>
      <c r="AV4" s="172"/>
      <c r="AW4" s="172"/>
      <c r="AX4" s="172"/>
      <c r="AY4" s="173" t="s">
        <v>173</v>
      </c>
      <c r="AZ4" s="173"/>
      <c r="BA4" s="173"/>
      <c r="BB4" s="173"/>
    </row>
    <row r="5" customFormat="false" ht="21.75" hidden="false" customHeight="true" outlineLevel="0" collapsed="false">
      <c r="A5" s="174" t="s">
        <v>174</v>
      </c>
      <c r="B5" s="174"/>
      <c r="C5" s="174"/>
      <c r="D5" s="174"/>
      <c r="E5" s="174"/>
      <c r="F5" s="174"/>
      <c r="G5" s="175" t="n">
        <v>57</v>
      </c>
      <c r="H5" s="175"/>
      <c r="I5" s="175"/>
      <c r="J5" s="175"/>
      <c r="K5" s="176" t="n">
        <v>17</v>
      </c>
      <c r="L5" s="176"/>
      <c r="M5" s="176"/>
      <c r="N5" s="176"/>
      <c r="O5" s="176" t="n">
        <v>9</v>
      </c>
      <c r="P5" s="176"/>
      <c r="Q5" s="176"/>
      <c r="R5" s="176"/>
      <c r="S5" s="176" t="n">
        <v>4</v>
      </c>
      <c r="T5" s="176"/>
      <c r="U5" s="176"/>
      <c r="V5" s="176"/>
      <c r="W5" s="177" t="s">
        <v>175</v>
      </c>
      <c r="X5" s="177"/>
      <c r="Y5" s="177"/>
      <c r="Z5" s="177"/>
      <c r="AA5" s="56" t="s">
        <v>175</v>
      </c>
      <c r="AB5" s="56"/>
      <c r="AC5" s="56"/>
      <c r="AD5" s="56"/>
      <c r="AE5" s="176" t="n">
        <v>27</v>
      </c>
      <c r="AF5" s="176"/>
      <c r="AG5" s="176"/>
      <c r="AH5" s="176"/>
      <c r="AI5" s="178" t="n">
        <v>24</v>
      </c>
      <c r="AJ5" s="178"/>
      <c r="AK5" s="178"/>
      <c r="AL5" s="178"/>
      <c r="AM5" s="176" t="n">
        <v>10</v>
      </c>
      <c r="AN5" s="176"/>
      <c r="AO5" s="176"/>
      <c r="AP5" s="176"/>
      <c r="AQ5" s="176" t="n">
        <v>4</v>
      </c>
      <c r="AR5" s="176"/>
      <c r="AS5" s="176"/>
      <c r="AT5" s="176"/>
      <c r="AU5" s="176" t="n">
        <v>10</v>
      </c>
      <c r="AV5" s="176"/>
      <c r="AW5" s="176"/>
      <c r="AX5" s="176"/>
      <c r="AY5" s="179" t="n">
        <v>1008</v>
      </c>
      <c r="AZ5" s="179"/>
      <c r="BA5" s="179"/>
      <c r="BB5" s="179"/>
    </row>
    <row r="6" customFormat="false" ht="21.75" hidden="false" customHeight="true" outlineLevel="0" collapsed="false">
      <c r="A6" s="180" t="s">
        <v>21</v>
      </c>
      <c r="B6" s="180"/>
      <c r="C6" s="180"/>
      <c r="D6" s="180"/>
      <c r="E6" s="180"/>
      <c r="F6" s="180"/>
      <c r="G6" s="175" t="n">
        <v>62</v>
      </c>
      <c r="H6" s="175"/>
      <c r="I6" s="175"/>
      <c r="J6" s="175"/>
      <c r="K6" s="176" t="n">
        <v>21</v>
      </c>
      <c r="L6" s="176"/>
      <c r="M6" s="176"/>
      <c r="N6" s="176"/>
      <c r="O6" s="176" t="n">
        <v>7</v>
      </c>
      <c r="P6" s="176"/>
      <c r="Q6" s="176"/>
      <c r="R6" s="176"/>
      <c r="S6" s="176" t="n">
        <v>5</v>
      </c>
      <c r="T6" s="176"/>
      <c r="U6" s="176"/>
      <c r="V6" s="176"/>
      <c r="W6" s="176" t="n">
        <v>1</v>
      </c>
      <c r="X6" s="176"/>
      <c r="Y6" s="176"/>
      <c r="Z6" s="176"/>
      <c r="AA6" s="56" t="s">
        <v>175</v>
      </c>
      <c r="AB6" s="56"/>
      <c r="AC6" s="56"/>
      <c r="AD6" s="56"/>
      <c r="AE6" s="176" t="n">
        <v>28</v>
      </c>
      <c r="AF6" s="176"/>
      <c r="AG6" s="176"/>
      <c r="AH6" s="176"/>
      <c r="AI6" s="181" t="n">
        <v>27</v>
      </c>
      <c r="AJ6" s="181"/>
      <c r="AK6" s="181"/>
      <c r="AL6" s="181"/>
      <c r="AM6" s="176" t="n">
        <v>11</v>
      </c>
      <c r="AN6" s="176"/>
      <c r="AO6" s="176"/>
      <c r="AP6" s="176"/>
      <c r="AQ6" s="176" t="n">
        <v>2</v>
      </c>
      <c r="AR6" s="176"/>
      <c r="AS6" s="176"/>
      <c r="AT6" s="176"/>
      <c r="AU6" s="176" t="n">
        <v>14</v>
      </c>
      <c r="AV6" s="176"/>
      <c r="AW6" s="176"/>
      <c r="AX6" s="176"/>
      <c r="AY6" s="179" t="n">
        <v>873</v>
      </c>
      <c r="AZ6" s="179"/>
      <c r="BA6" s="179"/>
      <c r="BB6" s="179"/>
    </row>
    <row r="7" customFormat="false" ht="21.75" hidden="false" customHeight="true" outlineLevel="0" collapsed="false">
      <c r="A7" s="180" t="s">
        <v>22</v>
      </c>
      <c r="B7" s="180"/>
      <c r="C7" s="180"/>
      <c r="D7" s="180"/>
      <c r="E7" s="180"/>
      <c r="F7" s="180"/>
      <c r="G7" s="175" t="n">
        <v>73</v>
      </c>
      <c r="H7" s="175"/>
      <c r="I7" s="175"/>
      <c r="J7" s="175"/>
      <c r="K7" s="176" t="n">
        <v>23</v>
      </c>
      <c r="L7" s="176"/>
      <c r="M7" s="176"/>
      <c r="N7" s="176"/>
      <c r="O7" s="176" t="n">
        <v>7</v>
      </c>
      <c r="P7" s="176"/>
      <c r="Q7" s="176"/>
      <c r="R7" s="176"/>
      <c r="S7" s="176" t="n">
        <v>11</v>
      </c>
      <c r="T7" s="176"/>
      <c r="U7" s="176"/>
      <c r="V7" s="176"/>
      <c r="W7" s="176" t="n">
        <v>1</v>
      </c>
      <c r="X7" s="176"/>
      <c r="Y7" s="176"/>
      <c r="Z7" s="176"/>
      <c r="AA7" s="56" t="s">
        <v>175</v>
      </c>
      <c r="AB7" s="56"/>
      <c r="AC7" s="56"/>
      <c r="AD7" s="56"/>
      <c r="AE7" s="176" t="n">
        <v>31</v>
      </c>
      <c r="AF7" s="176"/>
      <c r="AG7" s="176"/>
      <c r="AH7" s="176"/>
      <c r="AI7" s="181" t="n">
        <v>29</v>
      </c>
      <c r="AJ7" s="181"/>
      <c r="AK7" s="181"/>
      <c r="AL7" s="181"/>
      <c r="AM7" s="176" t="n">
        <v>10</v>
      </c>
      <c r="AN7" s="176"/>
      <c r="AO7" s="176"/>
      <c r="AP7" s="176"/>
      <c r="AQ7" s="176" t="n">
        <v>1</v>
      </c>
      <c r="AR7" s="176"/>
      <c r="AS7" s="176"/>
      <c r="AT7" s="176"/>
      <c r="AU7" s="176" t="n">
        <v>18</v>
      </c>
      <c r="AV7" s="176"/>
      <c r="AW7" s="176"/>
      <c r="AX7" s="176"/>
      <c r="AY7" s="179" t="n">
        <v>837</v>
      </c>
      <c r="AZ7" s="179"/>
      <c r="BA7" s="179"/>
      <c r="BB7" s="179"/>
    </row>
    <row r="8" customFormat="false" ht="21.75" hidden="false" customHeight="true" outlineLevel="0" collapsed="false">
      <c r="A8" s="182" t="s">
        <v>176</v>
      </c>
      <c r="B8" s="182"/>
      <c r="C8" s="182"/>
      <c r="D8" s="182"/>
      <c r="E8" s="182"/>
      <c r="F8" s="182"/>
      <c r="G8" s="175" t="n">
        <v>66</v>
      </c>
      <c r="H8" s="175"/>
      <c r="I8" s="175"/>
      <c r="J8" s="175"/>
      <c r="K8" s="176" t="n">
        <v>31</v>
      </c>
      <c r="L8" s="176"/>
      <c r="M8" s="176"/>
      <c r="N8" s="176"/>
      <c r="O8" s="176" t="n">
        <v>2</v>
      </c>
      <c r="P8" s="176"/>
      <c r="Q8" s="176"/>
      <c r="R8" s="176"/>
      <c r="S8" s="176" t="n">
        <v>8</v>
      </c>
      <c r="T8" s="176"/>
      <c r="U8" s="176"/>
      <c r="V8" s="176"/>
      <c r="W8" s="56" t="s">
        <v>175</v>
      </c>
      <c r="X8" s="56"/>
      <c r="Y8" s="56"/>
      <c r="Z8" s="56"/>
      <c r="AA8" s="56" t="s">
        <v>175</v>
      </c>
      <c r="AB8" s="56"/>
      <c r="AC8" s="56"/>
      <c r="AD8" s="56"/>
      <c r="AE8" s="176" t="n">
        <v>25</v>
      </c>
      <c r="AF8" s="176"/>
      <c r="AG8" s="176"/>
      <c r="AH8" s="176"/>
      <c r="AI8" s="181" t="n">
        <v>35</v>
      </c>
      <c r="AJ8" s="181"/>
      <c r="AK8" s="181"/>
      <c r="AL8" s="181"/>
      <c r="AM8" s="176" t="n">
        <v>6</v>
      </c>
      <c r="AN8" s="176"/>
      <c r="AO8" s="176"/>
      <c r="AP8" s="176"/>
      <c r="AQ8" s="176" t="n">
        <v>7</v>
      </c>
      <c r="AR8" s="176"/>
      <c r="AS8" s="176"/>
      <c r="AT8" s="176"/>
      <c r="AU8" s="176" t="n">
        <v>22</v>
      </c>
      <c r="AV8" s="176"/>
      <c r="AW8" s="176"/>
      <c r="AX8" s="176"/>
      <c r="AY8" s="179" t="n">
        <v>1304</v>
      </c>
      <c r="AZ8" s="179"/>
      <c r="BA8" s="179"/>
      <c r="BB8" s="179"/>
    </row>
    <row r="9" customFormat="false" ht="21.75" hidden="false" customHeight="true" outlineLevel="0" collapsed="false">
      <c r="A9" s="180" t="s">
        <v>25</v>
      </c>
      <c r="B9" s="180"/>
      <c r="C9" s="180"/>
      <c r="D9" s="180"/>
      <c r="E9" s="180"/>
      <c r="F9" s="180"/>
      <c r="G9" s="175" t="n">
        <v>67</v>
      </c>
      <c r="H9" s="175"/>
      <c r="I9" s="175"/>
      <c r="J9" s="175"/>
      <c r="K9" s="176" t="n">
        <v>24</v>
      </c>
      <c r="L9" s="176"/>
      <c r="M9" s="176"/>
      <c r="N9" s="176"/>
      <c r="O9" s="176" t="n">
        <v>5</v>
      </c>
      <c r="P9" s="176"/>
      <c r="Q9" s="176"/>
      <c r="R9" s="176"/>
      <c r="S9" s="176" t="n">
        <v>6</v>
      </c>
      <c r="T9" s="176"/>
      <c r="U9" s="176"/>
      <c r="V9" s="176"/>
      <c r="W9" s="56" t="s">
        <v>175</v>
      </c>
      <c r="X9" s="56"/>
      <c r="Y9" s="56"/>
      <c r="Z9" s="56"/>
      <c r="AA9" s="56" t="s">
        <v>175</v>
      </c>
      <c r="AB9" s="56"/>
      <c r="AC9" s="56"/>
      <c r="AD9" s="56"/>
      <c r="AE9" s="176" t="n">
        <v>32</v>
      </c>
      <c r="AF9" s="176"/>
      <c r="AG9" s="176"/>
      <c r="AH9" s="176"/>
      <c r="AI9" s="181" t="n">
        <v>17</v>
      </c>
      <c r="AJ9" s="181"/>
      <c r="AK9" s="181"/>
      <c r="AL9" s="181"/>
      <c r="AM9" s="176" t="n">
        <v>5</v>
      </c>
      <c r="AN9" s="176"/>
      <c r="AO9" s="176"/>
      <c r="AP9" s="176"/>
      <c r="AQ9" s="176" t="n">
        <v>1</v>
      </c>
      <c r="AR9" s="176"/>
      <c r="AS9" s="176"/>
      <c r="AT9" s="176"/>
      <c r="AU9" s="176" t="n">
        <v>11</v>
      </c>
      <c r="AV9" s="176"/>
      <c r="AW9" s="176"/>
      <c r="AX9" s="176"/>
      <c r="AY9" s="179" t="n">
        <v>749</v>
      </c>
      <c r="AZ9" s="179"/>
      <c r="BA9" s="179"/>
      <c r="BB9" s="179"/>
    </row>
    <row r="10" customFormat="false" ht="21.75" hidden="false" customHeight="true" outlineLevel="0" collapsed="false">
      <c r="A10" s="180" t="s">
        <v>26</v>
      </c>
      <c r="B10" s="180"/>
      <c r="C10" s="180"/>
      <c r="D10" s="180"/>
      <c r="E10" s="180"/>
      <c r="F10" s="180"/>
      <c r="G10" s="175" t="n">
        <v>69</v>
      </c>
      <c r="H10" s="175"/>
      <c r="I10" s="175"/>
      <c r="J10" s="175"/>
      <c r="K10" s="176" t="n">
        <v>19</v>
      </c>
      <c r="L10" s="176"/>
      <c r="M10" s="176"/>
      <c r="N10" s="176"/>
      <c r="O10" s="176" t="n">
        <v>5</v>
      </c>
      <c r="P10" s="176"/>
      <c r="Q10" s="176"/>
      <c r="R10" s="176"/>
      <c r="S10" s="176" t="n">
        <v>11</v>
      </c>
      <c r="T10" s="176"/>
      <c r="U10" s="176"/>
      <c r="V10" s="176"/>
      <c r="W10" s="56" t="s">
        <v>175</v>
      </c>
      <c r="X10" s="56"/>
      <c r="Y10" s="56"/>
      <c r="Z10" s="56"/>
      <c r="AA10" s="56" t="s">
        <v>175</v>
      </c>
      <c r="AB10" s="56"/>
      <c r="AC10" s="56"/>
      <c r="AD10" s="56"/>
      <c r="AE10" s="176" t="n">
        <v>34</v>
      </c>
      <c r="AF10" s="176"/>
      <c r="AG10" s="176"/>
      <c r="AH10" s="176"/>
      <c r="AI10" s="181" t="n">
        <v>18</v>
      </c>
      <c r="AJ10" s="181"/>
      <c r="AK10" s="181"/>
      <c r="AL10" s="181"/>
      <c r="AM10" s="176" t="n">
        <v>11</v>
      </c>
      <c r="AN10" s="176"/>
      <c r="AO10" s="176"/>
      <c r="AP10" s="176"/>
      <c r="AQ10" s="176" t="n">
        <v>3</v>
      </c>
      <c r="AR10" s="176"/>
      <c r="AS10" s="176"/>
      <c r="AT10" s="176"/>
      <c r="AU10" s="176" t="n">
        <v>4</v>
      </c>
      <c r="AV10" s="176"/>
      <c r="AW10" s="176"/>
      <c r="AX10" s="176"/>
      <c r="AY10" s="179" t="n">
        <v>1431</v>
      </c>
      <c r="AZ10" s="179"/>
      <c r="BA10" s="179"/>
      <c r="BB10" s="179"/>
    </row>
    <row r="11" customFormat="false" ht="21.75" hidden="false" customHeight="true" outlineLevel="0" collapsed="false">
      <c r="A11" s="68" t="s">
        <v>8</v>
      </c>
      <c r="B11" s="68"/>
      <c r="C11" s="68"/>
      <c r="D11" s="68"/>
      <c r="E11" s="68"/>
      <c r="F11" s="68"/>
      <c r="G11" s="175" t="n">
        <v>79</v>
      </c>
      <c r="H11" s="175"/>
      <c r="I11" s="175"/>
      <c r="J11" s="175"/>
      <c r="K11" s="176" t="n">
        <v>28</v>
      </c>
      <c r="L11" s="176"/>
      <c r="M11" s="176"/>
      <c r="N11" s="176"/>
      <c r="O11" s="176" t="n">
        <v>4</v>
      </c>
      <c r="P11" s="176"/>
      <c r="Q11" s="176"/>
      <c r="R11" s="176"/>
      <c r="S11" s="176" t="n">
        <v>9</v>
      </c>
      <c r="T11" s="176"/>
      <c r="U11" s="176"/>
      <c r="V11" s="176"/>
      <c r="W11" s="56" t="s">
        <v>175</v>
      </c>
      <c r="X11" s="56"/>
      <c r="Y11" s="56"/>
      <c r="Z11" s="56"/>
      <c r="AA11" s="56" t="s">
        <v>175</v>
      </c>
      <c r="AB11" s="56"/>
      <c r="AC11" s="56"/>
      <c r="AD11" s="56"/>
      <c r="AE11" s="176" t="n">
        <v>38</v>
      </c>
      <c r="AF11" s="176"/>
      <c r="AG11" s="176"/>
      <c r="AH11" s="176"/>
      <c r="AI11" s="181" t="n">
        <v>27</v>
      </c>
      <c r="AJ11" s="181"/>
      <c r="AK11" s="181"/>
      <c r="AL11" s="181"/>
      <c r="AM11" s="176" t="n">
        <v>6</v>
      </c>
      <c r="AN11" s="176"/>
      <c r="AO11" s="176"/>
      <c r="AP11" s="176"/>
      <c r="AQ11" s="176" t="n">
        <v>2</v>
      </c>
      <c r="AR11" s="176"/>
      <c r="AS11" s="176"/>
      <c r="AT11" s="176"/>
      <c r="AU11" s="176" t="n">
        <v>19</v>
      </c>
      <c r="AV11" s="176"/>
      <c r="AW11" s="176"/>
      <c r="AX11" s="176"/>
      <c r="AY11" s="179" t="n">
        <v>657</v>
      </c>
      <c r="AZ11" s="179"/>
      <c r="BA11" s="179"/>
      <c r="BB11" s="179"/>
    </row>
    <row r="12" customFormat="false" ht="21.75" hidden="false" customHeight="true" outlineLevel="0" collapsed="false">
      <c r="A12" s="68" t="s">
        <v>9</v>
      </c>
      <c r="B12" s="68"/>
      <c r="C12" s="68"/>
      <c r="D12" s="68"/>
      <c r="E12" s="68"/>
      <c r="F12" s="68"/>
      <c r="G12" s="175" t="n">
        <v>69</v>
      </c>
      <c r="H12" s="175"/>
      <c r="I12" s="175"/>
      <c r="J12" s="175"/>
      <c r="K12" s="176" t="n">
        <v>29</v>
      </c>
      <c r="L12" s="176"/>
      <c r="M12" s="176"/>
      <c r="N12" s="176"/>
      <c r="O12" s="176" t="n">
        <v>9</v>
      </c>
      <c r="P12" s="176"/>
      <c r="Q12" s="176"/>
      <c r="R12" s="176"/>
      <c r="S12" s="176" t="n">
        <v>7</v>
      </c>
      <c r="T12" s="176"/>
      <c r="U12" s="176"/>
      <c r="V12" s="176"/>
      <c r="W12" s="56" t="s">
        <v>175</v>
      </c>
      <c r="X12" s="56"/>
      <c r="Y12" s="56"/>
      <c r="Z12" s="56"/>
      <c r="AA12" s="176" t="n">
        <v>1</v>
      </c>
      <c r="AB12" s="176"/>
      <c r="AC12" s="176"/>
      <c r="AD12" s="176"/>
      <c r="AE12" s="176" t="n">
        <v>23</v>
      </c>
      <c r="AF12" s="176"/>
      <c r="AG12" s="176"/>
      <c r="AH12" s="176"/>
      <c r="AI12" s="181" t="n">
        <v>33</v>
      </c>
      <c r="AJ12" s="181"/>
      <c r="AK12" s="181"/>
      <c r="AL12" s="181"/>
      <c r="AM12" s="176" t="n">
        <v>8</v>
      </c>
      <c r="AN12" s="176"/>
      <c r="AO12" s="176"/>
      <c r="AP12" s="176"/>
      <c r="AQ12" s="176" t="n">
        <v>2</v>
      </c>
      <c r="AR12" s="176"/>
      <c r="AS12" s="176"/>
      <c r="AT12" s="176"/>
      <c r="AU12" s="176" t="n">
        <v>23</v>
      </c>
      <c r="AV12" s="176"/>
      <c r="AW12" s="176"/>
      <c r="AX12" s="176"/>
      <c r="AY12" s="179" t="n">
        <v>1174</v>
      </c>
      <c r="AZ12" s="179"/>
      <c r="BA12" s="179"/>
      <c r="BB12" s="179"/>
    </row>
    <row r="13" customFormat="false" ht="21.75" hidden="false" customHeight="true" outlineLevel="0" collapsed="false">
      <c r="A13" s="68" t="s">
        <v>10</v>
      </c>
      <c r="B13" s="68"/>
      <c r="C13" s="68"/>
      <c r="D13" s="68"/>
      <c r="E13" s="68"/>
      <c r="F13" s="68"/>
      <c r="G13" s="175" t="n">
        <v>78</v>
      </c>
      <c r="H13" s="175"/>
      <c r="I13" s="175"/>
      <c r="J13" s="175"/>
      <c r="K13" s="176" t="n">
        <v>36</v>
      </c>
      <c r="L13" s="176"/>
      <c r="M13" s="176"/>
      <c r="N13" s="176"/>
      <c r="O13" s="176" t="n">
        <v>3</v>
      </c>
      <c r="P13" s="176"/>
      <c r="Q13" s="176"/>
      <c r="R13" s="176"/>
      <c r="S13" s="176" t="n">
        <v>9</v>
      </c>
      <c r="T13" s="176"/>
      <c r="U13" s="176"/>
      <c r="V13" s="176"/>
      <c r="W13" s="56" t="s">
        <v>175</v>
      </c>
      <c r="X13" s="56"/>
      <c r="Y13" s="56"/>
      <c r="Z13" s="56"/>
      <c r="AA13" s="56" t="s">
        <v>175</v>
      </c>
      <c r="AB13" s="56"/>
      <c r="AC13" s="56"/>
      <c r="AD13" s="56"/>
      <c r="AE13" s="176" t="n">
        <v>30</v>
      </c>
      <c r="AF13" s="176"/>
      <c r="AG13" s="176"/>
      <c r="AH13" s="176"/>
      <c r="AI13" s="181" t="n">
        <v>49</v>
      </c>
      <c r="AJ13" s="181"/>
      <c r="AK13" s="181"/>
      <c r="AL13" s="181"/>
      <c r="AM13" s="176" t="n">
        <v>20</v>
      </c>
      <c r="AN13" s="176"/>
      <c r="AO13" s="176"/>
      <c r="AP13" s="176"/>
      <c r="AQ13" s="176" t="n">
        <v>2</v>
      </c>
      <c r="AR13" s="176"/>
      <c r="AS13" s="176"/>
      <c r="AT13" s="176"/>
      <c r="AU13" s="176" t="n">
        <v>27</v>
      </c>
      <c r="AV13" s="176"/>
      <c r="AW13" s="176"/>
      <c r="AX13" s="176"/>
      <c r="AY13" s="179" t="n">
        <v>2088</v>
      </c>
      <c r="AZ13" s="179"/>
      <c r="BA13" s="179"/>
      <c r="BB13" s="179"/>
    </row>
    <row r="14" customFormat="false" ht="21.75" hidden="false" customHeight="true" outlineLevel="0" collapsed="false">
      <c r="A14" s="68" t="s">
        <v>11</v>
      </c>
      <c r="B14" s="68"/>
      <c r="C14" s="68"/>
      <c r="D14" s="68"/>
      <c r="E14" s="68"/>
      <c r="F14" s="68"/>
      <c r="G14" s="175" t="n">
        <v>87</v>
      </c>
      <c r="H14" s="175"/>
      <c r="I14" s="175"/>
      <c r="J14" s="175"/>
      <c r="K14" s="176" t="n">
        <v>34</v>
      </c>
      <c r="L14" s="176"/>
      <c r="M14" s="176"/>
      <c r="N14" s="176"/>
      <c r="O14" s="176" t="n">
        <v>7</v>
      </c>
      <c r="P14" s="176"/>
      <c r="Q14" s="176"/>
      <c r="R14" s="176"/>
      <c r="S14" s="176" t="n">
        <v>10</v>
      </c>
      <c r="T14" s="176"/>
      <c r="U14" s="176"/>
      <c r="V14" s="176"/>
      <c r="W14" s="56" t="n">
        <v>1</v>
      </c>
      <c r="X14" s="56"/>
      <c r="Y14" s="56"/>
      <c r="Z14" s="56"/>
      <c r="AA14" s="56" t="s">
        <v>175</v>
      </c>
      <c r="AB14" s="56"/>
      <c r="AC14" s="56"/>
      <c r="AD14" s="56"/>
      <c r="AE14" s="176" t="n">
        <v>35</v>
      </c>
      <c r="AF14" s="176"/>
      <c r="AG14" s="176"/>
      <c r="AH14" s="176"/>
      <c r="AI14" s="181" t="n">
        <v>59</v>
      </c>
      <c r="AJ14" s="181"/>
      <c r="AK14" s="181"/>
      <c r="AL14" s="181"/>
      <c r="AM14" s="176" t="n">
        <v>23</v>
      </c>
      <c r="AN14" s="176"/>
      <c r="AO14" s="176"/>
      <c r="AP14" s="176"/>
      <c r="AQ14" s="176" t="n">
        <v>5</v>
      </c>
      <c r="AR14" s="176"/>
      <c r="AS14" s="176"/>
      <c r="AT14" s="176"/>
      <c r="AU14" s="176" t="n">
        <v>31</v>
      </c>
      <c r="AV14" s="176"/>
      <c r="AW14" s="176"/>
      <c r="AX14" s="176"/>
      <c r="AY14" s="179" t="n">
        <v>2990</v>
      </c>
      <c r="AZ14" s="179"/>
      <c r="BA14" s="179"/>
      <c r="BB14" s="179"/>
    </row>
    <row r="15" customFormat="false" ht="21.75" hidden="false" customHeight="true" outlineLevel="0" collapsed="false">
      <c r="A15" s="183" t="s">
        <v>12</v>
      </c>
      <c r="B15" s="183"/>
      <c r="C15" s="183"/>
      <c r="D15" s="183"/>
      <c r="E15" s="183"/>
      <c r="F15" s="183"/>
      <c r="G15" s="184" t="n">
        <v>75</v>
      </c>
      <c r="H15" s="184"/>
      <c r="I15" s="184"/>
      <c r="J15" s="184"/>
      <c r="K15" s="185" t="n">
        <v>31</v>
      </c>
      <c r="L15" s="185"/>
      <c r="M15" s="185"/>
      <c r="N15" s="185"/>
      <c r="O15" s="186" t="s">
        <v>175</v>
      </c>
      <c r="P15" s="186"/>
      <c r="Q15" s="186"/>
      <c r="R15" s="186"/>
      <c r="S15" s="185" t="n">
        <v>13</v>
      </c>
      <c r="T15" s="185"/>
      <c r="U15" s="185"/>
      <c r="V15" s="185"/>
      <c r="W15" s="186" t="n">
        <v>2</v>
      </c>
      <c r="X15" s="186"/>
      <c r="Y15" s="186"/>
      <c r="Z15" s="186"/>
      <c r="AA15" s="186" t="s">
        <v>175</v>
      </c>
      <c r="AB15" s="186"/>
      <c r="AC15" s="186"/>
      <c r="AD15" s="186"/>
      <c r="AE15" s="185" t="n">
        <v>29</v>
      </c>
      <c r="AF15" s="185"/>
      <c r="AG15" s="185"/>
      <c r="AH15" s="185"/>
      <c r="AI15" s="187" t="n">
        <v>33</v>
      </c>
      <c r="AJ15" s="187"/>
      <c r="AK15" s="187"/>
      <c r="AL15" s="187"/>
      <c r="AM15" s="185" t="n">
        <v>8</v>
      </c>
      <c r="AN15" s="185"/>
      <c r="AO15" s="185"/>
      <c r="AP15" s="185"/>
      <c r="AQ15" s="186" t="s">
        <v>175</v>
      </c>
      <c r="AR15" s="186"/>
      <c r="AS15" s="186"/>
      <c r="AT15" s="186"/>
      <c r="AU15" s="185" t="n">
        <v>10</v>
      </c>
      <c r="AV15" s="185"/>
      <c r="AW15" s="185"/>
      <c r="AX15" s="185"/>
      <c r="AY15" s="188" t="n">
        <v>1118</v>
      </c>
      <c r="AZ15" s="188"/>
      <c r="BA15" s="188"/>
      <c r="BB15" s="188"/>
    </row>
    <row r="16" s="19" customFormat="true" ht="15" hidden="false" customHeight="true" outlineLevel="0" collapsed="false">
      <c r="A16" s="189" t="s">
        <v>177</v>
      </c>
      <c r="B16" s="190"/>
      <c r="C16" s="95"/>
      <c r="D16" s="95"/>
      <c r="E16" s="95"/>
      <c r="F16" s="95"/>
      <c r="G16" s="95"/>
      <c r="H16" s="95"/>
      <c r="I16" s="95"/>
      <c r="J16" s="95"/>
      <c r="K16" s="191"/>
      <c r="L16" s="191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191"/>
      <c r="X16" s="39"/>
    </row>
    <row r="17" s="19" customFormat="true" ht="52.5" hidden="false" customHeight="true" outlineLevel="0" collapsed="false">
      <c r="A17" s="39"/>
      <c r="B17" s="191"/>
      <c r="C17" s="95"/>
      <c r="D17" s="95"/>
      <c r="E17" s="95"/>
      <c r="F17" s="95"/>
      <c r="G17" s="95"/>
      <c r="H17" s="95"/>
      <c r="I17" s="95"/>
      <c r="J17" s="95"/>
      <c r="K17" s="191"/>
      <c r="L17" s="191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191"/>
      <c r="X17" s="39"/>
    </row>
    <row r="18" s="19" customFormat="true" ht="24" hidden="false" customHeight="false" outlineLevel="0" collapsed="false">
      <c r="B18" s="192"/>
      <c r="C18" s="192"/>
      <c r="D18" s="20" t="s">
        <v>17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192"/>
      <c r="BA18" s="192"/>
      <c r="BB18" s="192"/>
    </row>
    <row r="19" s="19" customFormat="true" ht="21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70.5" hidden="false" customHeight="true" outlineLevel="0" collapsed="false">
      <c r="A20" s="60" t="s">
        <v>164</v>
      </c>
      <c r="B20" s="60"/>
      <c r="C20" s="60"/>
      <c r="D20" s="60"/>
      <c r="E20" s="60"/>
      <c r="F20" s="60"/>
      <c r="G20" s="169" t="s">
        <v>128</v>
      </c>
      <c r="H20" s="169"/>
      <c r="I20" s="169"/>
      <c r="J20" s="169"/>
      <c r="K20" s="193" t="s">
        <v>179</v>
      </c>
      <c r="L20" s="193"/>
      <c r="M20" s="194" t="s">
        <v>180</v>
      </c>
      <c r="N20" s="194"/>
      <c r="O20" s="194" t="s">
        <v>181</v>
      </c>
      <c r="P20" s="194"/>
      <c r="Q20" s="195" t="s">
        <v>182</v>
      </c>
      <c r="R20" s="195"/>
      <c r="S20" s="193" t="s">
        <v>183</v>
      </c>
      <c r="T20" s="193"/>
      <c r="U20" s="193" t="s">
        <v>184</v>
      </c>
      <c r="V20" s="193"/>
      <c r="W20" s="193" t="s">
        <v>185</v>
      </c>
      <c r="X20" s="193"/>
      <c r="Y20" s="193" t="s">
        <v>186</v>
      </c>
      <c r="Z20" s="193"/>
      <c r="AA20" s="193" t="s">
        <v>187</v>
      </c>
      <c r="AB20" s="193"/>
      <c r="AC20" s="193" t="s">
        <v>188</v>
      </c>
      <c r="AD20" s="193"/>
      <c r="AE20" s="193" t="s">
        <v>189</v>
      </c>
      <c r="AF20" s="193"/>
      <c r="AG20" s="193" t="s">
        <v>190</v>
      </c>
      <c r="AH20" s="193"/>
      <c r="AI20" s="193" t="s">
        <v>191</v>
      </c>
      <c r="AJ20" s="193"/>
      <c r="AK20" s="193" t="s">
        <v>192</v>
      </c>
      <c r="AL20" s="193"/>
      <c r="AM20" s="193" t="s">
        <v>193</v>
      </c>
      <c r="AN20" s="193"/>
      <c r="AO20" s="193" t="s">
        <v>194</v>
      </c>
      <c r="AP20" s="193"/>
      <c r="AQ20" s="193" t="s">
        <v>195</v>
      </c>
      <c r="AR20" s="193"/>
      <c r="AS20" s="193" t="s">
        <v>196</v>
      </c>
      <c r="AT20" s="193"/>
      <c r="AU20" s="193" t="s">
        <v>197</v>
      </c>
      <c r="AV20" s="193"/>
      <c r="AW20" s="193" t="s">
        <v>198</v>
      </c>
      <c r="AX20" s="193"/>
      <c r="AY20" s="193" t="s">
        <v>18</v>
      </c>
      <c r="AZ20" s="193"/>
      <c r="BA20" s="193" t="s">
        <v>199</v>
      </c>
      <c r="BB20" s="193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169"/>
      <c r="H21" s="169"/>
      <c r="I21" s="169"/>
      <c r="J21" s="169"/>
      <c r="K21" s="193"/>
      <c r="L21" s="193"/>
      <c r="M21" s="194"/>
      <c r="N21" s="194"/>
      <c r="O21" s="194"/>
      <c r="P21" s="194"/>
      <c r="Q21" s="195"/>
      <c r="R21" s="195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</row>
    <row r="22" customFormat="false" ht="21" hidden="false" customHeight="true" outlineLevel="0" collapsed="false">
      <c r="A22" s="174" t="s">
        <v>174</v>
      </c>
      <c r="B22" s="174"/>
      <c r="C22" s="174"/>
      <c r="D22" s="174"/>
      <c r="E22" s="174"/>
      <c r="F22" s="174"/>
      <c r="G22" s="196" t="n">
        <v>57</v>
      </c>
      <c r="H22" s="196"/>
      <c r="I22" s="196"/>
      <c r="J22" s="196"/>
      <c r="K22" s="197" t="n">
        <v>9</v>
      </c>
      <c r="L22" s="197"/>
      <c r="M22" s="198" t="n">
        <v>3</v>
      </c>
      <c r="N22" s="198"/>
      <c r="O22" s="198" t="n">
        <v>1</v>
      </c>
      <c r="P22" s="198"/>
      <c r="Q22" s="199" t="s">
        <v>175</v>
      </c>
      <c r="R22" s="199"/>
      <c r="S22" s="198" t="n">
        <v>2</v>
      </c>
      <c r="T22" s="198"/>
      <c r="U22" s="199" t="s">
        <v>175</v>
      </c>
      <c r="V22" s="199"/>
      <c r="W22" s="199" t="s">
        <v>175</v>
      </c>
      <c r="X22" s="199"/>
      <c r="Y22" s="198" t="n">
        <v>1</v>
      </c>
      <c r="Z22" s="198"/>
      <c r="AA22" s="199" t="s">
        <v>175</v>
      </c>
      <c r="AB22" s="199"/>
      <c r="AC22" s="199" t="s">
        <v>175</v>
      </c>
      <c r="AD22" s="199"/>
      <c r="AE22" s="199" t="s">
        <v>175</v>
      </c>
      <c r="AF22" s="199"/>
      <c r="AG22" s="199" t="s">
        <v>175</v>
      </c>
      <c r="AH22" s="199"/>
      <c r="AI22" s="198" t="n">
        <v>2</v>
      </c>
      <c r="AJ22" s="198"/>
      <c r="AK22" s="198" t="n">
        <v>3</v>
      </c>
      <c r="AL22" s="198"/>
      <c r="AM22" s="198" t="n">
        <v>20</v>
      </c>
      <c r="AN22" s="198"/>
      <c r="AO22" s="199" t="s">
        <v>175</v>
      </c>
      <c r="AP22" s="199"/>
      <c r="AQ22" s="199" t="s">
        <v>175</v>
      </c>
      <c r="AR22" s="199"/>
      <c r="AS22" s="199" t="s">
        <v>175</v>
      </c>
      <c r="AT22" s="199"/>
      <c r="AU22" s="199" t="s">
        <v>175</v>
      </c>
      <c r="AV22" s="199"/>
      <c r="AW22" s="198" t="n">
        <v>3</v>
      </c>
      <c r="AX22" s="198"/>
      <c r="AY22" s="198" t="n">
        <v>8</v>
      </c>
      <c r="AZ22" s="198"/>
      <c r="BA22" s="198" t="n">
        <v>5</v>
      </c>
      <c r="BB22" s="198"/>
    </row>
    <row r="23" customFormat="false" ht="21" hidden="false" customHeight="true" outlineLevel="0" collapsed="false">
      <c r="A23" s="180" t="s">
        <v>21</v>
      </c>
      <c r="B23" s="180"/>
      <c r="C23" s="180"/>
      <c r="D23" s="180"/>
      <c r="E23" s="180"/>
      <c r="F23" s="180"/>
      <c r="G23" s="200" t="n">
        <v>62</v>
      </c>
      <c r="H23" s="200"/>
      <c r="I23" s="200"/>
      <c r="J23" s="200"/>
      <c r="K23" s="201" t="n">
        <v>9</v>
      </c>
      <c r="L23" s="201"/>
      <c r="M23" s="202" t="n">
        <v>2</v>
      </c>
      <c r="N23" s="202"/>
      <c r="O23" s="202" t="n">
        <v>4</v>
      </c>
      <c r="P23" s="202"/>
      <c r="Q23" s="203" t="s">
        <v>175</v>
      </c>
      <c r="R23" s="203"/>
      <c r="S23" s="202" t="n">
        <v>1</v>
      </c>
      <c r="T23" s="202"/>
      <c r="U23" s="203" t="s">
        <v>175</v>
      </c>
      <c r="V23" s="203"/>
      <c r="W23" s="203" t="s">
        <v>175</v>
      </c>
      <c r="X23" s="203"/>
      <c r="Y23" s="202" t="n">
        <v>4</v>
      </c>
      <c r="Z23" s="202"/>
      <c r="AA23" s="203" t="s">
        <v>175</v>
      </c>
      <c r="AB23" s="203"/>
      <c r="AC23" s="203" t="s">
        <v>175</v>
      </c>
      <c r="AD23" s="203"/>
      <c r="AE23" s="203" t="s">
        <v>175</v>
      </c>
      <c r="AF23" s="203"/>
      <c r="AG23" s="203" t="s">
        <v>175</v>
      </c>
      <c r="AH23" s="203"/>
      <c r="AI23" s="202" t="n">
        <v>4</v>
      </c>
      <c r="AJ23" s="202"/>
      <c r="AK23" s="203" t="s">
        <v>175</v>
      </c>
      <c r="AL23" s="203"/>
      <c r="AM23" s="202" t="n">
        <v>12</v>
      </c>
      <c r="AN23" s="202"/>
      <c r="AO23" s="203" t="s">
        <v>175</v>
      </c>
      <c r="AP23" s="203"/>
      <c r="AQ23" s="203" t="s">
        <v>175</v>
      </c>
      <c r="AR23" s="203"/>
      <c r="AS23" s="203" t="s">
        <v>175</v>
      </c>
      <c r="AT23" s="203"/>
      <c r="AU23" s="203" t="s">
        <v>175</v>
      </c>
      <c r="AV23" s="203"/>
      <c r="AW23" s="202" t="n">
        <v>3</v>
      </c>
      <c r="AX23" s="202"/>
      <c r="AY23" s="202" t="n">
        <v>18</v>
      </c>
      <c r="AZ23" s="202"/>
      <c r="BA23" s="202" t="n">
        <v>5</v>
      </c>
      <c r="BB23" s="202"/>
    </row>
    <row r="24" customFormat="false" ht="21" hidden="false" customHeight="true" outlineLevel="0" collapsed="false">
      <c r="A24" s="180" t="s">
        <v>22</v>
      </c>
      <c r="B24" s="180"/>
      <c r="C24" s="180"/>
      <c r="D24" s="180"/>
      <c r="E24" s="180"/>
      <c r="F24" s="180"/>
      <c r="G24" s="200" t="n">
        <v>73</v>
      </c>
      <c r="H24" s="200"/>
      <c r="I24" s="200"/>
      <c r="J24" s="200"/>
      <c r="K24" s="201" t="n">
        <v>7</v>
      </c>
      <c r="L24" s="201"/>
      <c r="M24" s="202" t="n">
        <v>5</v>
      </c>
      <c r="N24" s="202"/>
      <c r="O24" s="202" t="n">
        <v>1</v>
      </c>
      <c r="P24" s="202"/>
      <c r="Q24" s="203" t="s">
        <v>175</v>
      </c>
      <c r="R24" s="203"/>
      <c r="S24" s="202" t="n">
        <v>2</v>
      </c>
      <c r="T24" s="202"/>
      <c r="U24" s="203" t="s">
        <v>175</v>
      </c>
      <c r="V24" s="203"/>
      <c r="W24" s="203" t="s">
        <v>175</v>
      </c>
      <c r="X24" s="203"/>
      <c r="Y24" s="203" t="s">
        <v>175</v>
      </c>
      <c r="Z24" s="203"/>
      <c r="AA24" s="203" t="s">
        <v>175</v>
      </c>
      <c r="AB24" s="203"/>
      <c r="AC24" s="203" t="s">
        <v>175</v>
      </c>
      <c r="AD24" s="203"/>
      <c r="AE24" s="203" t="s">
        <v>175</v>
      </c>
      <c r="AF24" s="203"/>
      <c r="AG24" s="203" t="s">
        <v>175</v>
      </c>
      <c r="AH24" s="203"/>
      <c r="AI24" s="202" t="n">
        <v>6</v>
      </c>
      <c r="AJ24" s="202"/>
      <c r="AK24" s="203" t="s">
        <v>175</v>
      </c>
      <c r="AL24" s="203"/>
      <c r="AM24" s="202" t="n">
        <v>17</v>
      </c>
      <c r="AN24" s="202"/>
      <c r="AO24" s="203" t="s">
        <v>175</v>
      </c>
      <c r="AP24" s="203"/>
      <c r="AQ24" s="203" t="s">
        <v>175</v>
      </c>
      <c r="AR24" s="203"/>
      <c r="AS24" s="203" t="s">
        <v>175</v>
      </c>
      <c r="AT24" s="203"/>
      <c r="AU24" s="203" t="s">
        <v>175</v>
      </c>
      <c r="AV24" s="203"/>
      <c r="AW24" s="202" t="n">
        <v>18</v>
      </c>
      <c r="AX24" s="202"/>
      <c r="AY24" s="202" t="n">
        <v>7</v>
      </c>
      <c r="AZ24" s="202"/>
      <c r="BA24" s="202" t="n">
        <v>10</v>
      </c>
      <c r="BB24" s="202"/>
    </row>
    <row r="25" customFormat="false" ht="21" hidden="false" customHeight="true" outlineLevel="0" collapsed="false">
      <c r="A25" s="182" t="s">
        <v>176</v>
      </c>
      <c r="B25" s="182"/>
      <c r="C25" s="182"/>
      <c r="D25" s="182"/>
      <c r="E25" s="182"/>
      <c r="F25" s="182"/>
      <c r="G25" s="200" t="n">
        <v>66</v>
      </c>
      <c r="H25" s="200"/>
      <c r="I25" s="200"/>
      <c r="J25" s="200"/>
      <c r="K25" s="201" t="n">
        <v>7</v>
      </c>
      <c r="L25" s="201"/>
      <c r="M25" s="202" t="n">
        <v>5</v>
      </c>
      <c r="N25" s="202"/>
      <c r="O25" s="203" t="s">
        <v>175</v>
      </c>
      <c r="P25" s="203"/>
      <c r="Q25" s="203" t="s">
        <v>175</v>
      </c>
      <c r="R25" s="203"/>
      <c r="S25" s="203" t="s">
        <v>175</v>
      </c>
      <c r="T25" s="203"/>
      <c r="U25" s="203" t="s">
        <v>175</v>
      </c>
      <c r="V25" s="203"/>
      <c r="W25" s="203" t="s">
        <v>175</v>
      </c>
      <c r="X25" s="203"/>
      <c r="Y25" s="202" t="n">
        <v>1</v>
      </c>
      <c r="Z25" s="202"/>
      <c r="AA25" s="203" t="s">
        <v>175</v>
      </c>
      <c r="AB25" s="203"/>
      <c r="AC25" s="203" t="s">
        <v>175</v>
      </c>
      <c r="AD25" s="203"/>
      <c r="AE25" s="203" t="s">
        <v>175</v>
      </c>
      <c r="AF25" s="203"/>
      <c r="AG25" s="203" t="s">
        <v>175</v>
      </c>
      <c r="AH25" s="203"/>
      <c r="AI25" s="202" t="n">
        <v>5</v>
      </c>
      <c r="AJ25" s="202"/>
      <c r="AK25" s="203" t="s">
        <v>175</v>
      </c>
      <c r="AL25" s="203"/>
      <c r="AM25" s="202" t="n">
        <v>13</v>
      </c>
      <c r="AN25" s="202"/>
      <c r="AO25" s="203" t="s">
        <v>175</v>
      </c>
      <c r="AP25" s="203"/>
      <c r="AQ25" s="203" t="s">
        <v>175</v>
      </c>
      <c r="AR25" s="203"/>
      <c r="AS25" s="203" t="s">
        <v>175</v>
      </c>
      <c r="AT25" s="203"/>
      <c r="AU25" s="203" t="s">
        <v>175</v>
      </c>
      <c r="AV25" s="203"/>
      <c r="AW25" s="202" t="n">
        <v>8</v>
      </c>
      <c r="AX25" s="202"/>
      <c r="AY25" s="202" t="n">
        <v>15</v>
      </c>
      <c r="AZ25" s="202"/>
      <c r="BA25" s="202" t="n">
        <v>12</v>
      </c>
      <c r="BB25" s="202"/>
    </row>
    <row r="26" customFormat="false" ht="21" hidden="false" customHeight="true" outlineLevel="0" collapsed="false">
      <c r="A26" s="180" t="s">
        <v>25</v>
      </c>
      <c r="B26" s="180"/>
      <c r="C26" s="180"/>
      <c r="D26" s="180"/>
      <c r="E26" s="180"/>
      <c r="F26" s="180"/>
      <c r="G26" s="200" t="n">
        <v>67</v>
      </c>
      <c r="H26" s="200"/>
      <c r="I26" s="200"/>
      <c r="J26" s="200"/>
      <c r="K26" s="201" t="n">
        <v>12</v>
      </c>
      <c r="L26" s="201"/>
      <c r="M26" s="202" t="n">
        <v>2</v>
      </c>
      <c r="N26" s="202"/>
      <c r="O26" s="203" t="s">
        <v>175</v>
      </c>
      <c r="P26" s="203"/>
      <c r="Q26" s="203" t="s">
        <v>175</v>
      </c>
      <c r="R26" s="203"/>
      <c r="S26" s="202" t="n">
        <v>1</v>
      </c>
      <c r="T26" s="202"/>
      <c r="U26" s="203" t="s">
        <v>175</v>
      </c>
      <c r="V26" s="203"/>
      <c r="W26" s="203" t="s">
        <v>175</v>
      </c>
      <c r="X26" s="203"/>
      <c r="Y26" s="202" t="n">
        <v>1</v>
      </c>
      <c r="Z26" s="202"/>
      <c r="AA26" s="203" t="s">
        <v>175</v>
      </c>
      <c r="AB26" s="203"/>
      <c r="AC26" s="203" t="s">
        <v>175</v>
      </c>
      <c r="AD26" s="203"/>
      <c r="AE26" s="203" t="s">
        <v>175</v>
      </c>
      <c r="AF26" s="203"/>
      <c r="AG26" s="203" t="s">
        <v>175</v>
      </c>
      <c r="AH26" s="203"/>
      <c r="AI26" s="202" t="n">
        <v>2</v>
      </c>
      <c r="AJ26" s="202"/>
      <c r="AK26" s="202" t="n">
        <v>1</v>
      </c>
      <c r="AL26" s="202"/>
      <c r="AM26" s="202" t="n">
        <v>11</v>
      </c>
      <c r="AN26" s="202"/>
      <c r="AO26" s="203" t="s">
        <v>175</v>
      </c>
      <c r="AP26" s="203"/>
      <c r="AQ26" s="203" t="s">
        <v>175</v>
      </c>
      <c r="AR26" s="203"/>
      <c r="AS26" s="203" t="s">
        <v>175</v>
      </c>
      <c r="AT26" s="203"/>
      <c r="AU26" s="203" t="s">
        <v>175</v>
      </c>
      <c r="AV26" s="203"/>
      <c r="AW26" s="202" t="n">
        <v>12</v>
      </c>
      <c r="AX26" s="202"/>
      <c r="AY26" s="202" t="n">
        <v>14</v>
      </c>
      <c r="AZ26" s="202"/>
      <c r="BA26" s="202" t="n">
        <v>11</v>
      </c>
      <c r="BB26" s="202"/>
    </row>
    <row r="27" customFormat="false" ht="21" hidden="false" customHeight="true" outlineLevel="0" collapsed="false">
      <c r="A27" s="180" t="s">
        <v>26</v>
      </c>
      <c r="B27" s="180"/>
      <c r="C27" s="180"/>
      <c r="D27" s="180"/>
      <c r="E27" s="180"/>
      <c r="F27" s="180"/>
      <c r="G27" s="200" t="n">
        <v>69</v>
      </c>
      <c r="H27" s="200"/>
      <c r="I27" s="200"/>
      <c r="J27" s="200"/>
      <c r="K27" s="201" t="n">
        <v>9</v>
      </c>
      <c r="L27" s="201"/>
      <c r="M27" s="202" t="n">
        <v>3</v>
      </c>
      <c r="N27" s="202"/>
      <c r="O27" s="203" t="s">
        <v>175</v>
      </c>
      <c r="P27" s="203"/>
      <c r="Q27" s="203" t="s">
        <v>175</v>
      </c>
      <c r="R27" s="203"/>
      <c r="S27" s="202" t="n">
        <v>1</v>
      </c>
      <c r="T27" s="202"/>
      <c r="U27" s="203" t="s">
        <v>175</v>
      </c>
      <c r="V27" s="203"/>
      <c r="W27" s="203" t="s">
        <v>175</v>
      </c>
      <c r="X27" s="203"/>
      <c r="Y27" s="202" t="n">
        <v>1</v>
      </c>
      <c r="Z27" s="202"/>
      <c r="AA27" s="203" t="s">
        <v>175</v>
      </c>
      <c r="AB27" s="203"/>
      <c r="AC27" s="203" t="s">
        <v>175</v>
      </c>
      <c r="AD27" s="203"/>
      <c r="AE27" s="203" t="s">
        <v>175</v>
      </c>
      <c r="AF27" s="203"/>
      <c r="AG27" s="203" t="s">
        <v>175</v>
      </c>
      <c r="AH27" s="203"/>
      <c r="AI27" s="202" t="n">
        <v>4</v>
      </c>
      <c r="AJ27" s="202"/>
      <c r="AK27" s="202" t="n">
        <v>4</v>
      </c>
      <c r="AL27" s="202"/>
      <c r="AM27" s="202" t="n">
        <v>8</v>
      </c>
      <c r="AN27" s="202"/>
      <c r="AO27" s="203" t="s">
        <v>175</v>
      </c>
      <c r="AP27" s="203"/>
      <c r="AQ27" s="203" t="s">
        <v>175</v>
      </c>
      <c r="AR27" s="203"/>
      <c r="AS27" s="203" t="s">
        <v>175</v>
      </c>
      <c r="AT27" s="203"/>
      <c r="AU27" s="202" t="n">
        <v>4</v>
      </c>
      <c r="AV27" s="202"/>
      <c r="AW27" s="202" t="n">
        <v>8</v>
      </c>
      <c r="AX27" s="202"/>
      <c r="AY27" s="202" t="n">
        <v>16</v>
      </c>
      <c r="AZ27" s="202"/>
      <c r="BA27" s="202" t="n">
        <v>11</v>
      </c>
      <c r="BB27" s="202"/>
    </row>
    <row r="28" customFormat="false" ht="21" hidden="false" customHeight="true" outlineLevel="0" collapsed="false">
      <c r="A28" s="180" t="s">
        <v>8</v>
      </c>
      <c r="B28" s="180"/>
      <c r="C28" s="180"/>
      <c r="D28" s="180"/>
      <c r="E28" s="180"/>
      <c r="F28" s="180"/>
      <c r="G28" s="200" t="n">
        <v>78</v>
      </c>
      <c r="H28" s="200"/>
      <c r="I28" s="200"/>
      <c r="J28" s="200"/>
      <c r="K28" s="201" t="n">
        <v>3</v>
      </c>
      <c r="L28" s="201"/>
      <c r="M28" s="202" t="n">
        <v>4</v>
      </c>
      <c r="N28" s="202"/>
      <c r="O28" s="203" t="s">
        <v>175</v>
      </c>
      <c r="P28" s="203"/>
      <c r="Q28" s="203" t="s">
        <v>175</v>
      </c>
      <c r="R28" s="203"/>
      <c r="S28" s="202" t="n">
        <v>1</v>
      </c>
      <c r="T28" s="202"/>
      <c r="U28" s="203" t="s">
        <v>175</v>
      </c>
      <c r="V28" s="203"/>
      <c r="W28" s="203" t="s">
        <v>175</v>
      </c>
      <c r="X28" s="203"/>
      <c r="Y28" s="202" t="n">
        <v>1</v>
      </c>
      <c r="Z28" s="202"/>
      <c r="AA28" s="203" t="s">
        <v>175</v>
      </c>
      <c r="AB28" s="203"/>
      <c r="AC28" s="203" t="s">
        <v>175</v>
      </c>
      <c r="AD28" s="203"/>
      <c r="AE28" s="203" t="s">
        <v>175</v>
      </c>
      <c r="AF28" s="203"/>
      <c r="AG28" s="203" t="s">
        <v>175</v>
      </c>
      <c r="AH28" s="203"/>
      <c r="AI28" s="202" t="n">
        <v>5</v>
      </c>
      <c r="AJ28" s="202"/>
      <c r="AK28" s="203" t="s">
        <v>175</v>
      </c>
      <c r="AL28" s="203"/>
      <c r="AM28" s="202" t="n">
        <v>8</v>
      </c>
      <c r="AN28" s="202"/>
      <c r="AO28" s="203" t="s">
        <v>175</v>
      </c>
      <c r="AP28" s="203"/>
      <c r="AQ28" s="203" t="s">
        <v>175</v>
      </c>
      <c r="AR28" s="203"/>
      <c r="AS28" s="203" t="s">
        <v>175</v>
      </c>
      <c r="AT28" s="203"/>
      <c r="AU28" s="202" t="n">
        <v>4</v>
      </c>
      <c r="AV28" s="202"/>
      <c r="AW28" s="202" t="n">
        <v>19</v>
      </c>
      <c r="AX28" s="202"/>
      <c r="AY28" s="202" t="n">
        <v>8</v>
      </c>
      <c r="AZ28" s="202"/>
      <c r="BA28" s="202" t="n">
        <v>25</v>
      </c>
      <c r="BB28" s="202"/>
    </row>
    <row r="29" customFormat="false" ht="21" hidden="false" customHeight="true" outlineLevel="0" collapsed="false">
      <c r="A29" s="180" t="s">
        <v>9</v>
      </c>
      <c r="B29" s="180"/>
      <c r="C29" s="180"/>
      <c r="D29" s="180"/>
      <c r="E29" s="180"/>
      <c r="F29" s="180"/>
      <c r="G29" s="200" t="n">
        <v>69</v>
      </c>
      <c r="H29" s="200"/>
      <c r="I29" s="200"/>
      <c r="J29" s="200"/>
      <c r="K29" s="201" t="n">
        <v>9</v>
      </c>
      <c r="L29" s="201"/>
      <c r="M29" s="202" t="n">
        <v>3</v>
      </c>
      <c r="N29" s="202"/>
      <c r="O29" s="202" t="n">
        <v>1</v>
      </c>
      <c r="P29" s="202"/>
      <c r="Q29" s="203" t="s">
        <v>175</v>
      </c>
      <c r="R29" s="203"/>
      <c r="S29" s="202" t="n">
        <v>1</v>
      </c>
      <c r="T29" s="202"/>
      <c r="U29" s="203" t="s">
        <v>175</v>
      </c>
      <c r="V29" s="203"/>
      <c r="W29" s="203" t="s">
        <v>175</v>
      </c>
      <c r="X29" s="203"/>
      <c r="Y29" s="202" t="n">
        <v>3</v>
      </c>
      <c r="Z29" s="202"/>
      <c r="AA29" s="203" t="s">
        <v>175</v>
      </c>
      <c r="AB29" s="203"/>
      <c r="AC29" s="203" t="s">
        <v>175</v>
      </c>
      <c r="AD29" s="203"/>
      <c r="AE29" s="203" t="s">
        <v>175</v>
      </c>
      <c r="AF29" s="203"/>
      <c r="AG29" s="203" t="s">
        <v>175</v>
      </c>
      <c r="AH29" s="203"/>
      <c r="AI29" s="203" t="s">
        <v>175</v>
      </c>
      <c r="AJ29" s="203"/>
      <c r="AK29" s="202" t="n">
        <v>2</v>
      </c>
      <c r="AL29" s="202"/>
      <c r="AM29" s="202" t="n">
        <v>7</v>
      </c>
      <c r="AN29" s="202"/>
      <c r="AO29" s="203" t="s">
        <v>175</v>
      </c>
      <c r="AP29" s="203"/>
      <c r="AQ29" s="203" t="s">
        <v>175</v>
      </c>
      <c r="AR29" s="203"/>
      <c r="AS29" s="203" t="s">
        <v>175</v>
      </c>
      <c r="AT29" s="203"/>
      <c r="AU29" s="203" t="s">
        <v>175</v>
      </c>
      <c r="AV29" s="203"/>
      <c r="AW29" s="202" t="n">
        <v>20</v>
      </c>
      <c r="AX29" s="202"/>
      <c r="AY29" s="202" t="n">
        <v>12</v>
      </c>
      <c r="AZ29" s="202"/>
      <c r="BA29" s="202" t="n">
        <v>11</v>
      </c>
      <c r="BB29" s="202"/>
    </row>
    <row r="30" customFormat="false" ht="21" hidden="false" customHeight="true" outlineLevel="0" collapsed="false">
      <c r="A30" s="180" t="s">
        <v>10</v>
      </c>
      <c r="B30" s="180"/>
      <c r="C30" s="180"/>
      <c r="D30" s="180"/>
      <c r="E30" s="180"/>
      <c r="F30" s="180"/>
      <c r="G30" s="200" t="n">
        <v>78</v>
      </c>
      <c r="H30" s="200"/>
      <c r="I30" s="200"/>
      <c r="J30" s="200"/>
      <c r="K30" s="201" t="n">
        <v>12</v>
      </c>
      <c r="L30" s="201"/>
      <c r="M30" s="202" t="n">
        <v>6</v>
      </c>
      <c r="N30" s="202"/>
      <c r="O30" s="203" t="s">
        <v>175</v>
      </c>
      <c r="P30" s="203"/>
      <c r="Q30" s="203" t="s">
        <v>175</v>
      </c>
      <c r="R30" s="203"/>
      <c r="S30" s="202" t="n">
        <v>3</v>
      </c>
      <c r="T30" s="202"/>
      <c r="U30" s="203" t="s">
        <v>175</v>
      </c>
      <c r="V30" s="203"/>
      <c r="W30" s="202" t="n">
        <v>1</v>
      </c>
      <c r="X30" s="202"/>
      <c r="Y30" s="202" t="n">
        <v>1</v>
      </c>
      <c r="Z30" s="202"/>
      <c r="AA30" s="203" t="s">
        <v>175</v>
      </c>
      <c r="AB30" s="203"/>
      <c r="AC30" s="203" t="s">
        <v>175</v>
      </c>
      <c r="AD30" s="203"/>
      <c r="AE30" s="203" t="s">
        <v>175</v>
      </c>
      <c r="AF30" s="203"/>
      <c r="AG30" s="203" t="s">
        <v>175</v>
      </c>
      <c r="AH30" s="203"/>
      <c r="AI30" s="202" t="n">
        <v>3</v>
      </c>
      <c r="AJ30" s="202"/>
      <c r="AK30" s="202" t="n">
        <v>2</v>
      </c>
      <c r="AL30" s="202"/>
      <c r="AM30" s="202" t="n">
        <v>12</v>
      </c>
      <c r="AN30" s="202"/>
      <c r="AO30" s="203" t="s">
        <v>175</v>
      </c>
      <c r="AP30" s="203"/>
      <c r="AQ30" s="203" t="s">
        <v>175</v>
      </c>
      <c r="AR30" s="203"/>
      <c r="AS30" s="203" t="s">
        <v>175</v>
      </c>
      <c r="AT30" s="203"/>
      <c r="AU30" s="202" t="n">
        <v>1</v>
      </c>
      <c r="AV30" s="202"/>
      <c r="AW30" s="202" t="n">
        <v>18</v>
      </c>
      <c r="AX30" s="202"/>
      <c r="AY30" s="202" t="n">
        <v>12</v>
      </c>
      <c r="AZ30" s="202"/>
      <c r="BA30" s="202" t="n">
        <v>7</v>
      </c>
      <c r="BB30" s="202"/>
    </row>
    <row r="31" customFormat="false" ht="21" hidden="false" customHeight="true" outlineLevel="0" collapsed="false">
      <c r="A31" s="180" t="s">
        <v>11</v>
      </c>
      <c r="B31" s="180"/>
      <c r="C31" s="180"/>
      <c r="D31" s="180"/>
      <c r="E31" s="180"/>
      <c r="F31" s="180"/>
      <c r="G31" s="200" t="n">
        <v>87</v>
      </c>
      <c r="H31" s="200"/>
      <c r="I31" s="200"/>
      <c r="J31" s="200"/>
      <c r="K31" s="201" t="n">
        <v>5</v>
      </c>
      <c r="L31" s="201"/>
      <c r="M31" s="202" t="n">
        <v>4</v>
      </c>
      <c r="N31" s="202"/>
      <c r="O31" s="203" t="s">
        <v>175</v>
      </c>
      <c r="P31" s="203"/>
      <c r="Q31" s="202" t="n">
        <v>2</v>
      </c>
      <c r="R31" s="202"/>
      <c r="S31" s="203" t="s">
        <v>175</v>
      </c>
      <c r="T31" s="203"/>
      <c r="U31" s="202" t="n">
        <v>1</v>
      </c>
      <c r="V31" s="202"/>
      <c r="W31" s="203" t="s">
        <v>175</v>
      </c>
      <c r="X31" s="203"/>
      <c r="Y31" s="202" t="n">
        <v>1</v>
      </c>
      <c r="Z31" s="202"/>
      <c r="AA31" s="202" t="n">
        <v>2</v>
      </c>
      <c r="AB31" s="202"/>
      <c r="AC31" s="202" t="n">
        <v>1</v>
      </c>
      <c r="AD31" s="202"/>
      <c r="AE31" s="202" t="n">
        <v>2</v>
      </c>
      <c r="AF31" s="202"/>
      <c r="AG31" s="202" t="n">
        <v>1</v>
      </c>
      <c r="AH31" s="202"/>
      <c r="AI31" s="203" t="s">
        <v>175</v>
      </c>
      <c r="AJ31" s="203"/>
      <c r="AK31" s="202" t="n">
        <v>2</v>
      </c>
      <c r="AL31" s="202"/>
      <c r="AM31" s="202" t="n">
        <v>8</v>
      </c>
      <c r="AN31" s="202"/>
      <c r="AO31" s="202" t="n">
        <v>5</v>
      </c>
      <c r="AP31" s="202"/>
      <c r="AQ31" s="202" t="n">
        <v>1</v>
      </c>
      <c r="AR31" s="202"/>
      <c r="AS31" s="202" t="n">
        <v>1</v>
      </c>
      <c r="AT31" s="202"/>
      <c r="AU31" s="202" t="n">
        <v>4</v>
      </c>
      <c r="AV31" s="202"/>
      <c r="AW31" s="202" t="n">
        <v>16</v>
      </c>
      <c r="AX31" s="202"/>
      <c r="AY31" s="202" t="n">
        <v>12</v>
      </c>
      <c r="AZ31" s="202"/>
      <c r="BA31" s="202" t="n">
        <v>19</v>
      </c>
      <c r="BB31" s="202"/>
    </row>
    <row r="32" customFormat="false" ht="21" hidden="false" customHeight="true" outlineLevel="0" collapsed="false">
      <c r="A32" s="183" t="s">
        <v>12</v>
      </c>
      <c r="B32" s="183"/>
      <c r="C32" s="183"/>
      <c r="D32" s="183"/>
      <c r="E32" s="183"/>
      <c r="F32" s="183"/>
      <c r="G32" s="204" t="n">
        <v>75</v>
      </c>
      <c r="H32" s="204"/>
      <c r="I32" s="204"/>
      <c r="J32" s="204"/>
      <c r="K32" s="205" t="n">
        <v>4</v>
      </c>
      <c r="L32" s="205"/>
      <c r="M32" s="206" t="n">
        <v>5</v>
      </c>
      <c r="N32" s="206"/>
      <c r="O32" s="207" t="s">
        <v>175</v>
      </c>
      <c r="P32" s="207"/>
      <c r="Q32" s="206" t="n">
        <v>2</v>
      </c>
      <c r="R32" s="206"/>
      <c r="S32" s="207" t="s">
        <v>175</v>
      </c>
      <c r="T32" s="207"/>
      <c r="U32" s="207" t="s">
        <v>175</v>
      </c>
      <c r="V32" s="207"/>
      <c r="W32" s="206" t="n">
        <v>1</v>
      </c>
      <c r="X32" s="206"/>
      <c r="Y32" s="207" t="s">
        <v>175</v>
      </c>
      <c r="Z32" s="207"/>
      <c r="AA32" s="206" t="n">
        <v>3</v>
      </c>
      <c r="AB32" s="206"/>
      <c r="AC32" s="206" t="n">
        <v>1</v>
      </c>
      <c r="AD32" s="206"/>
      <c r="AE32" s="207" t="s">
        <v>175</v>
      </c>
      <c r="AF32" s="207"/>
      <c r="AG32" s="206" t="n">
        <v>2</v>
      </c>
      <c r="AH32" s="206"/>
      <c r="AI32" s="206" t="n">
        <v>6</v>
      </c>
      <c r="AJ32" s="206"/>
      <c r="AK32" s="206" t="n">
        <v>3</v>
      </c>
      <c r="AL32" s="206"/>
      <c r="AM32" s="206" t="n">
        <v>1</v>
      </c>
      <c r="AN32" s="206"/>
      <c r="AO32" s="207" t="s">
        <v>175</v>
      </c>
      <c r="AP32" s="207"/>
      <c r="AQ32" s="206" t="n">
        <v>1</v>
      </c>
      <c r="AR32" s="206"/>
      <c r="AS32" s="206" t="n">
        <v>1</v>
      </c>
      <c r="AT32" s="206"/>
      <c r="AU32" s="206" t="n">
        <v>5</v>
      </c>
      <c r="AV32" s="206"/>
      <c r="AW32" s="206" t="n">
        <v>14</v>
      </c>
      <c r="AX32" s="206"/>
      <c r="AY32" s="206" t="n">
        <v>14</v>
      </c>
      <c r="AZ32" s="206"/>
      <c r="BA32" s="206" t="n">
        <v>12</v>
      </c>
      <c r="BB32" s="206"/>
    </row>
    <row r="33" customFormat="false" ht="15" hidden="false" customHeight="true" outlineLevel="0" collapsed="false">
      <c r="A33" s="208" t="s">
        <v>177</v>
      </c>
      <c r="BA33" s="119"/>
      <c r="BB33" s="119" t="s">
        <v>43</v>
      </c>
    </row>
  </sheetData>
  <mergeCells count="448">
    <mergeCell ref="A3:F4"/>
    <mergeCell ref="G3:AH3"/>
    <mergeCell ref="AI3:AX3"/>
    <mergeCell ref="AY3:BB3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D18:AY18"/>
    <mergeCell ref="A20:F21"/>
    <mergeCell ref="G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H21"/>
    <mergeCell ref="AI20:AJ21"/>
    <mergeCell ref="AK20:AL21"/>
    <mergeCell ref="AM20:AN21"/>
    <mergeCell ref="AO20:AP21"/>
    <mergeCell ref="AQ20:AR21"/>
    <mergeCell ref="AS20:AT21"/>
    <mergeCell ref="AU20:AV21"/>
    <mergeCell ref="AW20:AX21"/>
    <mergeCell ref="AY20:AZ21"/>
    <mergeCell ref="BA20:BB21"/>
    <mergeCell ref="A22:F22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A23:F23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A24:F24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A25:F25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26:F26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27:F27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A28:F28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A29:F29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A30:F30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A31:F31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A32:F32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6" width="1.75"/>
    <col collapsed="false" customWidth="true" hidden="false" outlineLevel="0" max="6" min="5" style="166" width="1.62"/>
    <col collapsed="false" customWidth="true" hidden="false" outlineLevel="0" max="12" min="7" style="166" width="1.75"/>
    <col collapsed="false" customWidth="true" hidden="false" outlineLevel="0" max="24" min="13" style="166" width="1.49"/>
    <col collapsed="false" customWidth="true" hidden="false" outlineLevel="0" max="32" min="25" style="166" width="1.99"/>
    <col collapsed="false" customWidth="true" hidden="false" outlineLevel="0" max="36" min="33" style="166" width="1.62"/>
    <col collapsed="false" customWidth="true" hidden="false" outlineLevel="0" max="44" min="37" style="166" width="1.75"/>
    <col collapsed="false" customWidth="true" hidden="false" outlineLevel="0" max="48" min="45" style="166" width="1.99"/>
    <col collapsed="false" customWidth="true" hidden="false" outlineLevel="0" max="52" min="49" style="166" width="1.75"/>
    <col collapsed="false" customWidth="false" hidden="false" outlineLevel="0" max="257" min="53" style="166" width="8.99"/>
  </cols>
  <sheetData>
    <row r="1" customFormat="false" ht="24" hidden="false" customHeight="true" outlineLevel="0" collapsed="false">
      <c r="A1" s="209" t="s">
        <v>200</v>
      </c>
      <c r="B1" s="167"/>
      <c r="C1" s="167"/>
      <c r="D1" s="167"/>
      <c r="E1" s="167"/>
      <c r="F1" s="167"/>
    </row>
    <row r="2" customFormat="false" ht="21" hidden="false" customHeight="true" outlineLevel="0" collapsed="false"/>
    <row r="3" customFormat="false" ht="21.75" hidden="false" customHeight="true" outlineLevel="0" collapsed="false">
      <c r="A3" s="210" t="s">
        <v>20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61" t="s">
        <v>202</v>
      </c>
      <c r="R3" s="61"/>
      <c r="S3" s="61"/>
      <c r="T3" s="61"/>
      <c r="U3" s="61"/>
      <c r="V3" s="61"/>
      <c r="W3" s="61"/>
      <c r="X3" s="61"/>
      <c r="Y3" s="62" t="s">
        <v>203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</row>
    <row r="4" customFormat="false" ht="30" hidden="false" customHeight="true" outlineLevel="0" collapsed="false">
      <c r="A4" s="211" t="s">
        <v>204</v>
      </c>
      <c r="B4" s="211"/>
      <c r="C4" s="211"/>
      <c r="D4" s="211"/>
      <c r="E4" s="212" t="s">
        <v>205</v>
      </c>
      <c r="F4" s="212"/>
      <c r="G4" s="212"/>
      <c r="H4" s="212"/>
      <c r="I4" s="212" t="s">
        <v>206</v>
      </c>
      <c r="J4" s="212"/>
      <c r="K4" s="212"/>
      <c r="L4" s="212"/>
      <c r="M4" s="213" t="s">
        <v>207</v>
      </c>
      <c r="N4" s="213"/>
      <c r="O4" s="213"/>
      <c r="P4" s="213"/>
      <c r="Q4" s="214" t="s">
        <v>208</v>
      </c>
      <c r="R4" s="214"/>
      <c r="S4" s="214"/>
      <c r="T4" s="214"/>
      <c r="U4" s="172" t="s">
        <v>209</v>
      </c>
      <c r="V4" s="172"/>
      <c r="W4" s="172"/>
      <c r="X4" s="172"/>
      <c r="Y4" s="215" t="s">
        <v>168</v>
      </c>
      <c r="Z4" s="215"/>
      <c r="AA4" s="215"/>
      <c r="AB4" s="215"/>
      <c r="AC4" s="172" t="s">
        <v>13</v>
      </c>
      <c r="AD4" s="172"/>
      <c r="AE4" s="172"/>
      <c r="AF4" s="172"/>
      <c r="AG4" s="172" t="s">
        <v>14</v>
      </c>
      <c r="AH4" s="172"/>
      <c r="AI4" s="172"/>
      <c r="AJ4" s="172"/>
      <c r="AK4" s="172" t="s">
        <v>15</v>
      </c>
      <c r="AL4" s="172"/>
      <c r="AM4" s="172"/>
      <c r="AN4" s="172"/>
      <c r="AO4" s="172" t="s">
        <v>169</v>
      </c>
      <c r="AP4" s="172"/>
      <c r="AQ4" s="172"/>
      <c r="AR4" s="172"/>
      <c r="AS4" s="172" t="s">
        <v>16</v>
      </c>
      <c r="AT4" s="172"/>
      <c r="AU4" s="172"/>
      <c r="AV4" s="172"/>
      <c r="AW4" s="216" t="s">
        <v>18</v>
      </c>
      <c r="AX4" s="216"/>
      <c r="AY4" s="216"/>
      <c r="AZ4" s="216"/>
    </row>
    <row r="5" customFormat="false" ht="21.75" hidden="false" customHeight="true" outlineLevel="0" collapsed="false">
      <c r="A5" s="217" t="n">
        <v>76</v>
      </c>
      <c r="B5" s="217"/>
      <c r="C5" s="217"/>
      <c r="D5" s="217"/>
      <c r="E5" s="218" t="n">
        <v>4</v>
      </c>
      <c r="F5" s="218"/>
      <c r="G5" s="218"/>
      <c r="H5" s="218"/>
      <c r="I5" s="119" t="s">
        <v>175</v>
      </c>
      <c r="J5" s="119"/>
      <c r="K5" s="119"/>
      <c r="L5" s="119"/>
      <c r="M5" s="177" t="s">
        <v>175</v>
      </c>
      <c r="N5" s="177"/>
      <c r="O5" s="177"/>
      <c r="P5" s="177"/>
      <c r="Q5" s="177" t="s">
        <v>175</v>
      </c>
      <c r="R5" s="177"/>
      <c r="S5" s="177"/>
      <c r="T5" s="177"/>
      <c r="U5" s="217" t="n">
        <v>7</v>
      </c>
      <c r="V5" s="217"/>
      <c r="W5" s="217"/>
      <c r="X5" s="217"/>
      <c r="Y5" s="219" t="n">
        <v>49259</v>
      </c>
      <c r="Z5" s="219"/>
      <c r="AA5" s="219"/>
      <c r="AB5" s="219"/>
      <c r="AC5" s="220" t="n">
        <v>48961</v>
      </c>
      <c r="AD5" s="220"/>
      <c r="AE5" s="220"/>
      <c r="AF5" s="220"/>
      <c r="AG5" s="220" t="n">
        <v>68</v>
      </c>
      <c r="AH5" s="220"/>
      <c r="AI5" s="220"/>
      <c r="AJ5" s="220"/>
      <c r="AK5" s="220" t="n">
        <v>230</v>
      </c>
      <c r="AL5" s="220"/>
      <c r="AM5" s="220"/>
      <c r="AN5" s="220"/>
      <c r="AO5" s="56" t="s">
        <v>175</v>
      </c>
      <c r="AP5" s="56"/>
      <c r="AQ5" s="56"/>
      <c r="AR5" s="56"/>
      <c r="AS5" s="56" t="s">
        <v>175</v>
      </c>
      <c r="AT5" s="56"/>
      <c r="AU5" s="56"/>
      <c r="AV5" s="56"/>
      <c r="AW5" s="177" t="s">
        <v>175</v>
      </c>
      <c r="AX5" s="177"/>
      <c r="AY5" s="177"/>
      <c r="AZ5" s="177"/>
    </row>
    <row r="6" customFormat="false" ht="21.75" hidden="false" customHeight="true" outlineLevel="0" collapsed="false">
      <c r="A6" s="217" t="n">
        <v>421</v>
      </c>
      <c r="B6" s="217"/>
      <c r="C6" s="217"/>
      <c r="D6" s="217"/>
      <c r="E6" s="217" t="n">
        <v>7</v>
      </c>
      <c r="F6" s="217"/>
      <c r="G6" s="217"/>
      <c r="H6" s="217"/>
      <c r="I6" s="119" t="s">
        <v>175</v>
      </c>
      <c r="J6" s="119"/>
      <c r="K6" s="119"/>
      <c r="L6" s="119"/>
      <c r="M6" s="176" t="n">
        <v>1</v>
      </c>
      <c r="N6" s="176"/>
      <c r="O6" s="176"/>
      <c r="P6" s="176"/>
      <c r="Q6" s="176" t="n">
        <v>3</v>
      </c>
      <c r="R6" s="176"/>
      <c r="S6" s="176"/>
      <c r="T6" s="176"/>
      <c r="U6" s="217" t="n">
        <v>2</v>
      </c>
      <c r="V6" s="217"/>
      <c r="W6" s="217"/>
      <c r="X6" s="217"/>
      <c r="Y6" s="221" t="n">
        <v>40039</v>
      </c>
      <c r="Z6" s="221"/>
      <c r="AA6" s="221"/>
      <c r="AB6" s="221"/>
      <c r="AC6" s="179" t="n">
        <v>36433</v>
      </c>
      <c r="AD6" s="179"/>
      <c r="AE6" s="179"/>
      <c r="AF6" s="179"/>
      <c r="AG6" s="179" t="n">
        <v>43</v>
      </c>
      <c r="AH6" s="179"/>
      <c r="AI6" s="179"/>
      <c r="AJ6" s="179"/>
      <c r="AK6" s="179" t="n">
        <v>1184</v>
      </c>
      <c r="AL6" s="179"/>
      <c r="AM6" s="179"/>
      <c r="AN6" s="179"/>
      <c r="AO6" s="56" t="s">
        <v>175</v>
      </c>
      <c r="AP6" s="56"/>
      <c r="AQ6" s="56"/>
      <c r="AR6" s="56"/>
      <c r="AS6" s="179" t="n">
        <v>179</v>
      </c>
      <c r="AT6" s="179"/>
      <c r="AU6" s="179"/>
      <c r="AV6" s="179"/>
      <c r="AW6" s="179" t="n">
        <v>2200</v>
      </c>
      <c r="AX6" s="179"/>
      <c r="AY6" s="179"/>
      <c r="AZ6" s="179"/>
    </row>
    <row r="7" customFormat="false" ht="21.75" hidden="false" customHeight="true" outlineLevel="0" collapsed="false">
      <c r="A7" s="217" t="n">
        <v>56</v>
      </c>
      <c r="B7" s="217"/>
      <c r="C7" s="217"/>
      <c r="D7" s="217"/>
      <c r="E7" s="217" t="n">
        <v>14</v>
      </c>
      <c r="F7" s="217"/>
      <c r="G7" s="217"/>
      <c r="H7" s="217"/>
      <c r="I7" s="119" t="s">
        <v>175</v>
      </c>
      <c r="J7" s="119"/>
      <c r="K7" s="119"/>
      <c r="L7" s="119"/>
      <c r="M7" s="176" t="n">
        <v>1</v>
      </c>
      <c r="N7" s="176"/>
      <c r="O7" s="176"/>
      <c r="P7" s="176"/>
      <c r="Q7" s="176" t="n">
        <v>1</v>
      </c>
      <c r="R7" s="176"/>
      <c r="S7" s="176"/>
      <c r="T7" s="176"/>
      <c r="U7" s="217" t="n">
        <v>7</v>
      </c>
      <c r="V7" s="217"/>
      <c r="W7" s="217"/>
      <c r="X7" s="217"/>
      <c r="Y7" s="221" t="n">
        <v>60561</v>
      </c>
      <c r="Z7" s="221"/>
      <c r="AA7" s="221"/>
      <c r="AB7" s="221"/>
      <c r="AC7" s="179" t="n">
        <v>55764</v>
      </c>
      <c r="AD7" s="179"/>
      <c r="AE7" s="179"/>
      <c r="AF7" s="179"/>
      <c r="AG7" s="179" t="n">
        <v>398</v>
      </c>
      <c r="AH7" s="179"/>
      <c r="AI7" s="179"/>
      <c r="AJ7" s="179"/>
      <c r="AK7" s="179" t="n">
        <v>4207</v>
      </c>
      <c r="AL7" s="179"/>
      <c r="AM7" s="179"/>
      <c r="AN7" s="179"/>
      <c r="AO7" s="56" t="s">
        <v>175</v>
      </c>
      <c r="AP7" s="56"/>
      <c r="AQ7" s="56"/>
      <c r="AR7" s="56"/>
      <c r="AS7" s="56" t="s">
        <v>175</v>
      </c>
      <c r="AT7" s="56"/>
      <c r="AU7" s="56"/>
      <c r="AV7" s="56"/>
      <c r="AW7" s="179" t="n">
        <v>192</v>
      </c>
      <c r="AX7" s="179"/>
      <c r="AY7" s="179"/>
      <c r="AZ7" s="179"/>
    </row>
    <row r="8" customFormat="false" ht="21.75" hidden="false" customHeight="true" outlineLevel="0" collapsed="false">
      <c r="A8" s="217" t="n">
        <v>1</v>
      </c>
      <c r="B8" s="217"/>
      <c r="C8" s="217"/>
      <c r="D8" s="217"/>
      <c r="E8" s="217" t="n">
        <v>40</v>
      </c>
      <c r="F8" s="217"/>
      <c r="G8" s="217"/>
      <c r="H8" s="217"/>
      <c r="I8" s="119" t="s">
        <v>175</v>
      </c>
      <c r="J8" s="119"/>
      <c r="K8" s="119"/>
      <c r="L8" s="119"/>
      <c r="M8" s="56" t="s">
        <v>175</v>
      </c>
      <c r="N8" s="56"/>
      <c r="O8" s="56"/>
      <c r="P8" s="56"/>
      <c r="Q8" s="176" t="n">
        <v>1</v>
      </c>
      <c r="R8" s="176"/>
      <c r="S8" s="176"/>
      <c r="T8" s="176"/>
      <c r="U8" s="217" t="n">
        <v>6</v>
      </c>
      <c r="V8" s="217"/>
      <c r="W8" s="217"/>
      <c r="X8" s="217"/>
      <c r="Y8" s="221" t="n">
        <v>249640</v>
      </c>
      <c r="Z8" s="221"/>
      <c r="AA8" s="221"/>
      <c r="AB8" s="221"/>
      <c r="AC8" s="179" t="n">
        <v>210730</v>
      </c>
      <c r="AD8" s="179"/>
      <c r="AE8" s="179"/>
      <c r="AF8" s="179"/>
      <c r="AG8" s="56" t="s">
        <v>175</v>
      </c>
      <c r="AH8" s="56"/>
      <c r="AI8" s="56"/>
      <c r="AJ8" s="56"/>
      <c r="AK8" s="179" t="n">
        <v>38419</v>
      </c>
      <c r="AL8" s="179"/>
      <c r="AM8" s="179"/>
      <c r="AN8" s="179"/>
      <c r="AO8" s="56" t="s">
        <v>175</v>
      </c>
      <c r="AP8" s="56"/>
      <c r="AQ8" s="56"/>
      <c r="AR8" s="56"/>
      <c r="AS8" s="56" t="s">
        <v>175</v>
      </c>
      <c r="AT8" s="56"/>
      <c r="AU8" s="56"/>
      <c r="AV8" s="56"/>
      <c r="AW8" s="179" t="n">
        <v>491</v>
      </c>
      <c r="AX8" s="179"/>
      <c r="AY8" s="179"/>
      <c r="AZ8" s="179"/>
    </row>
    <row r="9" customFormat="false" ht="21.75" hidden="false" customHeight="true" outlineLevel="0" collapsed="false">
      <c r="A9" s="217" t="n">
        <v>42</v>
      </c>
      <c r="B9" s="217"/>
      <c r="C9" s="217"/>
      <c r="D9" s="217"/>
      <c r="E9" s="217" t="n">
        <v>6</v>
      </c>
      <c r="F9" s="217"/>
      <c r="G9" s="217"/>
      <c r="H9" s="217"/>
      <c r="I9" s="119" t="s">
        <v>175</v>
      </c>
      <c r="J9" s="119"/>
      <c r="K9" s="119"/>
      <c r="L9" s="119"/>
      <c r="M9" s="56" t="s">
        <v>175</v>
      </c>
      <c r="N9" s="56"/>
      <c r="O9" s="56"/>
      <c r="P9" s="56"/>
      <c r="Q9" s="176" t="n">
        <v>2</v>
      </c>
      <c r="R9" s="176"/>
      <c r="S9" s="176"/>
      <c r="T9" s="176"/>
      <c r="U9" s="217" t="n">
        <v>2</v>
      </c>
      <c r="V9" s="217"/>
      <c r="W9" s="217"/>
      <c r="X9" s="217"/>
      <c r="Y9" s="221" t="n">
        <v>27713</v>
      </c>
      <c r="Z9" s="221"/>
      <c r="AA9" s="221"/>
      <c r="AB9" s="221"/>
      <c r="AC9" s="179" t="n">
        <v>26729</v>
      </c>
      <c r="AD9" s="179"/>
      <c r="AE9" s="179"/>
      <c r="AF9" s="179"/>
      <c r="AG9" s="56" t="s">
        <v>175</v>
      </c>
      <c r="AH9" s="56"/>
      <c r="AI9" s="56"/>
      <c r="AJ9" s="56"/>
      <c r="AK9" s="179" t="n">
        <v>629</v>
      </c>
      <c r="AL9" s="179"/>
      <c r="AM9" s="179"/>
      <c r="AN9" s="179"/>
      <c r="AO9" s="56" t="s">
        <v>175</v>
      </c>
      <c r="AP9" s="56"/>
      <c r="AQ9" s="56"/>
      <c r="AR9" s="56"/>
      <c r="AS9" s="56" t="s">
        <v>175</v>
      </c>
      <c r="AT9" s="56"/>
      <c r="AU9" s="56"/>
      <c r="AV9" s="56"/>
      <c r="AW9" s="179" t="n">
        <v>355</v>
      </c>
      <c r="AX9" s="179"/>
      <c r="AY9" s="179"/>
      <c r="AZ9" s="179"/>
    </row>
    <row r="10" customFormat="false" ht="21.75" hidden="false" customHeight="true" outlineLevel="0" collapsed="false">
      <c r="A10" s="217" t="n">
        <v>27</v>
      </c>
      <c r="B10" s="217"/>
      <c r="C10" s="217"/>
      <c r="D10" s="217"/>
      <c r="E10" s="217" t="n">
        <v>14</v>
      </c>
      <c r="F10" s="217"/>
      <c r="G10" s="217"/>
      <c r="H10" s="217"/>
      <c r="I10" s="119" t="s">
        <v>175</v>
      </c>
      <c r="J10" s="119"/>
      <c r="K10" s="119"/>
      <c r="L10" s="119"/>
      <c r="M10" s="56" t="s">
        <v>175</v>
      </c>
      <c r="N10" s="56"/>
      <c r="O10" s="56"/>
      <c r="P10" s="56"/>
      <c r="Q10" s="176" t="n">
        <v>4</v>
      </c>
      <c r="R10" s="176"/>
      <c r="S10" s="176"/>
      <c r="T10" s="176"/>
      <c r="U10" s="217" t="n">
        <v>3</v>
      </c>
      <c r="V10" s="217"/>
      <c r="W10" s="217"/>
      <c r="X10" s="217"/>
      <c r="Y10" s="221" t="n">
        <v>154986</v>
      </c>
      <c r="Z10" s="221"/>
      <c r="AA10" s="221"/>
      <c r="AB10" s="221"/>
      <c r="AC10" s="179" t="n">
        <v>149742</v>
      </c>
      <c r="AD10" s="179"/>
      <c r="AE10" s="179"/>
      <c r="AF10" s="179"/>
      <c r="AG10" s="56" t="s">
        <v>175</v>
      </c>
      <c r="AH10" s="56"/>
      <c r="AI10" s="56"/>
      <c r="AJ10" s="56"/>
      <c r="AK10" s="179" t="n">
        <v>5053</v>
      </c>
      <c r="AL10" s="179"/>
      <c r="AM10" s="179"/>
      <c r="AN10" s="179"/>
      <c r="AO10" s="56" t="s">
        <v>175</v>
      </c>
      <c r="AP10" s="56"/>
      <c r="AQ10" s="56"/>
      <c r="AR10" s="56"/>
      <c r="AS10" s="56" t="s">
        <v>175</v>
      </c>
      <c r="AT10" s="56"/>
      <c r="AU10" s="56"/>
      <c r="AV10" s="56"/>
      <c r="AW10" s="179" t="n">
        <v>191</v>
      </c>
      <c r="AX10" s="179"/>
      <c r="AY10" s="179"/>
      <c r="AZ10" s="179"/>
    </row>
    <row r="11" customFormat="false" ht="21.75" hidden="false" customHeight="true" outlineLevel="0" collapsed="false">
      <c r="A11" s="217" t="n">
        <v>132</v>
      </c>
      <c r="B11" s="217"/>
      <c r="C11" s="217"/>
      <c r="D11" s="217"/>
      <c r="E11" s="217" t="n">
        <v>14</v>
      </c>
      <c r="F11" s="217"/>
      <c r="G11" s="217"/>
      <c r="H11" s="217"/>
      <c r="I11" s="119" t="s">
        <v>175</v>
      </c>
      <c r="J11" s="119"/>
      <c r="K11" s="119"/>
      <c r="L11" s="119"/>
      <c r="M11" s="56" t="s">
        <v>175</v>
      </c>
      <c r="N11" s="56"/>
      <c r="O11" s="56"/>
      <c r="P11" s="56"/>
      <c r="Q11" s="176" t="n">
        <v>1</v>
      </c>
      <c r="R11" s="176"/>
      <c r="S11" s="176"/>
      <c r="T11" s="176"/>
      <c r="U11" s="217" t="n">
        <v>8</v>
      </c>
      <c r="V11" s="217"/>
      <c r="W11" s="217"/>
      <c r="X11" s="217"/>
      <c r="Y11" s="221" t="n">
        <v>34992</v>
      </c>
      <c r="Z11" s="221"/>
      <c r="AA11" s="221"/>
      <c r="AB11" s="221"/>
      <c r="AC11" s="179" t="n">
        <v>33308</v>
      </c>
      <c r="AD11" s="179"/>
      <c r="AE11" s="179"/>
      <c r="AF11" s="179"/>
      <c r="AG11" s="179" t="n">
        <v>76</v>
      </c>
      <c r="AH11" s="179"/>
      <c r="AI11" s="179"/>
      <c r="AJ11" s="179"/>
      <c r="AK11" s="179" t="n">
        <v>1131</v>
      </c>
      <c r="AL11" s="179"/>
      <c r="AM11" s="179"/>
      <c r="AN11" s="179"/>
      <c r="AO11" s="56" t="s">
        <v>175</v>
      </c>
      <c r="AP11" s="56"/>
      <c r="AQ11" s="56"/>
      <c r="AR11" s="56"/>
      <c r="AS11" s="56" t="s">
        <v>175</v>
      </c>
      <c r="AT11" s="56"/>
      <c r="AU11" s="56"/>
      <c r="AV11" s="56"/>
      <c r="AW11" s="179" t="n">
        <v>477</v>
      </c>
      <c r="AX11" s="179"/>
      <c r="AY11" s="179"/>
      <c r="AZ11" s="179"/>
    </row>
    <row r="12" customFormat="false" ht="21.75" hidden="false" customHeight="true" outlineLevel="0" collapsed="false">
      <c r="A12" s="217" t="n">
        <v>349</v>
      </c>
      <c r="B12" s="217"/>
      <c r="C12" s="217"/>
      <c r="D12" s="217"/>
      <c r="E12" s="217" t="n">
        <v>8</v>
      </c>
      <c r="F12" s="217"/>
      <c r="G12" s="217"/>
      <c r="H12" s="217"/>
      <c r="I12" s="176" t="n">
        <v>1</v>
      </c>
      <c r="J12" s="176"/>
      <c r="K12" s="176"/>
      <c r="L12" s="176"/>
      <c r="M12" s="119" t="s">
        <v>175</v>
      </c>
      <c r="N12" s="119"/>
      <c r="O12" s="119"/>
      <c r="P12" s="119"/>
      <c r="Q12" s="176" t="n">
        <v>2</v>
      </c>
      <c r="R12" s="176"/>
      <c r="S12" s="176"/>
      <c r="T12" s="176"/>
      <c r="U12" s="217" t="n">
        <v>4</v>
      </c>
      <c r="V12" s="217"/>
      <c r="W12" s="217"/>
      <c r="X12" s="217"/>
      <c r="Y12" s="221" t="n">
        <v>121284</v>
      </c>
      <c r="Z12" s="221"/>
      <c r="AA12" s="221"/>
      <c r="AB12" s="221"/>
      <c r="AC12" s="179" t="n">
        <v>119469</v>
      </c>
      <c r="AD12" s="179"/>
      <c r="AE12" s="179"/>
      <c r="AF12" s="179"/>
      <c r="AG12" s="179" t="n">
        <v>275</v>
      </c>
      <c r="AH12" s="179"/>
      <c r="AI12" s="179"/>
      <c r="AJ12" s="179"/>
      <c r="AK12" s="179" t="n">
        <v>1502</v>
      </c>
      <c r="AL12" s="179"/>
      <c r="AM12" s="179"/>
      <c r="AN12" s="179"/>
      <c r="AO12" s="179" t="n">
        <v>15</v>
      </c>
      <c r="AP12" s="179"/>
      <c r="AQ12" s="179"/>
      <c r="AR12" s="179"/>
      <c r="AS12" s="56" t="s">
        <v>175</v>
      </c>
      <c r="AT12" s="56"/>
      <c r="AU12" s="56"/>
      <c r="AV12" s="56"/>
      <c r="AW12" s="179" t="n">
        <v>23</v>
      </c>
      <c r="AX12" s="179"/>
      <c r="AY12" s="179"/>
      <c r="AZ12" s="179"/>
    </row>
    <row r="13" customFormat="false" ht="21.75" hidden="false" customHeight="true" outlineLevel="0" collapsed="false">
      <c r="A13" s="217" t="n">
        <v>2</v>
      </c>
      <c r="B13" s="217"/>
      <c r="C13" s="217"/>
      <c r="D13" s="217"/>
      <c r="E13" s="217" t="n">
        <v>10</v>
      </c>
      <c r="F13" s="217"/>
      <c r="G13" s="217"/>
      <c r="H13" s="217"/>
      <c r="I13" s="119" t="s">
        <v>175</v>
      </c>
      <c r="J13" s="119"/>
      <c r="K13" s="119"/>
      <c r="L13" s="119"/>
      <c r="M13" s="56" t="s">
        <v>175</v>
      </c>
      <c r="N13" s="56"/>
      <c r="O13" s="56"/>
      <c r="P13" s="56"/>
      <c r="Q13" s="176" t="n">
        <v>3</v>
      </c>
      <c r="R13" s="176"/>
      <c r="S13" s="176"/>
      <c r="T13" s="176"/>
      <c r="U13" s="217" t="n">
        <v>18</v>
      </c>
      <c r="V13" s="217"/>
      <c r="W13" s="217"/>
      <c r="X13" s="217"/>
      <c r="Y13" s="221" t="n">
        <v>182773</v>
      </c>
      <c r="Z13" s="221"/>
      <c r="AA13" s="221"/>
      <c r="AB13" s="221"/>
      <c r="AC13" s="179" t="n">
        <v>178743</v>
      </c>
      <c r="AD13" s="179"/>
      <c r="AE13" s="179"/>
      <c r="AF13" s="179"/>
      <c r="AG13" s="56" t="s">
        <v>175</v>
      </c>
      <c r="AH13" s="56"/>
      <c r="AI13" s="56"/>
      <c r="AJ13" s="56"/>
      <c r="AK13" s="179" t="n">
        <v>3126</v>
      </c>
      <c r="AL13" s="179"/>
      <c r="AM13" s="179"/>
      <c r="AN13" s="179"/>
      <c r="AO13" s="56" t="s">
        <v>175</v>
      </c>
      <c r="AP13" s="56"/>
      <c r="AQ13" s="56"/>
      <c r="AR13" s="56"/>
      <c r="AS13" s="56" t="s">
        <v>175</v>
      </c>
      <c r="AT13" s="56"/>
      <c r="AU13" s="56"/>
      <c r="AV13" s="56"/>
      <c r="AW13" s="179" t="n">
        <v>904</v>
      </c>
      <c r="AX13" s="179"/>
      <c r="AY13" s="179"/>
      <c r="AZ13" s="179"/>
    </row>
    <row r="14" customFormat="false" ht="21.75" hidden="false" customHeight="true" outlineLevel="0" collapsed="false">
      <c r="A14" s="217" t="n">
        <v>35</v>
      </c>
      <c r="B14" s="217"/>
      <c r="C14" s="217"/>
      <c r="D14" s="217"/>
      <c r="E14" s="217" t="n">
        <v>11</v>
      </c>
      <c r="F14" s="217"/>
      <c r="G14" s="217"/>
      <c r="H14" s="217"/>
      <c r="I14" s="119" t="s">
        <v>175</v>
      </c>
      <c r="J14" s="119"/>
      <c r="K14" s="119"/>
      <c r="L14" s="119"/>
      <c r="M14" s="56" t="n">
        <v>1</v>
      </c>
      <c r="N14" s="56"/>
      <c r="O14" s="56"/>
      <c r="P14" s="56"/>
      <c r="Q14" s="176" t="n">
        <v>1</v>
      </c>
      <c r="R14" s="176"/>
      <c r="S14" s="176"/>
      <c r="T14" s="176"/>
      <c r="U14" s="217" t="n">
        <v>7</v>
      </c>
      <c r="V14" s="217"/>
      <c r="W14" s="217"/>
      <c r="X14" s="217"/>
      <c r="Y14" s="222" t="n">
        <v>2031027</v>
      </c>
      <c r="Z14" s="222"/>
      <c r="AA14" s="222"/>
      <c r="AB14" s="222"/>
      <c r="AC14" s="179" t="n">
        <v>108790</v>
      </c>
      <c r="AD14" s="179"/>
      <c r="AE14" s="179"/>
      <c r="AF14" s="179"/>
      <c r="AG14" s="119" t="s">
        <v>175</v>
      </c>
      <c r="AH14" s="119"/>
      <c r="AI14" s="119"/>
      <c r="AJ14" s="119"/>
      <c r="AK14" s="179" t="n">
        <v>2181</v>
      </c>
      <c r="AL14" s="179"/>
      <c r="AM14" s="179"/>
      <c r="AN14" s="179"/>
      <c r="AO14" s="119" t="s">
        <v>175</v>
      </c>
      <c r="AP14" s="119"/>
      <c r="AQ14" s="119"/>
      <c r="AR14" s="119"/>
      <c r="AS14" s="223" t="n">
        <v>1920000</v>
      </c>
      <c r="AT14" s="223"/>
      <c r="AU14" s="223"/>
      <c r="AV14" s="223"/>
      <c r="AW14" s="179" t="n">
        <v>56</v>
      </c>
      <c r="AX14" s="179"/>
      <c r="AY14" s="179"/>
      <c r="AZ14" s="179"/>
    </row>
    <row r="15" customFormat="false" ht="21.75" hidden="false" customHeight="true" outlineLevel="0" collapsed="false">
      <c r="A15" s="224" t="s">
        <v>175</v>
      </c>
      <c r="B15" s="224"/>
      <c r="C15" s="224"/>
      <c r="D15" s="224"/>
      <c r="E15" s="225" t="n">
        <v>13</v>
      </c>
      <c r="F15" s="225"/>
      <c r="G15" s="225"/>
      <c r="H15" s="225"/>
      <c r="I15" s="224" t="s">
        <v>175</v>
      </c>
      <c r="J15" s="224"/>
      <c r="K15" s="224"/>
      <c r="L15" s="224"/>
      <c r="M15" s="186" t="n">
        <v>2</v>
      </c>
      <c r="N15" s="186"/>
      <c r="O15" s="186"/>
      <c r="P15" s="186"/>
      <c r="Q15" s="185" t="n">
        <v>4</v>
      </c>
      <c r="R15" s="185"/>
      <c r="S15" s="185"/>
      <c r="T15" s="185"/>
      <c r="U15" s="225" t="n">
        <v>5</v>
      </c>
      <c r="V15" s="225"/>
      <c r="W15" s="225"/>
      <c r="X15" s="225"/>
      <c r="Y15" s="226" t="n">
        <v>2627633</v>
      </c>
      <c r="Z15" s="226"/>
      <c r="AA15" s="226"/>
      <c r="AB15" s="226"/>
      <c r="AC15" s="188" t="n">
        <v>59308</v>
      </c>
      <c r="AD15" s="188"/>
      <c r="AE15" s="188"/>
      <c r="AF15" s="188"/>
      <c r="AG15" s="224" t="s">
        <v>175</v>
      </c>
      <c r="AH15" s="224"/>
      <c r="AI15" s="224"/>
      <c r="AJ15" s="224"/>
      <c r="AK15" s="188" t="n">
        <v>15010</v>
      </c>
      <c r="AL15" s="188"/>
      <c r="AM15" s="188"/>
      <c r="AN15" s="188"/>
      <c r="AO15" s="224" t="s">
        <v>175</v>
      </c>
      <c r="AP15" s="224"/>
      <c r="AQ15" s="224"/>
      <c r="AR15" s="224"/>
      <c r="AS15" s="227" t="n">
        <v>2553174</v>
      </c>
      <c r="AT15" s="227"/>
      <c r="AU15" s="227"/>
      <c r="AV15" s="227"/>
      <c r="AW15" s="188" t="n">
        <v>141</v>
      </c>
      <c r="AX15" s="188"/>
      <c r="AY15" s="188"/>
      <c r="AZ15" s="188"/>
    </row>
    <row r="16" s="19" customFormat="true" ht="15" hidden="false" customHeight="true" outlineLevel="0" collapsed="false">
      <c r="A16" s="39"/>
      <c r="B16" s="191"/>
      <c r="C16" s="95"/>
      <c r="D16" s="95"/>
      <c r="E16" s="95"/>
      <c r="F16" s="95"/>
      <c r="G16" s="95"/>
      <c r="H16" s="95"/>
      <c r="I16" s="95"/>
      <c r="J16" s="95"/>
      <c r="K16" s="191"/>
      <c r="L16" s="191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191"/>
      <c r="X16" s="39"/>
      <c r="AZ16" s="119" t="s">
        <v>43</v>
      </c>
    </row>
    <row r="17" s="19" customFormat="true" ht="52.5" hidden="false" customHeight="true" outlineLevel="0" collapsed="false">
      <c r="A17" s="39"/>
      <c r="B17" s="191"/>
      <c r="C17" s="95"/>
      <c r="D17" s="95"/>
      <c r="E17" s="95"/>
      <c r="F17" s="95"/>
      <c r="G17" s="95"/>
      <c r="H17" s="95"/>
      <c r="I17" s="95"/>
      <c r="J17" s="95"/>
      <c r="K17" s="191"/>
      <c r="L17" s="191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191"/>
      <c r="X17" s="39"/>
    </row>
    <row r="18" s="19" customFormat="true" ht="24" hidden="false" customHeight="false" outlineLevel="0" collapsed="false">
      <c r="A18" s="20" t="s">
        <v>2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s="19" customFormat="true" ht="4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</row>
    <row r="20" s="19" customFormat="true" ht="16.5" hidden="false" customHeight="true" outlineLevel="0" collapsed="false">
      <c r="A20" s="228" t="s">
        <v>21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37.5" hidden="false" customHeight="true" outlineLevel="0" collapsed="false">
      <c r="A21" s="229" t="s">
        <v>212</v>
      </c>
      <c r="B21" s="229"/>
      <c r="C21" s="229"/>
      <c r="D21" s="229"/>
      <c r="E21" s="229"/>
      <c r="F21" s="229"/>
      <c r="G21" s="26" t="s">
        <v>30</v>
      </c>
      <c r="H21" s="26"/>
      <c r="I21" s="26"/>
      <c r="J21" s="26"/>
      <c r="K21" s="26"/>
      <c r="L21" s="26"/>
      <c r="M21" s="26" t="s">
        <v>213</v>
      </c>
      <c r="N21" s="26"/>
      <c r="O21" s="26"/>
      <c r="P21" s="26"/>
      <c r="Q21" s="26"/>
      <c r="R21" s="26"/>
      <c r="S21" s="26" t="s">
        <v>214</v>
      </c>
      <c r="T21" s="26"/>
      <c r="U21" s="26"/>
      <c r="V21" s="26"/>
      <c r="W21" s="26"/>
      <c r="X21" s="26"/>
      <c r="Y21" s="61" t="s">
        <v>215</v>
      </c>
      <c r="Z21" s="61"/>
      <c r="AA21" s="61"/>
      <c r="AB21" s="61"/>
      <c r="AC21" s="61"/>
      <c r="AD21" s="61"/>
      <c r="AE21" s="61" t="s">
        <v>216</v>
      </c>
      <c r="AF21" s="61"/>
      <c r="AG21" s="61"/>
      <c r="AH21" s="61"/>
      <c r="AI21" s="61"/>
      <c r="AJ21" s="61" t="s">
        <v>217</v>
      </c>
      <c r="AK21" s="61"/>
      <c r="AL21" s="61"/>
      <c r="AM21" s="61"/>
      <c r="AN21" s="61"/>
      <c r="AO21" s="230" t="s">
        <v>218</v>
      </c>
      <c r="AP21" s="230"/>
      <c r="AQ21" s="230"/>
      <c r="AR21" s="230"/>
      <c r="AS21" s="230"/>
      <c r="AT21" s="230"/>
      <c r="AU21" s="231" t="s">
        <v>219</v>
      </c>
      <c r="AV21" s="231"/>
      <c r="AW21" s="231"/>
      <c r="AX21" s="231"/>
      <c r="AY21" s="231"/>
      <c r="AZ21" s="231"/>
      <c r="BB21" s="232"/>
    </row>
    <row r="22" customFormat="false" ht="22.5" hidden="false" customHeight="true" outlineLevel="0" collapsed="false">
      <c r="A22" s="233" t="s">
        <v>220</v>
      </c>
      <c r="B22" s="233"/>
      <c r="C22" s="233"/>
      <c r="D22" s="233"/>
      <c r="E22" s="233"/>
      <c r="F22" s="233"/>
      <c r="G22" s="234" t="n">
        <f aca="false">SUM(M22:AT22)</f>
        <v>623</v>
      </c>
      <c r="H22" s="234"/>
      <c r="I22" s="234"/>
      <c r="J22" s="234"/>
      <c r="K22" s="234"/>
      <c r="L22" s="234"/>
      <c r="M22" s="235" t="n">
        <v>10</v>
      </c>
      <c r="N22" s="235"/>
      <c r="O22" s="235"/>
      <c r="P22" s="235"/>
      <c r="Q22" s="235"/>
      <c r="R22" s="235"/>
      <c r="S22" s="235" t="n">
        <v>33</v>
      </c>
      <c r="T22" s="235"/>
      <c r="U22" s="235"/>
      <c r="V22" s="235"/>
      <c r="W22" s="235"/>
      <c r="X22" s="235"/>
      <c r="Y22" s="235" t="n">
        <v>537</v>
      </c>
      <c r="Z22" s="235"/>
      <c r="AA22" s="235"/>
      <c r="AB22" s="235"/>
      <c r="AC22" s="235"/>
      <c r="AD22" s="235"/>
      <c r="AE22" s="235" t="n">
        <v>14</v>
      </c>
      <c r="AF22" s="235"/>
      <c r="AG22" s="235"/>
      <c r="AH22" s="235"/>
      <c r="AI22" s="235"/>
      <c r="AJ22" s="235" t="n">
        <v>10</v>
      </c>
      <c r="AK22" s="235"/>
      <c r="AL22" s="235"/>
      <c r="AM22" s="235"/>
      <c r="AN22" s="235"/>
      <c r="AO22" s="235" t="n">
        <v>19</v>
      </c>
      <c r="AP22" s="235"/>
      <c r="AQ22" s="235"/>
      <c r="AR22" s="235"/>
      <c r="AS22" s="235"/>
      <c r="AT22" s="235"/>
      <c r="AU22" s="236" t="n">
        <v>20</v>
      </c>
      <c r="AV22" s="236"/>
      <c r="AW22" s="236"/>
      <c r="AX22" s="236"/>
      <c r="AY22" s="236"/>
      <c r="AZ22" s="236"/>
      <c r="BB22" s="237"/>
    </row>
    <row r="23" customFormat="false" ht="22.5" hidden="false" customHeight="true" outlineLevel="0" collapsed="false">
      <c r="A23" s="67" t="s">
        <v>221</v>
      </c>
      <c r="B23" s="67"/>
      <c r="C23" s="67"/>
      <c r="D23" s="67"/>
      <c r="E23" s="67"/>
      <c r="F23" s="67"/>
      <c r="G23" s="238" t="n">
        <f aca="false">SUM(M23:AT23)</f>
        <v>1104</v>
      </c>
      <c r="H23" s="238"/>
      <c r="I23" s="238"/>
      <c r="J23" s="238"/>
      <c r="K23" s="238"/>
      <c r="L23" s="238"/>
      <c r="M23" s="239" t="n">
        <v>6</v>
      </c>
      <c r="N23" s="239"/>
      <c r="O23" s="239"/>
      <c r="P23" s="239"/>
      <c r="Q23" s="239"/>
      <c r="R23" s="239"/>
      <c r="S23" s="239" t="n">
        <v>31</v>
      </c>
      <c r="T23" s="239"/>
      <c r="U23" s="239"/>
      <c r="V23" s="239"/>
      <c r="W23" s="239"/>
      <c r="X23" s="239"/>
      <c r="Y23" s="239" t="n">
        <v>1011</v>
      </c>
      <c r="Z23" s="239"/>
      <c r="AA23" s="239"/>
      <c r="AB23" s="239"/>
      <c r="AC23" s="239"/>
      <c r="AD23" s="239"/>
      <c r="AE23" s="239" t="n">
        <v>34</v>
      </c>
      <c r="AF23" s="239"/>
      <c r="AG23" s="239"/>
      <c r="AH23" s="239"/>
      <c r="AI23" s="239"/>
      <c r="AJ23" s="239" t="n">
        <v>3</v>
      </c>
      <c r="AK23" s="239"/>
      <c r="AL23" s="239"/>
      <c r="AM23" s="239"/>
      <c r="AN23" s="239"/>
      <c r="AO23" s="239" t="n">
        <v>19</v>
      </c>
      <c r="AP23" s="239"/>
      <c r="AQ23" s="239"/>
      <c r="AR23" s="239"/>
      <c r="AS23" s="239"/>
      <c r="AT23" s="239"/>
      <c r="AU23" s="240" t="n">
        <v>271</v>
      </c>
      <c r="AV23" s="240"/>
      <c r="AW23" s="240"/>
      <c r="AX23" s="240"/>
      <c r="AY23" s="240"/>
      <c r="AZ23" s="240"/>
      <c r="BB23" s="237"/>
    </row>
    <row r="24" customFormat="false" ht="22.5" hidden="false" customHeight="true" outlineLevel="0" collapsed="false">
      <c r="A24" s="67" t="s">
        <v>222</v>
      </c>
      <c r="B24" s="67"/>
      <c r="C24" s="67"/>
      <c r="D24" s="67"/>
      <c r="E24" s="67"/>
      <c r="F24" s="67"/>
      <c r="G24" s="238" t="n">
        <f aca="false">SUM(M24:AT24)</f>
        <v>1609</v>
      </c>
      <c r="H24" s="238"/>
      <c r="I24" s="238"/>
      <c r="J24" s="238"/>
      <c r="K24" s="238"/>
      <c r="L24" s="238"/>
      <c r="M24" s="239" t="n">
        <v>11</v>
      </c>
      <c r="N24" s="239"/>
      <c r="O24" s="239"/>
      <c r="P24" s="239"/>
      <c r="Q24" s="239"/>
      <c r="R24" s="239"/>
      <c r="S24" s="239" t="n">
        <v>22</v>
      </c>
      <c r="T24" s="239"/>
      <c r="U24" s="239"/>
      <c r="V24" s="239"/>
      <c r="W24" s="239"/>
      <c r="X24" s="239"/>
      <c r="Y24" s="239" t="n">
        <v>1462</v>
      </c>
      <c r="Z24" s="239"/>
      <c r="AA24" s="239"/>
      <c r="AB24" s="239"/>
      <c r="AC24" s="239"/>
      <c r="AD24" s="239"/>
      <c r="AE24" s="239" t="n">
        <v>73</v>
      </c>
      <c r="AF24" s="239"/>
      <c r="AG24" s="239"/>
      <c r="AH24" s="239"/>
      <c r="AI24" s="239"/>
      <c r="AJ24" s="239" t="n">
        <v>1</v>
      </c>
      <c r="AK24" s="239"/>
      <c r="AL24" s="239"/>
      <c r="AM24" s="239"/>
      <c r="AN24" s="239"/>
      <c r="AO24" s="239" t="n">
        <v>40</v>
      </c>
      <c r="AP24" s="239"/>
      <c r="AQ24" s="239"/>
      <c r="AR24" s="239"/>
      <c r="AS24" s="239"/>
      <c r="AT24" s="239"/>
      <c r="AU24" s="240" t="n">
        <v>69</v>
      </c>
      <c r="AV24" s="240"/>
      <c r="AW24" s="240"/>
      <c r="AX24" s="240"/>
      <c r="AY24" s="240"/>
      <c r="AZ24" s="240"/>
      <c r="BB24" s="237"/>
    </row>
    <row r="25" customFormat="false" ht="22.5" hidden="false" customHeight="true" outlineLevel="0" collapsed="false">
      <c r="A25" s="65" t="s">
        <v>223</v>
      </c>
      <c r="B25" s="65"/>
      <c r="C25" s="65"/>
      <c r="D25" s="65"/>
      <c r="E25" s="65"/>
      <c r="F25" s="65"/>
      <c r="G25" s="238" t="n">
        <f aca="false">SUM(M25:AT25)</f>
        <v>1350</v>
      </c>
      <c r="H25" s="238"/>
      <c r="I25" s="238"/>
      <c r="J25" s="238"/>
      <c r="K25" s="238"/>
      <c r="L25" s="238"/>
      <c r="M25" s="239" t="n">
        <v>6</v>
      </c>
      <c r="N25" s="239"/>
      <c r="O25" s="239"/>
      <c r="P25" s="239"/>
      <c r="Q25" s="239"/>
      <c r="R25" s="239"/>
      <c r="S25" s="239" t="n">
        <v>54</v>
      </c>
      <c r="T25" s="239"/>
      <c r="U25" s="239"/>
      <c r="V25" s="239"/>
      <c r="W25" s="239"/>
      <c r="X25" s="239"/>
      <c r="Y25" s="239" t="n">
        <v>1114</v>
      </c>
      <c r="Z25" s="239"/>
      <c r="AA25" s="239"/>
      <c r="AB25" s="239"/>
      <c r="AC25" s="239"/>
      <c r="AD25" s="239"/>
      <c r="AE25" s="239" t="n">
        <v>90</v>
      </c>
      <c r="AF25" s="239"/>
      <c r="AG25" s="239"/>
      <c r="AH25" s="239"/>
      <c r="AI25" s="239"/>
      <c r="AJ25" s="239" t="n">
        <v>7</v>
      </c>
      <c r="AK25" s="239"/>
      <c r="AL25" s="239"/>
      <c r="AM25" s="239"/>
      <c r="AN25" s="239"/>
      <c r="AO25" s="239" t="n">
        <v>79</v>
      </c>
      <c r="AP25" s="239"/>
      <c r="AQ25" s="239"/>
      <c r="AR25" s="239"/>
      <c r="AS25" s="239"/>
      <c r="AT25" s="239"/>
      <c r="AU25" s="240" t="n">
        <v>34</v>
      </c>
      <c r="AV25" s="240"/>
      <c r="AW25" s="240"/>
      <c r="AX25" s="240"/>
      <c r="AY25" s="240"/>
      <c r="AZ25" s="240"/>
      <c r="BB25" s="237"/>
    </row>
    <row r="26" customFormat="false" ht="22.5" hidden="false" customHeight="true" outlineLevel="0" collapsed="false">
      <c r="A26" s="65" t="s">
        <v>224</v>
      </c>
      <c r="B26" s="65"/>
      <c r="C26" s="65"/>
      <c r="D26" s="65"/>
      <c r="E26" s="65"/>
      <c r="F26" s="65"/>
      <c r="G26" s="238" t="n">
        <f aca="false">SUM(M26:AT26)</f>
        <v>2685</v>
      </c>
      <c r="H26" s="238"/>
      <c r="I26" s="238"/>
      <c r="J26" s="238"/>
      <c r="K26" s="238"/>
      <c r="L26" s="238"/>
      <c r="M26" s="239" t="n">
        <v>8</v>
      </c>
      <c r="N26" s="239"/>
      <c r="O26" s="239"/>
      <c r="P26" s="239"/>
      <c r="Q26" s="239"/>
      <c r="R26" s="239"/>
      <c r="S26" s="239" t="n">
        <v>66</v>
      </c>
      <c r="T26" s="239"/>
      <c r="U26" s="239"/>
      <c r="V26" s="239"/>
      <c r="W26" s="239"/>
      <c r="X26" s="239"/>
      <c r="Y26" s="239" t="n">
        <v>2230</v>
      </c>
      <c r="Z26" s="239"/>
      <c r="AA26" s="239"/>
      <c r="AB26" s="239"/>
      <c r="AC26" s="239"/>
      <c r="AD26" s="239"/>
      <c r="AE26" s="239" t="n">
        <v>203</v>
      </c>
      <c r="AF26" s="239"/>
      <c r="AG26" s="239"/>
      <c r="AH26" s="239"/>
      <c r="AI26" s="239"/>
      <c r="AJ26" s="239" t="n">
        <v>3</v>
      </c>
      <c r="AK26" s="239"/>
      <c r="AL26" s="239"/>
      <c r="AM26" s="239"/>
      <c r="AN26" s="239"/>
      <c r="AO26" s="239" t="n">
        <v>175</v>
      </c>
      <c r="AP26" s="239"/>
      <c r="AQ26" s="239"/>
      <c r="AR26" s="239"/>
      <c r="AS26" s="239"/>
      <c r="AT26" s="239"/>
      <c r="AU26" s="240" t="n">
        <v>49</v>
      </c>
      <c r="AV26" s="240"/>
      <c r="AW26" s="240"/>
      <c r="AX26" s="240"/>
      <c r="AY26" s="240"/>
      <c r="AZ26" s="240"/>
      <c r="BB26" s="237"/>
    </row>
    <row r="27" customFormat="false" ht="22.5" hidden="false" customHeight="true" outlineLevel="0" collapsed="false">
      <c r="A27" s="65" t="s">
        <v>225</v>
      </c>
      <c r="B27" s="65"/>
      <c r="C27" s="65"/>
      <c r="D27" s="65"/>
      <c r="E27" s="65"/>
      <c r="F27" s="65"/>
      <c r="G27" s="238" t="n">
        <f aca="false">SUM(M27:AT27)</f>
        <v>3976</v>
      </c>
      <c r="H27" s="238"/>
      <c r="I27" s="238"/>
      <c r="J27" s="238"/>
      <c r="K27" s="238"/>
      <c r="L27" s="238"/>
      <c r="M27" s="239" t="n">
        <v>38</v>
      </c>
      <c r="N27" s="239"/>
      <c r="O27" s="239"/>
      <c r="P27" s="239"/>
      <c r="Q27" s="239"/>
      <c r="R27" s="239"/>
      <c r="S27" s="239" t="n">
        <v>122</v>
      </c>
      <c r="T27" s="239"/>
      <c r="U27" s="239"/>
      <c r="V27" s="239"/>
      <c r="W27" s="239"/>
      <c r="X27" s="239"/>
      <c r="Y27" s="239" t="n">
        <v>3347</v>
      </c>
      <c r="Z27" s="239"/>
      <c r="AA27" s="239"/>
      <c r="AB27" s="239"/>
      <c r="AC27" s="239"/>
      <c r="AD27" s="239"/>
      <c r="AE27" s="239" t="n">
        <v>46</v>
      </c>
      <c r="AF27" s="239"/>
      <c r="AG27" s="239"/>
      <c r="AH27" s="239"/>
      <c r="AI27" s="239"/>
      <c r="AJ27" s="239" t="n">
        <v>8</v>
      </c>
      <c r="AK27" s="239"/>
      <c r="AL27" s="239"/>
      <c r="AM27" s="239"/>
      <c r="AN27" s="239"/>
      <c r="AO27" s="239" t="n">
        <v>415</v>
      </c>
      <c r="AP27" s="239"/>
      <c r="AQ27" s="239"/>
      <c r="AR27" s="239"/>
      <c r="AS27" s="239"/>
      <c r="AT27" s="239"/>
      <c r="AU27" s="240" t="n">
        <v>53</v>
      </c>
      <c r="AV27" s="240"/>
      <c r="AW27" s="240"/>
      <c r="AX27" s="240"/>
      <c r="AY27" s="240"/>
      <c r="AZ27" s="240"/>
      <c r="BB27" s="241"/>
    </row>
    <row r="28" customFormat="false" ht="22.5" hidden="false" customHeight="true" outlineLevel="0" collapsed="false">
      <c r="A28" s="65" t="s">
        <v>226</v>
      </c>
      <c r="B28" s="65"/>
      <c r="C28" s="65"/>
      <c r="D28" s="65"/>
      <c r="E28" s="65"/>
      <c r="F28" s="65"/>
      <c r="G28" s="238" t="n">
        <f aca="false">SUM(M28:AT28)</f>
        <v>2954</v>
      </c>
      <c r="H28" s="238"/>
      <c r="I28" s="238"/>
      <c r="J28" s="238"/>
      <c r="K28" s="238"/>
      <c r="L28" s="238"/>
      <c r="M28" s="239" t="n">
        <v>8</v>
      </c>
      <c r="N28" s="239"/>
      <c r="O28" s="239"/>
      <c r="P28" s="239"/>
      <c r="Q28" s="239"/>
      <c r="R28" s="239"/>
      <c r="S28" s="239" t="n">
        <v>71</v>
      </c>
      <c r="T28" s="239"/>
      <c r="U28" s="239"/>
      <c r="V28" s="239"/>
      <c r="W28" s="239"/>
      <c r="X28" s="239"/>
      <c r="Y28" s="239" t="n">
        <v>2403</v>
      </c>
      <c r="Z28" s="239"/>
      <c r="AA28" s="239"/>
      <c r="AB28" s="239"/>
      <c r="AC28" s="239"/>
      <c r="AD28" s="239"/>
      <c r="AE28" s="239" t="n">
        <v>141</v>
      </c>
      <c r="AF28" s="239"/>
      <c r="AG28" s="239"/>
      <c r="AH28" s="239"/>
      <c r="AI28" s="239"/>
      <c r="AJ28" s="239" t="n">
        <v>7</v>
      </c>
      <c r="AK28" s="239"/>
      <c r="AL28" s="239"/>
      <c r="AM28" s="239"/>
      <c r="AN28" s="239"/>
      <c r="AO28" s="239" t="n">
        <v>324</v>
      </c>
      <c r="AP28" s="239"/>
      <c r="AQ28" s="239"/>
      <c r="AR28" s="239"/>
      <c r="AS28" s="239"/>
      <c r="AT28" s="239"/>
      <c r="AU28" s="240" t="n">
        <v>74</v>
      </c>
      <c r="AV28" s="240"/>
      <c r="AW28" s="240"/>
      <c r="AX28" s="240"/>
      <c r="AY28" s="240"/>
      <c r="AZ28" s="240"/>
      <c r="BB28" s="237"/>
    </row>
    <row r="29" customFormat="false" ht="22.5" hidden="false" customHeight="true" outlineLevel="0" collapsed="false">
      <c r="A29" s="65" t="s">
        <v>227</v>
      </c>
      <c r="B29" s="65"/>
      <c r="C29" s="65"/>
      <c r="D29" s="65"/>
      <c r="E29" s="65"/>
      <c r="F29" s="65"/>
      <c r="G29" s="238" t="n">
        <f aca="false">SUM(M29:AT29)</f>
        <v>2790</v>
      </c>
      <c r="H29" s="238"/>
      <c r="I29" s="238"/>
      <c r="J29" s="238"/>
      <c r="K29" s="238"/>
      <c r="L29" s="238"/>
      <c r="M29" s="239" t="n">
        <v>12</v>
      </c>
      <c r="N29" s="239"/>
      <c r="O29" s="239"/>
      <c r="P29" s="239"/>
      <c r="Q29" s="239"/>
      <c r="R29" s="239"/>
      <c r="S29" s="239" t="n">
        <v>77</v>
      </c>
      <c r="T29" s="239"/>
      <c r="U29" s="239"/>
      <c r="V29" s="239"/>
      <c r="W29" s="239"/>
      <c r="X29" s="239"/>
      <c r="Y29" s="239" t="n">
        <v>2176</v>
      </c>
      <c r="Z29" s="239"/>
      <c r="AA29" s="239"/>
      <c r="AB29" s="239"/>
      <c r="AC29" s="239"/>
      <c r="AD29" s="239"/>
      <c r="AE29" s="239" t="n">
        <v>147</v>
      </c>
      <c r="AF29" s="239"/>
      <c r="AG29" s="239"/>
      <c r="AH29" s="239"/>
      <c r="AI29" s="239"/>
      <c r="AJ29" s="239" t="n">
        <v>10</v>
      </c>
      <c r="AK29" s="239"/>
      <c r="AL29" s="239"/>
      <c r="AM29" s="239"/>
      <c r="AN29" s="239"/>
      <c r="AO29" s="239" t="n">
        <v>368</v>
      </c>
      <c r="AP29" s="239"/>
      <c r="AQ29" s="239"/>
      <c r="AR29" s="239"/>
      <c r="AS29" s="239"/>
      <c r="AT29" s="239"/>
      <c r="AU29" s="240" t="n">
        <v>90</v>
      </c>
      <c r="AV29" s="240"/>
      <c r="AW29" s="240"/>
      <c r="AX29" s="240"/>
      <c r="AY29" s="240"/>
      <c r="AZ29" s="240"/>
    </row>
    <row r="30" customFormat="false" ht="22.5" hidden="false" customHeight="true" outlineLevel="0" collapsed="false">
      <c r="A30" s="65" t="s">
        <v>228</v>
      </c>
      <c r="B30" s="65"/>
      <c r="C30" s="65"/>
      <c r="D30" s="65"/>
      <c r="E30" s="65"/>
      <c r="F30" s="65"/>
      <c r="G30" s="238" t="n">
        <f aca="false">SUM(M30:AT30)</f>
        <v>2422</v>
      </c>
      <c r="H30" s="238"/>
      <c r="I30" s="238"/>
      <c r="J30" s="238"/>
      <c r="K30" s="238"/>
      <c r="L30" s="238"/>
      <c r="M30" s="239" t="n">
        <v>9</v>
      </c>
      <c r="N30" s="239"/>
      <c r="O30" s="239"/>
      <c r="P30" s="239"/>
      <c r="Q30" s="239"/>
      <c r="R30" s="239"/>
      <c r="S30" s="239" t="n">
        <v>80</v>
      </c>
      <c r="T30" s="239"/>
      <c r="U30" s="239"/>
      <c r="V30" s="239"/>
      <c r="W30" s="239"/>
      <c r="X30" s="239"/>
      <c r="Y30" s="239" t="n">
        <v>1882</v>
      </c>
      <c r="Z30" s="239"/>
      <c r="AA30" s="239"/>
      <c r="AB30" s="239"/>
      <c r="AC30" s="239"/>
      <c r="AD30" s="239"/>
      <c r="AE30" s="239" t="n">
        <v>130</v>
      </c>
      <c r="AF30" s="239"/>
      <c r="AG30" s="239"/>
      <c r="AH30" s="239"/>
      <c r="AI30" s="239"/>
      <c r="AJ30" s="239" t="n">
        <v>2</v>
      </c>
      <c r="AK30" s="239"/>
      <c r="AL30" s="239"/>
      <c r="AM30" s="239"/>
      <c r="AN30" s="239"/>
      <c r="AO30" s="239" t="n">
        <v>319</v>
      </c>
      <c r="AP30" s="239"/>
      <c r="AQ30" s="239"/>
      <c r="AR30" s="239"/>
      <c r="AS30" s="239"/>
      <c r="AT30" s="239"/>
      <c r="AU30" s="240" t="n">
        <v>126</v>
      </c>
      <c r="AV30" s="240"/>
      <c r="AW30" s="240"/>
      <c r="AX30" s="240"/>
      <c r="AY30" s="240"/>
      <c r="AZ30" s="240"/>
    </row>
    <row r="31" customFormat="false" ht="22.5" hidden="false" customHeight="true" outlineLevel="0" collapsed="false">
      <c r="A31" s="67" t="s">
        <v>229</v>
      </c>
      <c r="B31" s="67"/>
      <c r="C31" s="67"/>
      <c r="D31" s="67"/>
      <c r="E31" s="67"/>
      <c r="F31" s="67"/>
      <c r="G31" s="238" t="n">
        <f aca="false">SUM(M31:AT31)</f>
        <v>2265</v>
      </c>
      <c r="H31" s="238"/>
      <c r="I31" s="238"/>
      <c r="J31" s="238"/>
      <c r="K31" s="238"/>
      <c r="L31" s="238"/>
      <c r="M31" s="239" t="n">
        <v>9</v>
      </c>
      <c r="N31" s="239"/>
      <c r="O31" s="239"/>
      <c r="P31" s="239"/>
      <c r="Q31" s="239"/>
      <c r="R31" s="239"/>
      <c r="S31" s="239" t="n">
        <v>100</v>
      </c>
      <c r="T31" s="239"/>
      <c r="U31" s="239"/>
      <c r="V31" s="239"/>
      <c r="W31" s="239"/>
      <c r="X31" s="239"/>
      <c r="Y31" s="239" t="n">
        <v>1730</v>
      </c>
      <c r="Z31" s="239"/>
      <c r="AA31" s="239"/>
      <c r="AB31" s="239"/>
      <c r="AC31" s="239"/>
      <c r="AD31" s="239"/>
      <c r="AE31" s="239" t="n">
        <v>108</v>
      </c>
      <c r="AF31" s="239"/>
      <c r="AG31" s="239"/>
      <c r="AH31" s="239"/>
      <c r="AI31" s="239"/>
      <c r="AJ31" s="239" t="n">
        <v>15</v>
      </c>
      <c r="AK31" s="239"/>
      <c r="AL31" s="239"/>
      <c r="AM31" s="239"/>
      <c r="AN31" s="239"/>
      <c r="AO31" s="239" t="n">
        <v>303</v>
      </c>
      <c r="AP31" s="239"/>
      <c r="AQ31" s="239"/>
      <c r="AR31" s="239"/>
      <c r="AS31" s="239"/>
      <c r="AT31" s="239"/>
      <c r="AU31" s="240" t="n">
        <v>299</v>
      </c>
      <c r="AV31" s="240"/>
      <c r="AW31" s="240"/>
      <c r="AX31" s="240"/>
      <c r="AY31" s="240"/>
      <c r="AZ31" s="240"/>
    </row>
    <row r="32" customFormat="false" ht="22.5" hidden="false" customHeight="true" outlineLevel="0" collapsed="false">
      <c r="A32" s="242" t="s">
        <v>230</v>
      </c>
      <c r="B32" s="242"/>
      <c r="C32" s="242"/>
      <c r="D32" s="242"/>
      <c r="E32" s="242"/>
      <c r="F32" s="242"/>
      <c r="G32" s="243" t="n">
        <f aca="false">SUM(M32:AT32)</f>
        <v>2440</v>
      </c>
      <c r="H32" s="243"/>
      <c r="I32" s="243"/>
      <c r="J32" s="243"/>
      <c r="K32" s="243"/>
      <c r="L32" s="243"/>
      <c r="M32" s="244" t="n">
        <v>8</v>
      </c>
      <c r="N32" s="244"/>
      <c r="O32" s="244"/>
      <c r="P32" s="244"/>
      <c r="Q32" s="244"/>
      <c r="R32" s="244"/>
      <c r="S32" s="244" t="n">
        <v>79</v>
      </c>
      <c r="T32" s="244"/>
      <c r="U32" s="244"/>
      <c r="V32" s="244"/>
      <c r="W32" s="244"/>
      <c r="X32" s="244"/>
      <c r="Y32" s="244" t="n">
        <v>1940</v>
      </c>
      <c r="Z32" s="244"/>
      <c r="AA32" s="244"/>
      <c r="AB32" s="244"/>
      <c r="AC32" s="244"/>
      <c r="AD32" s="244"/>
      <c r="AE32" s="244" t="n">
        <v>81</v>
      </c>
      <c r="AF32" s="244"/>
      <c r="AG32" s="244"/>
      <c r="AH32" s="244"/>
      <c r="AI32" s="244"/>
      <c r="AJ32" s="244" t="n">
        <v>5</v>
      </c>
      <c r="AK32" s="244"/>
      <c r="AL32" s="244"/>
      <c r="AM32" s="244"/>
      <c r="AN32" s="244"/>
      <c r="AO32" s="244" t="n">
        <v>327</v>
      </c>
      <c r="AP32" s="244"/>
      <c r="AQ32" s="244"/>
      <c r="AR32" s="244"/>
      <c r="AS32" s="244"/>
      <c r="AT32" s="244"/>
      <c r="AU32" s="245" t="n">
        <v>284</v>
      </c>
      <c r="AV32" s="245"/>
      <c r="AW32" s="245"/>
      <c r="AX32" s="245"/>
      <c r="AY32" s="245"/>
      <c r="AZ32" s="245"/>
    </row>
    <row r="33" customFormat="false" ht="15" hidden="false" customHeight="true" outlineLevel="0" collapsed="false">
      <c r="A33" s="246" t="s">
        <v>231</v>
      </c>
      <c r="B33" s="247"/>
      <c r="C33" s="247"/>
      <c r="D33" s="247"/>
      <c r="E33" s="247"/>
      <c r="F33" s="247"/>
      <c r="G33" s="247"/>
      <c r="H33" s="247"/>
      <c r="I33" s="247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9" t="s">
        <v>232</v>
      </c>
    </row>
    <row r="34" customFormat="false" ht="12" hidden="false" customHeight="true" outlineLevel="0" collapsed="false">
      <c r="A34" s="250" t="s">
        <v>23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Y34" s="119"/>
    </row>
    <row r="36" customFormat="false" ht="13.5" hidden="false" customHeight="false" outlineLevel="0" collapsed="false">
      <c r="J36" s="251"/>
      <c r="K36" s="217"/>
      <c r="L36" s="217"/>
      <c r="M36" s="217"/>
      <c r="N36" s="51"/>
      <c r="O36" s="51"/>
      <c r="P36" s="217"/>
      <c r="Q36" s="217"/>
      <c r="R36" s="179"/>
      <c r="S36" s="179"/>
      <c r="T36" s="252"/>
      <c r="U36" s="252"/>
      <c r="V36" s="179"/>
      <c r="W36" s="179"/>
      <c r="X36" s="217"/>
      <c r="Y36" s="217"/>
      <c r="Z36" s="51"/>
      <c r="AA36" s="253"/>
      <c r="AB36" s="217"/>
      <c r="AC36" s="217"/>
      <c r="AD36" s="179"/>
      <c r="AE36" s="179"/>
    </row>
  </sheetData>
  <mergeCells count="268">
    <mergeCell ref="A3:P3"/>
    <mergeCell ref="Q3:X3"/>
    <mergeCell ref="Y3:AZ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8:AZ18"/>
    <mergeCell ref="A21:F21"/>
    <mergeCell ref="G21:L21"/>
    <mergeCell ref="M21:R21"/>
    <mergeCell ref="S21:X21"/>
    <mergeCell ref="Y21:AD21"/>
    <mergeCell ref="AE21:AI21"/>
    <mergeCell ref="AJ21:AN21"/>
    <mergeCell ref="AO21:AT21"/>
    <mergeCell ref="AU21:AZ21"/>
    <mergeCell ref="A22:F22"/>
    <mergeCell ref="G22:L22"/>
    <mergeCell ref="M22:R22"/>
    <mergeCell ref="S22:X22"/>
    <mergeCell ref="Y22:AD22"/>
    <mergeCell ref="AE22:AI22"/>
    <mergeCell ref="AJ22:AN22"/>
    <mergeCell ref="AO22:AT22"/>
    <mergeCell ref="AU22:AZ22"/>
    <mergeCell ref="A23:F23"/>
    <mergeCell ref="G23:L23"/>
    <mergeCell ref="M23:R23"/>
    <mergeCell ref="S23:X23"/>
    <mergeCell ref="Y23:AD23"/>
    <mergeCell ref="AE23:AI23"/>
    <mergeCell ref="AJ23:AN23"/>
    <mergeCell ref="AO23:AT23"/>
    <mergeCell ref="AU23:AZ23"/>
    <mergeCell ref="A24:F24"/>
    <mergeCell ref="G24:L24"/>
    <mergeCell ref="M24:R24"/>
    <mergeCell ref="S24:X24"/>
    <mergeCell ref="Y24:AD24"/>
    <mergeCell ref="AE24:AI24"/>
    <mergeCell ref="AJ24:AN24"/>
    <mergeCell ref="AO24:AT24"/>
    <mergeCell ref="AU24:AZ24"/>
    <mergeCell ref="A25:F25"/>
    <mergeCell ref="G25:L25"/>
    <mergeCell ref="M25:R25"/>
    <mergeCell ref="S25:X25"/>
    <mergeCell ref="Y25:AD25"/>
    <mergeCell ref="AE25:AI25"/>
    <mergeCell ref="AJ25:AN25"/>
    <mergeCell ref="AO25:AT25"/>
    <mergeCell ref="AU25:AZ25"/>
    <mergeCell ref="A26:F26"/>
    <mergeCell ref="G26:L26"/>
    <mergeCell ref="M26:R26"/>
    <mergeCell ref="S26:X26"/>
    <mergeCell ref="Y26:AD26"/>
    <mergeCell ref="AE26:AI26"/>
    <mergeCell ref="AJ26:AN26"/>
    <mergeCell ref="AO26:AT26"/>
    <mergeCell ref="AU26:AZ26"/>
    <mergeCell ref="A27:F27"/>
    <mergeCell ref="G27:L27"/>
    <mergeCell ref="M27:R27"/>
    <mergeCell ref="S27:X27"/>
    <mergeCell ref="Y27:AD27"/>
    <mergeCell ref="AE27:AI27"/>
    <mergeCell ref="AJ27:AN27"/>
    <mergeCell ref="AO27:AT27"/>
    <mergeCell ref="AU27:AZ27"/>
    <mergeCell ref="A28:F28"/>
    <mergeCell ref="G28:L28"/>
    <mergeCell ref="M28:R28"/>
    <mergeCell ref="S28:X28"/>
    <mergeCell ref="Y28:AD28"/>
    <mergeCell ref="AE28:AI28"/>
    <mergeCell ref="AJ28:AN28"/>
    <mergeCell ref="AO28:AT28"/>
    <mergeCell ref="AU28:AZ28"/>
    <mergeCell ref="A29:F29"/>
    <mergeCell ref="G29:L29"/>
    <mergeCell ref="M29:R29"/>
    <mergeCell ref="S29:X29"/>
    <mergeCell ref="Y29:AD29"/>
    <mergeCell ref="AE29:AI29"/>
    <mergeCell ref="AJ29:AN29"/>
    <mergeCell ref="AO29:AT29"/>
    <mergeCell ref="AU29:AZ29"/>
    <mergeCell ref="A30:F30"/>
    <mergeCell ref="G30:L30"/>
    <mergeCell ref="M30:R30"/>
    <mergeCell ref="S30:X30"/>
    <mergeCell ref="Y30:AD30"/>
    <mergeCell ref="AE30:AI30"/>
    <mergeCell ref="AJ30:AN30"/>
    <mergeCell ref="AO30:AT30"/>
    <mergeCell ref="AU30:AZ30"/>
    <mergeCell ref="A31:F31"/>
    <mergeCell ref="G31:L31"/>
    <mergeCell ref="M31:R31"/>
    <mergeCell ref="S31:X31"/>
    <mergeCell ref="Y31:AD31"/>
    <mergeCell ref="AE31:AI31"/>
    <mergeCell ref="AJ31:AN31"/>
    <mergeCell ref="AO31:AT31"/>
    <mergeCell ref="AU31:AZ31"/>
    <mergeCell ref="A32:F32"/>
    <mergeCell ref="G32:L32"/>
    <mergeCell ref="M32:R32"/>
    <mergeCell ref="S32:X32"/>
    <mergeCell ref="Y32:AD32"/>
    <mergeCell ref="AE32:AI32"/>
    <mergeCell ref="AJ32:AN32"/>
    <mergeCell ref="AO32:AT32"/>
    <mergeCell ref="AU32:AZ32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7.99"/>
    <col collapsed="false" customWidth="true" hidden="false" outlineLevel="0" max="15" min="2" style="254" width="5.12"/>
    <col collapsed="false" customWidth="false" hidden="false" outlineLevel="0" max="257" min="16" style="254" width="8.99"/>
  </cols>
  <sheetData>
    <row r="1" s="19" customFormat="true" ht="24" hidden="false" customHeight="false" outlineLevel="0" collapsed="false">
      <c r="A1" s="20" t="s">
        <v>2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9" customFormat="true" ht="6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19" customFormat="true" ht="25.5" hidden="false" customHeight="true" outlineLevel="0" collapsed="false">
      <c r="A3" s="255" t="s">
        <v>235</v>
      </c>
      <c r="B3" s="61" t="s">
        <v>236</v>
      </c>
      <c r="C3" s="61"/>
      <c r="D3" s="61" t="n">
        <v>16</v>
      </c>
      <c r="E3" s="61"/>
      <c r="F3" s="61" t="n">
        <v>17</v>
      </c>
      <c r="G3" s="61"/>
      <c r="H3" s="256" t="n">
        <v>18</v>
      </c>
      <c r="I3" s="256"/>
      <c r="J3" s="256" t="n">
        <v>19</v>
      </c>
      <c r="K3" s="256"/>
      <c r="L3" s="257" t="n">
        <v>20</v>
      </c>
      <c r="M3" s="257"/>
      <c r="N3" s="257" t="n">
        <v>21</v>
      </c>
      <c r="O3" s="257"/>
    </row>
    <row r="4" s="19" customFormat="true" ht="18" hidden="false" customHeight="true" outlineLevel="0" collapsed="false">
      <c r="A4" s="258" t="s">
        <v>237</v>
      </c>
      <c r="B4" s="259" t="n">
        <v>951</v>
      </c>
      <c r="C4" s="259"/>
      <c r="D4" s="259" t="n">
        <v>975</v>
      </c>
      <c r="E4" s="259"/>
      <c r="F4" s="259" t="n">
        <v>1610</v>
      </c>
      <c r="G4" s="259"/>
      <c r="H4" s="259" t="n">
        <v>959</v>
      </c>
      <c r="I4" s="259"/>
      <c r="J4" s="259" t="n">
        <v>894</v>
      </c>
      <c r="K4" s="259"/>
      <c r="L4" s="259" t="n">
        <v>751</v>
      </c>
      <c r="M4" s="259"/>
      <c r="N4" s="260" t="n">
        <v>776</v>
      </c>
      <c r="O4" s="260"/>
    </row>
    <row r="5" s="19" customFormat="true" ht="18" hidden="false" customHeight="true" outlineLevel="0" collapsed="false">
      <c r="A5" s="261" t="s">
        <v>238</v>
      </c>
      <c r="B5" s="262" t="n">
        <v>10</v>
      </c>
      <c r="C5" s="262"/>
      <c r="D5" s="259" t="n">
        <v>9</v>
      </c>
      <c r="E5" s="259"/>
      <c r="F5" s="262" t="n">
        <v>8</v>
      </c>
      <c r="G5" s="262"/>
      <c r="H5" s="259" t="n">
        <v>5</v>
      </c>
      <c r="I5" s="259"/>
      <c r="J5" s="259" t="n">
        <v>11</v>
      </c>
      <c r="K5" s="259"/>
      <c r="L5" s="259" t="n">
        <v>10</v>
      </c>
      <c r="M5" s="259"/>
      <c r="N5" s="260" t="n">
        <v>3</v>
      </c>
      <c r="O5" s="260"/>
    </row>
    <row r="6" s="19" customFormat="true" ht="18" hidden="false" customHeight="true" outlineLevel="0" collapsed="false">
      <c r="A6" s="263" t="s">
        <v>239</v>
      </c>
      <c r="B6" s="264" t="n">
        <v>1286</v>
      </c>
      <c r="C6" s="264"/>
      <c r="D6" s="265" t="n">
        <v>1316</v>
      </c>
      <c r="E6" s="265"/>
      <c r="F6" s="265" t="n">
        <v>1489</v>
      </c>
      <c r="G6" s="265"/>
      <c r="H6" s="265" t="n">
        <v>1202</v>
      </c>
      <c r="I6" s="265"/>
      <c r="J6" s="265" t="n">
        <v>1202</v>
      </c>
      <c r="K6" s="265"/>
      <c r="L6" s="265" t="n">
        <v>972</v>
      </c>
      <c r="M6" s="265"/>
      <c r="N6" s="264" t="n">
        <v>996</v>
      </c>
      <c r="O6" s="264"/>
    </row>
    <row r="7" s="19" customFormat="true" ht="14.25" hidden="false" customHeight="true" outlineLevel="0" collapsed="false">
      <c r="A7" s="266" t="s">
        <v>240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119"/>
      <c r="M7" s="267" t="s">
        <v>241</v>
      </c>
      <c r="N7" s="267"/>
      <c r="O7" s="267"/>
    </row>
    <row r="8" customFormat="false" ht="17.25" hidden="false" customHeight="true" outlineLevel="0" collapsed="false">
      <c r="A8" s="268" t="s">
        <v>242</v>
      </c>
    </row>
    <row r="9" customFormat="false" ht="24" hidden="false" customHeight="false" outlineLevel="0" collapsed="false">
      <c r="A9" s="20" t="s">
        <v>2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6" hidden="false" customHeight="true" outlineLevel="0" collapsed="false">
      <c r="B10" s="94"/>
    </row>
    <row r="11" s="273" customFormat="true" ht="25.5" hidden="false" customHeight="true" outlineLevel="0" collapsed="false">
      <c r="A11" s="269" t="s">
        <v>244</v>
      </c>
      <c r="B11" s="270" t="s">
        <v>236</v>
      </c>
      <c r="C11" s="270"/>
      <c r="D11" s="270" t="n">
        <v>16</v>
      </c>
      <c r="E11" s="270"/>
      <c r="F11" s="271" t="n">
        <v>17</v>
      </c>
      <c r="G11" s="271"/>
      <c r="H11" s="272" t="n">
        <v>18</v>
      </c>
      <c r="I11" s="272"/>
      <c r="J11" s="257" t="n">
        <v>19</v>
      </c>
      <c r="K11" s="257"/>
      <c r="L11" s="257" t="n">
        <v>20</v>
      </c>
      <c r="M11" s="257"/>
      <c r="N11" s="257" t="n">
        <v>21</v>
      </c>
      <c r="O11" s="257"/>
    </row>
    <row r="12" s="273" customFormat="true" ht="14.25" hidden="false" customHeight="true" outlineLevel="0" collapsed="false">
      <c r="A12" s="274" t="s">
        <v>128</v>
      </c>
      <c r="B12" s="275" t="n">
        <v>10</v>
      </c>
      <c r="C12" s="275"/>
      <c r="D12" s="276" t="n">
        <v>9</v>
      </c>
      <c r="E12" s="276"/>
      <c r="F12" s="277" t="n">
        <v>8</v>
      </c>
      <c r="G12" s="277"/>
      <c r="H12" s="278" t="n">
        <v>5</v>
      </c>
      <c r="I12" s="278"/>
      <c r="J12" s="278" t="n">
        <v>11</v>
      </c>
      <c r="K12" s="278"/>
      <c r="L12" s="278" t="n">
        <v>10</v>
      </c>
      <c r="M12" s="278"/>
      <c r="N12" s="278" t="n">
        <v>3</v>
      </c>
      <c r="O12" s="278"/>
    </row>
    <row r="13" s="273" customFormat="true" ht="14.25" hidden="false" customHeight="true" outlineLevel="0" collapsed="false">
      <c r="A13" s="279" t="s">
        <v>245</v>
      </c>
      <c r="B13" s="56" t="s">
        <v>175</v>
      </c>
      <c r="C13" s="56"/>
      <c r="D13" s="280" t="n">
        <v>2</v>
      </c>
      <c r="E13" s="280"/>
      <c r="F13" s="56" t="s">
        <v>175</v>
      </c>
      <c r="G13" s="56"/>
      <c r="H13" s="56" t="s">
        <v>175</v>
      </c>
      <c r="I13" s="56"/>
      <c r="J13" s="281" t="n">
        <v>3</v>
      </c>
      <c r="K13" s="281"/>
      <c r="L13" s="281" t="n">
        <v>1</v>
      </c>
      <c r="M13" s="281"/>
      <c r="N13" s="281" t="n">
        <v>1</v>
      </c>
      <c r="O13" s="281"/>
    </row>
    <row r="14" s="273" customFormat="true" ht="14.25" hidden="false" customHeight="true" outlineLevel="0" collapsed="false">
      <c r="A14" s="279" t="s">
        <v>246</v>
      </c>
      <c r="B14" s="282" t="n">
        <v>1</v>
      </c>
      <c r="C14" s="282"/>
      <c r="D14" s="280" t="n">
        <v>1</v>
      </c>
      <c r="E14" s="280"/>
      <c r="F14" s="281" t="n">
        <v>1</v>
      </c>
      <c r="G14" s="281"/>
      <c r="H14" s="56" t="s">
        <v>175</v>
      </c>
      <c r="I14" s="56"/>
      <c r="J14" s="281" t="n">
        <v>1</v>
      </c>
      <c r="K14" s="281"/>
      <c r="L14" s="56" t="s">
        <v>175</v>
      </c>
      <c r="M14" s="56"/>
      <c r="N14" s="56" t="s">
        <v>175</v>
      </c>
      <c r="O14" s="56"/>
    </row>
    <row r="15" s="273" customFormat="true" ht="14.25" hidden="false" customHeight="true" outlineLevel="0" collapsed="false">
      <c r="A15" s="279" t="s">
        <v>247</v>
      </c>
      <c r="B15" s="282" t="n">
        <v>1</v>
      </c>
      <c r="C15" s="282"/>
      <c r="D15" s="280" t="n">
        <v>1</v>
      </c>
      <c r="E15" s="280"/>
      <c r="F15" s="56" t="s">
        <v>175</v>
      </c>
      <c r="G15" s="56"/>
      <c r="H15" s="281" t="n">
        <v>1</v>
      </c>
      <c r="I15" s="281"/>
      <c r="J15" s="56" t="s">
        <v>175</v>
      </c>
      <c r="K15" s="56"/>
      <c r="L15" s="56" t="s">
        <v>175</v>
      </c>
      <c r="M15" s="56"/>
      <c r="N15" s="56" t="s">
        <v>175</v>
      </c>
      <c r="O15" s="56"/>
    </row>
    <row r="16" s="273" customFormat="true" ht="14.25" hidden="false" customHeight="true" outlineLevel="0" collapsed="false">
      <c r="A16" s="279" t="s">
        <v>248</v>
      </c>
      <c r="B16" s="282" t="n">
        <v>1</v>
      </c>
      <c r="C16" s="282"/>
      <c r="D16" s="56" t="s">
        <v>175</v>
      </c>
      <c r="E16" s="56"/>
      <c r="F16" s="56" t="s">
        <v>175</v>
      </c>
      <c r="G16" s="56"/>
      <c r="H16" s="56" t="s">
        <v>175</v>
      </c>
      <c r="I16" s="56"/>
      <c r="J16" s="56" t="s">
        <v>175</v>
      </c>
      <c r="K16" s="56"/>
      <c r="L16" s="56" t="n">
        <v>1</v>
      </c>
      <c r="M16" s="56"/>
      <c r="N16" s="56" t="s">
        <v>175</v>
      </c>
      <c r="O16" s="56"/>
    </row>
    <row r="17" s="273" customFormat="true" ht="14.25" hidden="false" customHeight="true" outlineLevel="0" collapsed="false">
      <c r="A17" s="279" t="s">
        <v>249</v>
      </c>
      <c r="B17" s="282" t="n">
        <v>1</v>
      </c>
      <c r="C17" s="282"/>
      <c r="D17" s="56" t="s">
        <v>175</v>
      </c>
      <c r="E17" s="56"/>
      <c r="F17" s="56" t="s">
        <v>175</v>
      </c>
      <c r="G17" s="56"/>
      <c r="H17" s="56" t="s">
        <v>175</v>
      </c>
      <c r="I17" s="56"/>
      <c r="J17" s="281" t="n">
        <v>2</v>
      </c>
      <c r="K17" s="281"/>
      <c r="L17" s="56" t="s">
        <v>175</v>
      </c>
      <c r="M17" s="56"/>
      <c r="N17" s="56" t="s">
        <v>175</v>
      </c>
      <c r="O17" s="56"/>
    </row>
    <row r="18" s="273" customFormat="true" ht="14.25" hidden="false" customHeight="true" outlineLevel="0" collapsed="false">
      <c r="A18" s="279" t="s">
        <v>250</v>
      </c>
      <c r="B18" s="56" t="s">
        <v>175</v>
      </c>
      <c r="C18" s="56"/>
      <c r="D18" s="56" t="s">
        <v>175</v>
      </c>
      <c r="E18" s="56"/>
      <c r="F18" s="56" t="s">
        <v>175</v>
      </c>
      <c r="G18" s="56"/>
      <c r="H18" s="281" t="n">
        <v>1</v>
      </c>
      <c r="I18" s="281"/>
      <c r="J18" s="56" t="s">
        <v>175</v>
      </c>
      <c r="K18" s="56"/>
      <c r="L18" s="56" t="n">
        <v>1</v>
      </c>
      <c r="M18" s="56"/>
      <c r="N18" s="56" t="n">
        <v>1</v>
      </c>
      <c r="O18" s="56"/>
    </row>
    <row r="19" s="273" customFormat="true" ht="14.25" hidden="false" customHeight="true" outlineLevel="0" collapsed="false">
      <c r="A19" s="279" t="s">
        <v>251</v>
      </c>
      <c r="B19" s="56" t="s">
        <v>175</v>
      </c>
      <c r="C19" s="56"/>
      <c r="D19" s="56" t="s">
        <v>175</v>
      </c>
      <c r="E19" s="56"/>
      <c r="F19" s="56" t="s">
        <v>175</v>
      </c>
      <c r="G19" s="56"/>
      <c r="H19" s="56" t="s">
        <v>175</v>
      </c>
      <c r="I19" s="56"/>
      <c r="J19" s="56" t="s">
        <v>175</v>
      </c>
      <c r="K19" s="56"/>
      <c r="L19" s="56" t="s">
        <v>175</v>
      </c>
      <c r="M19" s="56"/>
      <c r="N19" s="56" t="n">
        <v>1</v>
      </c>
      <c r="O19" s="56"/>
    </row>
    <row r="20" s="273" customFormat="true" ht="14.25" hidden="false" customHeight="true" outlineLevel="0" collapsed="false">
      <c r="A20" s="279" t="s">
        <v>252</v>
      </c>
      <c r="B20" s="282" t="n">
        <v>2</v>
      </c>
      <c r="C20" s="282"/>
      <c r="D20" s="280" t="n">
        <v>2</v>
      </c>
      <c r="E20" s="280"/>
      <c r="F20" s="281" t="n">
        <v>1</v>
      </c>
      <c r="G20" s="281"/>
      <c r="H20" s="56" t="s">
        <v>175</v>
      </c>
      <c r="I20" s="56"/>
      <c r="J20" s="281" t="n">
        <v>2</v>
      </c>
      <c r="K20" s="281"/>
      <c r="L20" s="281" t="n">
        <v>2</v>
      </c>
      <c r="M20" s="281"/>
      <c r="N20" s="56" t="s">
        <v>175</v>
      </c>
      <c r="O20" s="56"/>
    </row>
    <row r="21" s="273" customFormat="true" ht="14.25" hidden="false" customHeight="true" outlineLevel="0" collapsed="false">
      <c r="A21" s="279" t="s">
        <v>253</v>
      </c>
      <c r="B21" s="282" t="n">
        <v>4</v>
      </c>
      <c r="C21" s="282"/>
      <c r="D21" s="280" t="n">
        <v>3</v>
      </c>
      <c r="E21" s="280"/>
      <c r="F21" s="217" t="n">
        <v>6</v>
      </c>
      <c r="G21" s="217"/>
      <c r="H21" s="281" t="n">
        <v>2</v>
      </c>
      <c r="I21" s="281"/>
      <c r="J21" s="281" t="n">
        <v>3</v>
      </c>
      <c r="K21" s="281"/>
      <c r="L21" s="281" t="n">
        <v>5</v>
      </c>
      <c r="M21" s="281"/>
      <c r="N21" s="56" t="s">
        <v>175</v>
      </c>
      <c r="O21" s="56"/>
    </row>
    <row r="22" s="273" customFormat="true" ht="14.25" hidden="false" customHeight="true" outlineLevel="0" collapsed="false">
      <c r="A22" s="283" t="s">
        <v>254</v>
      </c>
      <c r="B22" s="186" t="s">
        <v>175</v>
      </c>
      <c r="C22" s="186"/>
      <c r="D22" s="186" t="s">
        <v>175</v>
      </c>
      <c r="E22" s="186"/>
      <c r="F22" s="186" t="s">
        <v>175</v>
      </c>
      <c r="G22" s="186"/>
      <c r="H22" s="284" t="n">
        <v>1</v>
      </c>
      <c r="I22" s="284"/>
      <c r="J22" s="186" t="s">
        <v>175</v>
      </c>
      <c r="K22" s="186"/>
      <c r="L22" s="186" t="s">
        <v>175</v>
      </c>
      <c r="M22" s="186"/>
      <c r="N22" s="186" t="s">
        <v>175</v>
      </c>
      <c r="O22" s="186"/>
    </row>
    <row r="23" s="273" customFormat="true" ht="14.25" hidden="false" customHeight="true" outlineLevel="0" collapsed="false">
      <c r="A23" s="266" t="s">
        <v>240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119"/>
      <c r="M23" s="285" t="s">
        <v>241</v>
      </c>
      <c r="N23" s="285"/>
      <c r="O23" s="285"/>
    </row>
    <row r="24" customFormat="false" ht="20.1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</row>
    <row r="25" s="95" customFormat="true" ht="24" hidden="false" customHeight="false" outlineLevel="0" collapsed="false">
      <c r="A25" s="20" t="s">
        <v>25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19" customFormat="true" ht="6" hidden="false" customHeight="true" outlineLevel="0" collapsed="false"/>
    <row r="27" s="95" customFormat="true" ht="15" hidden="false" customHeight="true" outlineLevel="0" collapsed="false">
      <c r="A27" s="255" t="s">
        <v>256</v>
      </c>
      <c r="B27" s="61" t="s">
        <v>257</v>
      </c>
      <c r="C27" s="61"/>
      <c r="D27" s="61"/>
      <c r="E27" s="61"/>
      <c r="F27" s="61"/>
      <c r="G27" s="61"/>
      <c r="H27" s="61"/>
      <c r="I27" s="62" t="s">
        <v>258</v>
      </c>
      <c r="J27" s="62"/>
      <c r="K27" s="62"/>
      <c r="L27" s="62"/>
      <c r="M27" s="62"/>
      <c r="N27" s="62"/>
      <c r="O27" s="62"/>
    </row>
    <row r="28" s="19" customFormat="true" ht="22.5" hidden="false" customHeight="true" outlineLevel="0" collapsed="false">
      <c r="A28" s="255"/>
      <c r="B28" s="287" t="s">
        <v>259</v>
      </c>
      <c r="C28" s="288" t="n">
        <v>16</v>
      </c>
      <c r="D28" s="288" t="n">
        <v>17</v>
      </c>
      <c r="E28" s="289" t="n">
        <v>18</v>
      </c>
      <c r="F28" s="290" t="n">
        <v>19</v>
      </c>
      <c r="G28" s="290" t="n">
        <v>20</v>
      </c>
      <c r="H28" s="290" t="n">
        <v>21</v>
      </c>
      <c r="I28" s="287" t="s">
        <v>259</v>
      </c>
      <c r="J28" s="291" t="n">
        <v>16</v>
      </c>
      <c r="K28" s="288" t="n">
        <v>17</v>
      </c>
      <c r="L28" s="290" t="n">
        <v>18</v>
      </c>
      <c r="M28" s="290" t="n">
        <v>19</v>
      </c>
      <c r="N28" s="290" t="n">
        <v>20</v>
      </c>
      <c r="O28" s="292" t="n">
        <v>21</v>
      </c>
    </row>
    <row r="29" s="19" customFormat="true" ht="15.95" hidden="false" customHeight="true" outlineLevel="0" collapsed="false">
      <c r="A29" s="293" t="s">
        <v>128</v>
      </c>
      <c r="B29" s="294" t="n">
        <v>10</v>
      </c>
      <c r="C29" s="294" t="n">
        <v>9</v>
      </c>
      <c r="D29" s="294" t="n">
        <v>8</v>
      </c>
      <c r="E29" s="294" t="n">
        <v>5</v>
      </c>
      <c r="F29" s="176" t="n">
        <v>9</v>
      </c>
      <c r="G29" s="176" t="n">
        <v>9</v>
      </c>
      <c r="H29" s="176" t="n">
        <v>3</v>
      </c>
      <c r="I29" s="294" t="n">
        <v>10</v>
      </c>
      <c r="J29" s="295" t="n">
        <v>9</v>
      </c>
      <c r="K29" s="294" t="n">
        <v>8</v>
      </c>
      <c r="L29" s="294" t="n">
        <v>5</v>
      </c>
      <c r="M29" s="176" t="n">
        <v>11</v>
      </c>
      <c r="N29" s="176" t="n">
        <v>10</v>
      </c>
      <c r="O29" s="176" t="n">
        <v>3</v>
      </c>
    </row>
    <row r="30" s="19" customFormat="true" ht="15.95" hidden="false" customHeight="true" outlineLevel="0" collapsed="false">
      <c r="A30" s="296" t="s">
        <v>260</v>
      </c>
      <c r="B30" s="176" t="n">
        <v>1</v>
      </c>
      <c r="C30" s="297" t="s">
        <v>175</v>
      </c>
      <c r="D30" s="297" t="s">
        <v>175</v>
      </c>
      <c r="E30" s="297" t="s">
        <v>175</v>
      </c>
      <c r="F30" s="176" t="n">
        <v>1</v>
      </c>
      <c r="G30" s="176" t="n">
        <v>1</v>
      </c>
      <c r="H30" s="297" t="s">
        <v>175</v>
      </c>
      <c r="I30" s="176" t="n">
        <v>1</v>
      </c>
      <c r="J30" s="297" t="s">
        <v>175</v>
      </c>
      <c r="K30" s="297" t="s">
        <v>175</v>
      </c>
      <c r="L30" s="297" t="s">
        <v>175</v>
      </c>
      <c r="M30" s="176" t="n">
        <v>1</v>
      </c>
      <c r="N30" s="176" t="n">
        <v>1</v>
      </c>
      <c r="O30" s="297" t="s">
        <v>175</v>
      </c>
    </row>
    <row r="31" s="19" customFormat="true" ht="15.95" hidden="false" customHeight="true" outlineLevel="0" collapsed="false">
      <c r="A31" s="296" t="s">
        <v>261</v>
      </c>
      <c r="B31" s="297" t="s">
        <v>175</v>
      </c>
      <c r="C31" s="297" t="s">
        <v>175</v>
      </c>
      <c r="D31" s="297" t="s">
        <v>175</v>
      </c>
      <c r="E31" s="297" t="s">
        <v>175</v>
      </c>
      <c r="F31" s="297" t="s">
        <v>175</v>
      </c>
      <c r="G31" s="134" t="n">
        <v>1</v>
      </c>
      <c r="H31" s="297" t="s">
        <v>175</v>
      </c>
      <c r="I31" s="297" t="s">
        <v>175</v>
      </c>
      <c r="J31" s="297" t="s">
        <v>175</v>
      </c>
      <c r="K31" s="297" t="s">
        <v>175</v>
      </c>
      <c r="L31" s="297" t="s">
        <v>175</v>
      </c>
      <c r="M31" s="297" t="s">
        <v>175</v>
      </c>
      <c r="N31" s="134" t="n">
        <v>1</v>
      </c>
      <c r="O31" s="297" t="s">
        <v>175</v>
      </c>
    </row>
    <row r="32" s="19" customFormat="true" ht="15.95" hidden="false" customHeight="true" outlineLevel="0" collapsed="false">
      <c r="A32" s="296" t="s">
        <v>262</v>
      </c>
      <c r="B32" s="176" t="n">
        <v>2</v>
      </c>
      <c r="C32" s="297" t="s">
        <v>175</v>
      </c>
      <c r="D32" s="176" t="n">
        <v>1</v>
      </c>
      <c r="E32" s="176" t="n">
        <v>1</v>
      </c>
      <c r="F32" s="176" t="n">
        <v>2</v>
      </c>
      <c r="G32" s="297" t="s">
        <v>175</v>
      </c>
      <c r="H32" s="297" t="s">
        <v>175</v>
      </c>
      <c r="I32" s="176" t="n">
        <v>2</v>
      </c>
      <c r="J32" s="297" t="s">
        <v>175</v>
      </c>
      <c r="K32" s="176" t="n">
        <v>1</v>
      </c>
      <c r="L32" s="176" t="n">
        <v>1</v>
      </c>
      <c r="M32" s="176" t="n">
        <v>2</v>
      </c>
      <c r="N32" s="297" t="s">
        <v>175</v>
      </c>
      <c r="O32" s="297" t="s">
        <v>175</v>
      </c>
    </row>
    <row r="33" s="19" customFormat="true" ht="15.95" hidden="false" customHeight="true" outlineLevel="0" collapsed="false">
      <c r="A33" s="296" t="s">
        <v>263</v>
      </c>
      <c r="B33" s="297" t="s">
        <v>175</v>
      </c>
      <c r="C33" s="297" t="s">
        <v>175</v>
      </c>
      <c r="D33" s="297" t="s">
        <v>175</v>
      </c>
      <c r="E33" s="297" t="s">
        <v>175</v>
      </c>
      <c r="F33" s="297" t="s">
        <v>175</v>
      </c>
      <c r="G33" s="297" t="s">
        <v>175</v>
      </c>
      <c r="H33" s="297" t="s">
        <v>175</v>
      </c>
      <c r="I33" s="297" t="s">
        <v>175</v>
      </c>
      <c r="J33" s="297" t="s">
        <v>175</v>
      </c>
      <c r="K33" s="297" t="s">
        <v>175</v>
      </c>
      <c r="L33" s="297" t="s">
        <v>175</v>
      </c>
      <c r="M33" s="297" t="s">
        <v>175</v>
      </c>
      <c r="N33" s="297" t="s">
        <v>175</v>
      </c>
      <c r="O33" s="297" t="s">
        <v>175</v>
      </c>
    </row>
    <row r="34" s="19" customFormat="true" ht="15.95" hidden="false" customHeight="true" outlineLevel="0" collapsed="false">
      <c r="A34" s="296" t="s">
        <v>264</v>
      </c>
      <c r="B34" s="297" t="s">
        <v>175</v>
      </c>
      <c r="C34" s="297" t="s">
        <v>175</v>
      </c>
      <c r="D34" s="297" t="s">
        <v>175</v>
      </c>
      <c r="E34" s="297" t="s">
        <v>175</v>
      </c>
      <c r="F34" s="297" t="s">
        <v>175</v>
      </c>
      <c r="G34" s="297" t="s">
        <v>175</v>
      </c>
      <c r="H34" s="297" t="s">
        <v>175</v>
      </c>
      <c r="I34" s="297" t="s">
        <v>175</v>
      </c>
      <c r="J34" s="297" t="s">
        <v>175</v>
      </c>
      <c r="K34" s="297" t="s">
        <v>175</v>
      </c>
      <c r="L34" s="297" t="s">
        <v>175</v>
      </c>
      <c r="M34" s="297" t="s">
        <v>175</v>
      </c>
      <c r="N34" s="297" t="s">
        <v>175</v>
      </c>
      <c r="O34" s="297" t="s">
        <v>175</v>
      </c>
    </row>
    <row r="35" s="19" customFormat="true" ht="15.95" hidden="false" customHeight="true" outlineLevel="0" collapsed="false">
      <c r="A35" s="296" t="s">
        <v>265</v>
      </c>
      <c r="B35" s="297" t="s">
        <v>175</v>
      </c>
      <c r="C35" s="297" t="s">
        <v>175</v>
      </c>
      <c r="D35" s="297" t="s">
        <v>175</v>
      </c>
      <c r="E35" s="297" t="s">
        <v>175</v>
      </c>
      <c r="F35" s="297" t="s">
        <v>175</v>
      </c>
      <c r="G35" s="134" t="n">
        <v>1</v>
      </c>
      <c r="H35" s="297" t="s">
        <v>175</v>
      </c>
      <c r="I35" s="297" t="s">
        <v>175</v>
      </c>
      <c r="J35" s="297" t="s">
        <v>175</v>
      </c>
      <c r="K35" s="297" t="s">
        <v>175</v>
      </c>
      <c r="L35" s="297" t="s">
        <v>175</v>
      </c>
      <c r="M35" s="297" t="s">
        <v>175</v>
      </c>
      <c r="N35" s="134" t="n">
        <v>1</v>
      </c>
      <c r="O35" s="297" t="s">
        <v>175</v>
      </c>
    </row>
    <row r="36" s="19" customFormat="true" ht="15.95" hidden="false" customHeight="true" outlineLevel="0" collapsed="false">
      <c r="A36" s="296" t="s">
        <v>266</v>
      </c>
      <c r="B36" s="176" t="n">
        <v>1</v>
      </c>
      <c r="C36" s="297" t="s">
        <v>175</v>
      </c>
      <c r="D36" s="176" t="n">
        <v>1</v>
      </c>
      <c r="E36" s="297" t="s">
        <v>175</v>
      </c>
      <c r="F36" s="297" t="s">
        <v>175</v>
      </c>
      <c r="G36" s="297" t="s">
        <v>175</v>
      </c>
      <c r="H36" s="297" t="s">
        <v>175</v>
      </c>
      <c r="I36" s="176" t="n">
        <v>1</v>
      </c>
      <c r="J36" s="297" t="s">
        <v>175</v>
      </c>
      <c r="K36" s="176" t="n">
        <v>1</v>
      </c>
      <c r="L36" s="297" t="s">
        <v>175</v>
      </c>
      <c r="M36" s="297" t="s">
        <v>175</v>
      </c>
      <c r="N36" s="297" t="s">
        <v>175</v>
      </c>
      <c r="O36" s="297" t="s">
        <v>175</v>
      </c>
    </row>
    <row r="37" s="19" customFormat="true" ht="15.95" hidden="false" customHeight="true" outlineLevel="0" collapsed="false">
      <c r="A37" s="296" t="s">
        <v>267</v>
      </c>
      <c r="B37" s="297" t="s">
        <v>175</v>
      </c>
      <c r="C37" s="297" t="s">
        <v>175</v>
      </c>
      <c r="D37" s="297" t="s">
        <v>175</v>
      </c>
      <c r="E37" s="297" t="s">
        <v>175</v>
      </c>
      <c r="F37" s="297" t="s">
        <v>175</v>
      </c>
      <c r="G37" s="297" t="s">
        <v>175</v>
      </c>
      <c r="H37" s="297" t="s">
        <v>175</v>
      </c>
      <c r="I37" s="297" t="s">
        <v>175</v>
      </c>
      <c r="J37" s="297" t="s">
        <v>175</v>
      </c>
      <c r="K37" s="297" t="s">
        <v>175</v>
      </c>
      <c r="L37" s="297" t="s">
        <v>175</v>
      </c>
      <c r="M37" s="297" t="s">
        <v>175</v>
      </c>
      <c r="N37" s="297" t="s">
        <v>175</v>
      </c>
      <c r="O37" s="297" t="s">
        <v>175</v>
      </c>
    </row>
    <row r="38" s="19" customFormat="true" ht="15.95" hidden="false" customHeight="true" outlineLevel="0" collapsed="false">
      <c r="A38" s="296" t="s">
        <v>268</v>
      </c>
      <c r="B38" s="297" t="s">
        <v>175</v>
      </c>
      <c r="C38" s="297" t="s">
        <v>175</v>
      </c>
      <c r="D38" s="297" t="s">
        <v>175</v>
      </c>
      <c r="E38" s="297" t="s">
        <v>175</v>
      </c>
      <c r="F38" s="176" t="n">
        <v>1</v>
      </c>
      <c r="G38" s="297" t="s">
        <v>175</v>
      </c>
      <c r="H38" s="297" t="s">
        <v>175</v>
      </c>
      <c r="I38" s="297" t="s">
        <v>175</v>
      </c>
      <c r="J38" s="297" t="s">
        <v>175</v>
      </c>
      <c r="K38" s="297" t="s">
        <v>175</v>
      </c>
      <c r="L38" s="297" t="s">
        <v>175</v>
      </c>
      <c r="M38" s="176" t="n">
        <v>1</v>
      </c>
      <c r="N38" s="297" t="s">
        <v>175</v>
      </c>
      <c r="O38" s="297" t="s">
        <v>175</v>
      </c>
    </row>
    <row r="39" s="19" customFormat="true" ht="15.95" hidden="false" customHeight="true" outlineLevel="0" collapsed="false">
      <c r="A39" s="296" t="s">
        <v>269</v>
      </c>
      <c r="B39" s="297" t="s">
        <v>175</v>
      </c>
      <c r="C39" s="297" t="s">
        <v>175</v>
      </c>
      <c r="D39" s="297" t="s">
        <v>175</v>
      </c>
      <c r="E39" s="297" t="s">
        <v>175</v>
      </c>
      <c r="F39" s="297" t="s">
        <v>175</v>
      </c>
      <c r="G39" s="297" t="s">
        <v>175</v>
      </c>
      <c r="H39" s="297" t="s">
        <v>175</v>
      </c>
      <c r="I39" s="297" t="s">
        <v>175</v>
      </c>
      <c r="J39" s="297" t="s">
        <v>175</v>
      </c>
      <c r="K39" s="297" t="s">
        <v>175</v>
      </c>
      <c r="L39" s="297" t="s">
        <v>175</v>
      </c>
      <c r="M39" s="297" t="s">
        <v>175</v>
      </c>
      <c r="N39" s="297" t="s">
        <v>175</v>
      </c>
      <c r="O39" s="297" t="s">
        <v>175</v>
      </c>
    </row>
    <row r="40" s="19" customFormat="true" ht="15.95" hidden="false" customHeight="true" outlineLevel="0" collapsed="false">
      <c r="A40" s="296" t="s">
        <v>270</v>
      </c>
      <c r="B40" s="297" t="s">
        <v>175</v>
      </c>
      <c r="C40" s="297" t="s">
        <v>175</v>
      </c>
      <c r="D40" s="297" t="s">
        <v>175</v>
      </c>
      <c r="E40" s="297" t="s">
        <v>175</v>
      </c>
      <c r="F40" s="297" t="s">
        <v>175</v>
      </c>
      <c r="G40" s="297" t="s">
        <v>175</v>
      </c>
      <c r="H40" s="297" t="s">
        <v>175</v>
      </c>
      <c r="I40" s="297" t="s">
        <v>175</v>
      </c>
      <c r="J40" s="297" t="s">
        <v>175</v>
      </c>
      <c r="K40" s="297" t="s">
        <v>175</v>
      </c>
      <c r="L40" s="297" t="s">
        <v>175</v>
      </c>
      <c r="M40" s="297" t="s">
        <v>175</v>
      </c>
      <c r="N40" s="297" t="s">
        <v>175</v>
      </c>
      <c r="O40" s="297" t="s">
        <v>175</v>
      </c>
    </row>
    <row r="41" s="19" customFormat="true" ht="15.95" hidden="false" customHeight="true" outlineLevel="0" collapsed="false">
      <c r="A41" s="296" t="s">
        <v>271</v>
      </c>
      <c r="B41" s="176" t="n">
        <v>1</v>
      </c>
      <c r="C41" s="297" t="s">
        <v>175</v>
      </c>
      <c r="D41" s="176" t="n">
        <v>2</v>
      </c>
      <c r="E41" s="176" t="n">
        <v>1</v>
      </c>
      <c r="F41" s="176" t="n">
        <v>3</v>
      </c>
      <c r="G41" s="297" t="s">
        <v>175</v>
      </c>
      <c r="H41" s="297" t="s">
        <v>175</v>
      </c>
      <c r="I41" s="176" t="n">
        <v>1</v>
      </c>
      <c r="J41" s="297" t="s">
        <v>175</v>
      </c>
      <c r="K41" s="176" t="n">
        <v>2</v>
      </c>
      <c r="L41" s="176" t="n">
        <v>1</v>
      </c>
      <c r="M41" s="176" t="n">
        <v>5</v>
      </c>
      <c r="N41" s="297" t="s">
        <v>175</v>
      </c>
      <c r="O41" s="297" t="s">
        <v>175</v>
      </c>
    </row>
    <row r="42" s="19" customFormat="true" ht="15.95" hidden="false" customHeight="true" outlineLevel="0" collapsed="false">
      <c r="A42" s="296" t="s">
        <v>272</v>
      </c>
      <c r="B42" s="297" t="s">
        <v>175</v>
      </c>
      <c r="C42" s="297" t="s">
        <v>175</v>
      </c>
      <c r="D42" s="176" t="n">
        <v>3</v>
      </c>
      <c r="E42" s="176" t="n">
        <v>1</v>
      </c>
      <c r="F42" s="176" t="n">
        <v>2</v>
      </c>
      <c r="G42" s="176" t="n">
        <v>4</v>
      </c>
      <c r="H42" s="176" t="n">
        <v>1</v>
      </c>
      <c r="I42" s="297" t="s">
        <v>175</v>
      </c>
      <c r="J42" s="297" t="s">
        <v>175</v>
      </c>
      <c r="K42" s="176" t="n">
        <v>3</v>
      </c>
      <c r="L42" s="176" t="n">
        <v>1</v>
      </c>
      <c r="M42" s="176" t="n">
        <v>2</v>
      </c>
      <c r="N42" s="176" t="n">
        <v>5</v>
      </c>
      <c r="O42" s="176" t="n">
        <v>1</v>
      </c>
    </row>
    <row r="43" s="19" customFormat="true" ht="15.95" hidden="false" customHeight="true" outlineLevel="0" collapsed="false">
      <c r="A43" s="296" t="s">
        <v>273</v>
      </c>
      <c r="B43" s="176" t="n">
        <v>2</v>
      </c>
      <c r="C43" s="176" t="n">
        <v>1</v>
      </c>
      <c r="D43" s="297" t="s">
        <v>175</v>
      </c>
      <c r="E43" s="176" t="n">
        <v>1</v>
      </c>
      <c r="F43" s="297" t="s">
        <v>175</v>
      </c>
      <c r="G43" s="134" t="n">
        <v>1</v>
      </c>
      <c r="H43" s="134" t="n">
        <v>2</v>
      </c>
      <c r="I43" s="176" t="n">
        <v>2</v>
      </c>
      <c r="J43" s="298" t="n">
        <v>1</v>
      </c>
      <c r="K43" s="297" t="s">
        <v>175</v>
      </c>
      <c r="L43" s="176" t="n">
        <v>1</v>
      </c>
      <c r="M43" s="297" t="s">
        <v>175</v>
      </c>
      <c r="N43" s="134" t="n">
        <v>1</v>
      </c>
      <c r="O43" s="134" t="n">
        <v>2</v>
      </c>
    </row>
    <row r="44" s="19" customFormat="true" ht="15.95" hidden="false" customHeight="true" outlineLevel="0" collapsed="false">
      <c r="A44" s="296" t="s">
        <v>274</v>
      </c>
      <c r="B44" s="176" t="n">
        <v>1</v>
      </c>
      <c r="C44" s="297" t="s">
        <v>175</v>
      </c>
      <c r="D44" s="176" t="n">
        <v>1</v>
      </c>
      <c r="E44" s="176" t="n">
        <v>1</v>
      </c>
      <c r="F44" s="297" t="s">
        <v>175</v>
      </c>
      <c r="G44" s="134" t="n">
        <v>1</v>
      </c>
      <c r="H44" s="297" t="s">
        <v>175</v>
      </c>
      <c r="I44" s="176" t="n">
        <v>1</v>
      </c>
      <c r="J44" s="297" t="s">
        <v>175</v>
      </c>
      <c r="K44" s="176" t="n">
        <v>1</v>
      </c>
      <c r="L44" s="176" t="n">
        <v>1</v>
      </c>
      <c r="M44" s="297" t="s">
        <v>175</v>
      </c>
      <c r="N44" s="134" t="n">
        <v>1</v>
      </c>
      <c r="O44" s="297" t="s">
        <v>175</v>
      </c>
    </row>
    <row r="45" s="19" customFormat="true" ht="15.95" hidden="false" customHeight="true" outlineLevel="0" collapsed="false">
      <c r="A45" s="296" t="s">
        <v>275</v>
      </c>
      <c r="B45" s="176" t="n">
        <v>1</v>
      </c>
      <c r="C45" s="297" t="s">
        <v>175</v>
      </c>
      <c r="D45" s="297" t="s">
        <v>175</v>
      </c>
      <c r="E45" s="297" t="s">
        <v>175</v>
      </c>
      <c r="F45" s="297" t="s">
        <v>175</v>
      </c>
      <c r="G45" s="297" t="s">
        <v>175</v>
      </c>
      <c r="H45" s="297" t="s">
        <v>175</v>
      </c>
      <c r="I45" s="176" t="n">
        <v>1</v>
      </c>
      <c r="J45" s="297" t="s">
        <v>175</v>
      </c>
      <c r="K45" s="297" t="s">
        <v>175</v>
      </c>
      <c r="L45" s="297" t="s">
        <v>175</v>
      </c>
      <c r="M45" s="297" t="s">
        <v>175</v>
      </c>
      <c r="N45" s="297" t="s">
        <v>175</v>
      </c>
      <c r="O45" s="297" t="s">
        <v>175</v>
      </c>
    </row>
    <row r="46" s="19" customFormat="true" ht="15.95" hidden="false" customHeight="true" outlineLevel="0" collapsed="false">
      <c r="A46" s="296" t="s">
        <v>276</v>
      </c>
      <c r="B46" s="297" t="s">
        <v>175</v>
      </c>
      <c r="C46" s="297" t="s">
        <v>175</v>
      </c>
      <c r="D46" s="297" t="s">
        <v>175</v>
      </c>
      <c r="E46" s="297" t="s">
        <v>175</v>
      </c>
      <c r="F46" s="297" t="s">
        <v>175</v>
      </c>
      <c r="G46" s="297" t="s">
        <v>175</v>
      </c>
      <c r="H46" s="297" t="s">
        <v>175</v>
      </c>
      <c r="I46" s="297" t="s">
        <v>175</v>
      </c>
      <c r="J46" s="297" t="s">
        <v>175</v>
      </c>
      <c r="K46" s="297" t="s">
        <v>175</v>
      </c>
      <c r="L46" s="297" t="s">
        <v>175</v>
      </c>
      <c r="M46" s="297" t="s">
        <v>175</v>
      </c>
      <c r="N46" s="297" t="s">
        <v>175</v>
      </c>
      <c r="O46" s="297" t="s">
        <v>175</v>
      </c>
    </row>
    <row r="47" s="19" customFormat="true" ht="15.95" hidden="false" customHeight="true" outlineLevel="0" collapsed="false">
      <c r="A47" s="296" t="s">
        <v>277</v>
      </c>
      <c r="B47" s="176" t="n">
        <v>1</v>
      </c>
      <c r="C47" s="297" t="s">
        <v>175</v>
      </c>
      <c r="D47" s="297" t="s">
        <v>175</v>
      </c>
      <c r="E47" s="297" t="s">
        <v>175</v>
      </c>
      <c r="F47" s="297" t="s">
        <v>175</v>
      </c>
      <c r="G47" s="297" t="s">
        <v>175</v>
      </c>
      <c r="H47" s="297" t="s">
        <v>175</v>
      </c>
      <c r="I47" s="176" t="n">
        <v>1</v>
      </c>
      <c r="J47" s="297" t="s">
        <v>175</v>
      </c>
      <c r="K47" s="297" t="s">
        <v>175</v>
      </c>
      <c r="L47" s="297" t="s">
        <v>175</v>
      </c>
      <c r="M47" s="297" t="s">
        <v>175</v>
      </c>
      <c r="N47" s="297" t="s">
        <v>175</v>
      </c>
      <c r="O47" s="297" t="s">
        <v>175</v>
      </c>
    </row>
    <row r="48" s="19" customFormat="true" ht="15.95" hidden="false" customHeight="true" outlineLevel="0" collapsed="false">
      <c r="A48" s="296" t="s">
        <v>278</v>
      </c>
      <c r="B48" s="297" t="s">
        <v>175</v>
      </c>
      <c r="C48" s="297" t="s">
        <v>175</v>
      </c>
      <c r="D48" s="297" t="s">
        <v>175</v>
      </c>
      <c r="E48" s="297" t="s">
        <v>175</v>
      </c>
      <c r="F48" s="297" t="s">
        <v>175</v>
      </c>
      <c r="G48" s="297" t="s">
        <v>175</v>
      </c>
      <c r="H48" s="297" t="s">
        <v>175</v>
      </c>
      <c r="I48" s="297" t="s">
        <v>175</v>
      </c>
      <c r="J48" s="297" t="s">
        <v>175</v>
      </c>
      <c r="K48" s="297" t="s">
        <v>175</v>
      </c>
      <c r="L48" s="297" t="s">
        <v>175</v>
      </c>
      <c r="M48" s="297" t="s">
        <v>175</v>
      </c>
      <c r="N48" s="297" t="s">
        <v>175</v>
      </c>
      <c r="O48" s="297" t="s">
        <v>175</v>
      </c>
    </row>
    <row r="49" s="19" customFormat="true" ht="15.95" hidden="false" customHeight="true" outlineLevel="0" collapsed="false">
      <c r="A49" s="299" t="s">
        <v>18</v>
      </c>
      <c r="B49" s="186" t="s">
        <v>175</v>
      </c>
      <c r="C49" s="185" t="n">
        <v>8</v>
      </c>
      <c r="D49" s="186" t="s">
        <v>175</v>
      </c>
      <c r="E49" s="186" t="s">
        <v>175</v>
      </c>
      <c r="F49" s="186" t="s">
        <v>175</v>
      </c>
      <c r="G49" s="186" t="s">
        <v>175</v>
      </c>
      <c r="H49" s="186" t="s">
        <v>175</v>
      </c>
      <c r="I49" s="186" t="s">
        <v>175</v>
      </c>
      <c r="J49" s="185" t="n">
        <v>8</v>
      </c>
      <c r="K49" s="186" t="s">
        <v>175</v>
      </c>
      <c r="L49" s="186" t="s">
        <v>175</v>
      </c>
      <c r="M49" s="186" t="s">
        <v>175</v>
      </c>
      <c r="N49" s="186" t="s">
        <v>175</v>
      </c>
      <c r="O49" s="186" t="s">
        <v>175</v>
      </c>
    </row>
    <row r="50" s="19" customFormat="true" ht="14.25" hidden="false" customHeight="true" outlineLevel="0" collapsed="false">
      <c r="A50" s="266" t="s">
        <v>24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119"/>
      <c r="M50" s="300" t="s">
        <v>241</v>
      </c>
      <c r="N50" s="300"/>
      <c r="O50" s="300"/>
    </row>
  </sheetData>
  <mergeCells count="124">
    <mergeCell ref="A1:O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7:K7"/>
    <mergeCell ref="M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3:K23"/>
    <mergeCell ref="M23:O23"/>
    <mergeCell ref="A25:O25"/>
    <mergeCell ref="A27:A28"/>
    <mergeCell ref="B27:H27"/>
    <mergeCell ref="I27:O27"/>
    <mergeCell ref="A50:K50"/>
    <mergeCell ref="M50:O50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8:48Z</dcterms:created>
  <dc:creator>CZC007038</dc:creator>
  <dc:description/>
  <dc:language>en-US</dc:language>
  <cp:lastModifiedBy>CZC098203</cp:lastModifiedBy>
  <cp:lastPrinted>2011-07-27T05:50:53Z</cp:lastPrinted>
  <dcterms:modified xsi:type="dcterms:W3CDTF">2012-11-05T06:26:20Z</dcterms:modified>
  <cp:revision>0</cp:revision>
  <dc:subject/>
  <dc:title/>
</cp:coreProperties>
</file>