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 民生・労働" sheetId="1" state="visible" r:id="rId2"/>
    <sheet name="P98" sheetId="2" state="visible" r:id="rId3"/>
    <sheet name="P99" sheetId="3" state="visible" r:id="rId4"/>
    <sheet name="P100" sheetId="4" state="visible" r:id="rId5"/>
    <sheet name="P101" sheetId="5" state="visible" r:id="rId6"/>
    <sheet name="P102" sheetId="6" state="visible" r:id="rId7"/>
    <sheet name="P103" sheetId="7" state="visible" r:id="rId8"/>
    <sheet name="P104" sheetId="8" state="visible" r:id="rId9"/>
  </sheets>
  <definedNames>
    <definedName function="false" hidden="false" localSheetId="3" name="_xlnm.Print_Area" vbProcedure="false">P100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34">
  <si>
    <t xml:space="preserve">民生・労働</t>
  </si>
  <si>
    <t xml:space="preserve">１１ 民生・労働</t>
  </si>
  <si>
    <t xml:space="preserve">９２ 　保育園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　　　　分</t>
  </si>
  <si>
    <t xml:space="preserve">定　員</t>
  </si>
  <si>
    <t xml:space="preserve">園　児　数　（　受　託　児　童　を　含　む　）</t>
  </si>
  <si>
    <t xml:space="preserve">保育士数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合　　　　計</t>
  </si>
  <si>
    <t xml:space="preserve">市　　　　　立</t>
  </si>
  <si>
    <t xml:space="preserve">小　　　　計</t>
  </si>
  <si>
    <t xml:space="preserve">長沼保育園</t>
  </si>
  <si>
    <t xml:space="preserve">松崎保育園</t>
  </si>
  <si>
    <t xml:space="preserve">橋賀台保育園</t>
  </si>
  <si>
    <t xml:space="preserve">赤荻保育園</t>
  </si>
  <si>
    <t xml:space="preserve">中台保育園</t>
  </si>
  <si>
    <t xml:space="preserve">吾妻保育園</t>
  </si>
  <si>
    <t xml:space="preserve">新山保育園</t>
  </si>
  <si>
    <t xml:space="preserve">玉造保育園</t>
  </si>
  <si>
    <t xml:space="preserve">高岡保育園</t>
  </si>
  <si>
    <t xml:space="preserve">小御門保育園</t>
  </si>
  <si>
    <t xml:space="preserve">大栄保育園</t>
  </si>
  <si>
    <t xml:space="preserve">中台第二保育園</t>
  </si>
  <si>
    <t xml:space="preserve">私　　　立</t>
  </si>
  <si>
    <t xml:space="preserve">成田保育園</t>
  </si>
  <si>
    <t xml:space="preserve">三里塚第一保育園</t>
  </si>
  <si>
    <t xml:space="preserve">三里塚第二保育園</t>
  </si>
  <si>
    <t xml:space="preserve">宗吾保育園</t>
  </si>
  <si>
    <t xml:space="preserve">大室保育園</t>
  </si>
  <si>
    <t xml:space="preserve">つのぶえ保育園</t>
  </si>
  <si>
    <t xml:space="preserve">公津の杜保育園</t>
  </si>
  <si>
    <t xml:space="preserve">月かげ保育園</t>
  </si>
  <si>
    <t xml:space="preserve">市 外 へ の 委 託 分</t>
  </si>
  <si>
    <t xml:space="preserve">― </t>
  </si>
  <si>
    <t xml:space="preserve">資料　保育課</t>
  </si>
  <si>
    <t xml:space="preserve">９３　老人福祉センター及びこども</t>
  </si>
  <si>
    <t xml:space="preserve">　　    発達支援センターの利用状況</t>
  </si>
  <si>
    <t xml:space="preserve">老人福祉センター</t>
  </si>
  <si>
    <t xml:space="preserve">こ　　ど　　も　　発　　達　　支　　援　　セ　　ン　　タ　　ー</t>
  </si>
  <si>
    <t xml:space="preserve">年　度</t>
  </si>
  <si>
    <t xml:space="preserve">利 用 者 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 </t>
    </r>
  </si>
  <si>
    <t xml:space="preserve">肢体不自由児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2</t>
    </r>
  </si>
  <si>
    <t xml:space="preserve">12</t>
  </si>
  <si>
    <t xml:space="preserve">―</t>
  </si>
  <si>
    <t xml:space="preserve">7</t>
  </si>
  <si>
    <t xml:space="preserve">14</t>
  </si>
  <si>
    <t xml:space="preserve">7 </t>
  </si>
  <si>
    <t xml:space="preserve">20</t>
  </si>
  <si>
    <t xml:space="preserve">17</t>
  </si>
  <si>
    <t xml:space="preserve">12 </t>
  </si>
  <si>
    <t xml:space="preserve">18</t>
  </si>
  <si>
    <t xml:space="preserve">19</t>
  </si>
  <si>
    <t xml:space="preserve">17 </t>
  </si>
  <si>
    <t xml:space="preserve">21</t>
  </si>
  <si>
    <t xml:space="preserve">18 </t>
  </si>
  <si>
    <t xml:space="preserve">知的障害児</t>
  </si>
  <si>
    <t xml:space="preserve">16</t>
  </si>
  <si>
    <t xml:space="preserve">19 </t>
  </si>
  <si>
    <t xml:space="preserve">20 </t>
  </si>
  <si>
    <t xml:space="preserve">21 </t>
  </si>
  <si>
    <t xml:space="preserve">資料　高齢者福祉課，障がい者福祉課</t>
  </si>
  <si>
    <t xml:space="preserve">９４　生活保護の状況</t>
  </si>
  <si>
    <t xml:space="preserve">　　 区分年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　　助</t>
  </si>
  <si>
    <r>
      <rPr>
        <sz val="9"/>
        <rFont val="Noto Sans"/>
        <family val="2"/>
      </rPr>
      <t xml:space="preserve">保護人口
</t>
    </r>
    <r>
      <rPr>
        <sz val="8"/>
        <rFont val="Noto Sans"/>
        <family val="2"/>
      </rPr>
      <t xml:space="preserve">千人に対
する割合</t>
    </r>
  </si>
  <si>
    <t xml:space="preserve">世　帯</t>
  </si>
  <si>
    <t xml:space="preserve">人　員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 </t>
    </r>
  </si>
  <si>
    <t xml:space="preserve">173</t>
  </si>
  <si>
    <t xml:space="preserve">254</t>
  </si>
  <si>
    <t xml:space="preserve">209</t>
  </si>
  <si>
    <t xml:space="preserve">3.1</t>
  </si>
  <si>
    <t xml:space="preserve">325</t>
  </si>
  <si>
    <t xml:space="preserve">446</t>
  </si>
  <si>
    <t xml:space="preserve">4.7</t>
  </si>
  <si>
    <t xml:space="preserve">534</t>
  </si>
  <si>
    <t xml:space="preserve">765</t>
  </si>
  <si>
    <t xml:space="preserve">7.5</t>
  </si>
  <si>
    <t xml:space="preserve">638</t>
  </si>
  <si>
    <t xml:space="preserve">896</t>
  </si>
  <si>
    <t xml:space="preserve">7.4</t>
  </si>
  <si>
    <t xml:space="preserve">679</t>
  </si>
  <si>
    <t xml:space="preserve">953</t>
  </si>
  <si>
    <t xml:space="preserve">7.7</t>
  </si>
  <si>
    <t xml:space="preserve">730</t>
  </si>
  <si>
    <t xml:space="preserve">8.2</t>
  </si>
  <si>
    <t xml:space="preserve">845</t>
  </si>
  <si>
    <t xml:space="preserve">（注）　各年度とも月平均の数値である。</t>
  </si>
  <si>
    <t xml:space="preserve">資料　社会福祉課</t>
  </si>
  <si>
    <t xml:space="preserve">９５　生活保護費の状況</t>
  </si>
  <si>
    <t xml:space="preserve">（単位　百万円）</t>
  </si>
  <si>
    <t xml:space="preserve">　      区分 年度</t>
  </si>
  <si>
    <t xml:space="preserve">総　　額</t>
  </si>
  <si>
    <t xml:space="preserve">９６　愛光園（救護施設）入園状況</t>
  </si>
  <si>
    <t xml:space="preserve">（各年５月末）</t>
  </si>
  <si>
    <t xml:space="preserve">　　　               区分
年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</t>
    </r>
  </si>
  <si>
    <t xml:space="preserve">資料　愛光園</t>
  </si>
  <si>
    <t xml:space="preserve">９７　老人保健の医療給付状況</t>
  </si>
  <si>
    <t xml:space="preserve">（単位　千円）</t>
  </si>
  <si>
    <t xml:space="preserve">　　　 　区分年度</t>
  </si>
  <si>
    <t xml:space="preserve">総　　　　　額</t>
  </si>
  <si>
    <t xml:space="preserve">現　物　給　付</t>
  </si>
  <si>
    <t xml:space="preserve">現　金　給　付</t>
  </si>
  <si>
    <t xml:space="preserve">審査支払手数料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  </t>
    </r>
  </si>
  <si>
    <t xml:space="preserve">12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資料　保険年金課</t>
  </si>
  <si>
    <t xml:space="preserve">９８　はり・きゅう・マッサージ等</t>
  </si>
  <si>
    <t xml:space="preserve">施設利用者の助成状況</t>
  </si>
  <si>
    <t xml:space="preserve"> </t>
  </si>
  <si>
    <t xml:space="preserve">利　　用　　回　　数</t>
  </si>
  <si>
    <t xml:space="preserve">金　　　　　　額</t>
  </si>
  <si>
    <t xml:space="preserve">資料　高齢者福祉課</t>
  </si>
  <si>
    <t xml:space="preserve">９９　身体障害者手帳所持者数</t>
  </si>
  <si>
    <t xml:space="preserve">（各年度末）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障害・心臓
呼吸器・膀胱
直腸・小腸</t>
  </si>
  <si>
    <t xml:space="preserve">じん臓障害</t>
  </si>
  <si>
    <t xml:space="preserve"> 17  </t>
  </si>
  <si>
    <t xml:space="preserve">資料　障がい者福祉課</t>
  </si>
  <si>
    <t xml:space="preserve">１００  国民健康保険の加入状況</t>
  </si>
  <si>
    <t xml:space="preserve">　　　   　　区分年度</t>
  </si>
  <si>
    <t xml:space="preserve">世　　　帯　　　数</t>
  </si>
  <si>
    <t xml:space="preserve">人　　　　　　　口</t>
  </si>
  <si>
    <t xml:space="preserve">総　　　数</t>
  </si>
  <si>
    <t xml:space="preserve">加入世帯数</t>
  </si>
  <si>
    <t xml:space="preserve"> 加入率（％）</t>
  </si>
  <si>
    <t xml:space="preserve">被保険者数</t>
  </si>
  <si>
    <t xml:space="preserve">昭和</t>
  </si>
  <si>
    <t xml:space="preserve">30</t>
  </si>
  <si>
    <t xml:space="preserve">8,852     </t>
  </si>
  <si>
    <t xml:space="preserve">        3,118     </t>
  </si>
  <si>
    <t xml:space="preserve">35.2</t>
  </si>
  <si>
    <t xml:space="preserve">45,886   </t>
  </si>
  <si>
    <t xml:space="preserve">14,780</t>
  </si>
  <si>
    <t xml:space="preserve">32.2</t>
  </si>
  <si>
    <t xml:space="preserve">35</t>
  </si>
  <si>
    <t xml:space="preserve">9,249     </t>
  </si>
  <si>
    <t xml:space="preserve">        6,168     </t>
  </si>
  <si>
    <t xml:space="preserve">66.7</t>
  </si>
  <si>
    <t xml:space="preserve">45,859   </t>
  </si>
  <si>
    <t xml:space="preserve">29,538</t>
  </si>
  <si>
    <t xml:space="preserve">64.4</t>
  </si>
  <si>
    <t xml:space="preserve">40</t>
  </si>
  <si>
    <t xml:space="preserve">9,498     </t>
  </si>
  <si>
    <t xml:space="preserve">        6,083     </t>
  </si>
  <si>
    <t xml:space="preserve">64.0</t>
  </si>
  <si>
    <t xml:space="preserve">43,993   </t>
  </si>
  <si>
    <t xml:space="preserve">25,488</t>
  </si>
  <si>
    <t xml:space="preserve">57.9</t>
  </si>
  <si>
    <t xml:space="preserve">45</t>
  </si>
  <si>
    <t xml:space="preserve">11,153     </t>
  </si>
  <si>
    <t xml:space="preserve">        6,198     </t>
  </si>
  <si>
    <t xml:space="preserve">55.6</t>
  </si>
  <si>
    <t xml:space="preserve">44,437   </t>
  </si>
  <si>
    <t xml:space="preserve">22,809</t>
  </si>
  <si>
    <t xml:space="preserve">51.3</t>
  </si>
  <si>
    <t xml:space="preserve">50</t>
  </si>
  <si>
    <t xml:space="preserve">14,300     </t>
  </si>
  <si>
    <t xml:space="preserve">        6,837     </t>
  </si>
  <si>
    <t xml:space="preserve">47.8</t>
  </si>
  <si>
    <t xml:space="preserve">52,652   </t>
  </si>
  <si>
    <t xml:space="preserve">22,808</t>
  </si>
  <si>
    <t xml:space="preserve">43.3</t>
  </si>
  <si>
    <t xml:space="preserve">55</t>
  </si>
  <si>
    <t xml:space="preserve">22,924     </t>
  </si>
  <si>
    <t xml:space="preserve">        7,711     </t>
  </si>
  <si>
    <t xml:space="preserve">33.6</t>
  </si>
  <si>
    <t xml:space="preserve">69,675   </t>
  </si>
  <si>
    <t xml:space="preserve">22,800</t>
  </si>
  <si>
    <t xml:space="preserve">32.7</t>
  </si>
  <si>
    <t xml:space="preserve">60</t>
  </si>
  <si>
    <t xml:space="preserve">25,374     </t>
  </si>
  <si>
    <t xml:space="preserve">        9,021     </t>
  </si>
  <si>
    <t xml:space="preserve">35.6</t>
  </si>
  <si>
    <t xml:space="preserve">76,447   </t>
  </si>
  <si>
    <t xml:space="preserve">23,945</t>
  </si>
  <si>
    <t xml:space="preserve">31.3</t>
  </si>
  <si>
    <t xml:space="preserve">平成</t>
  </si>
  <si>
    <t xml:space="preserve"> 2</t>
  </si>
  <si>
    <t xml:space="preserve">30,184     </t>
  </si>
  <si>
    <t xml:space="preserve">        9,721     </t>
  </si>
  <si>
    <t xml:space="preserve">85,676   </t>
  </si>
  <si>
    <t xml:space="preserve">22,999</t>
  </si>
  <si>
    <t xml:space="preserve">26.8</t>
  </si>
  <si>
    <t xml:space="preserve"> 7</t>
  </si>
  <si>
    <t xml:space="preserve">34,035     </t>
  </si>
  <si>
    <t xml:space="preserve">      11,124     </t>
  </si>
  <si>
    <t xml:space="preserve">90,528   </t>
  </si>
  <si>
    <t xml:space="preserve">24,061</t>
  </si>
  <si>
    <t xml:space="preserve">26.6</t>
  </si>
  <si>
    <t xml:space="preserve"> 37,661     </t>
  </si>
  <si>
    <t xml:space="preserve">      14,343     </t>
  </si>
  <si>
    <t xml:space="preserve"> 38.1</t>
  </si>
  <si>
    <t xml:space="preserve">95,011   </t>
  </si>
  <si>
    <t xml:space="preserve">29,116</t>
  </si>
  <si>
    <t xml:space="preserve">30.6</t>
  </si>
  <si>
    <t xml:space="preserve">      20,892</t>
  </si>
  <si>
    <t xml:space="preserve"> 42.5</t>
  </si>
  <si>
    <t xml:space="preserve">120,534   </t>
  </si>
  <si>
    <t xml:space="preserve">      21,032</t>
  </si>
  <si>
    <t xml:space="preserve"> 41.6</t>
  </si>
  <si>
    <t xml:space="preserve">122,231   </t>
  </si>
  <si>
    <t xml:space="preserve">      21,268</t>
  </si>
  <si>
    <t xml:space="preserve"> 41.1</t>
  </si>
  <si>
    <t xml:space="preserve">123,742   </t>
  </si>
  <si>
    <t xml:space="preserve">      18,506</t>
  </si>
  <si>
    <t xml:space="preserve"> 34.9</t>
  </si>
  <si>
    <t xml:space="preserve">125,428   </t>
  </si>
  <si>
    <t xml:space="preserve">      18,894</t>
  </si>
  <si>
    <t xml:space="preserve">126,098   </t>
  </si>
  <si>
    <t xml:space="preserve">１０１　国民健康保険の給付状況</t>
  </si>
  <si>
    <r>
      <rPr>
        <sz val="10.5"/>
        <rFont val="Noto Sans"/>
        <family val="2"/>
      </rPr>
      <t xml:space="preserve">　　　   　  </t>
    </r>
    <r>
      <rPr>
        <sz val="10"/>
        <rFont val="Noto Sans"/>
        <family val="2"/>
      </rPr>
      <t xml:space="preserve">区分年度</t>
    </r>
  </si>
  <si>
    <t xml:space="preserve">総額</t>
  </si>
  <si>
    <t xml:space="preserve">療養給付</t>
  </si>
  <si>
    <t xml:space="preserve">療養費</t>
  </si>
  <si>
    <t xml:space="preserve">審査支払
手数料</t>
  </si>
  <si>
    <t xml:space="preserve">高額
療養費</t>
  </si>
  <si>
    <t xml:space="preserve">助産費</t>
  </si>
  <si>
    <t xml:space="preserve">育児
手当金</t>
  </si>
  <si>
    <t xml:space="preserve">出産･育児
一時金</t>
  </si>
  <si>
    <t xml:space="preserve">葬祭費</t>
  </si>
  <si>
    <t xml:space="preserve">移送費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，助産費・育児手当金は出産・育児一時金に区分変更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１０２  介護保険の認定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人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各年度末</t>
    </r>
    <r>
      <rPr>
        <sz val="10.5"/>
        <rFont val="ＭＳ Ｐ明朝"/>
        <family val="1"/>
        <charset val="128"/>
      </rPr>
      <t xml:space="preserve">)</t>
    </r>
  </si>
  <si>
    <t xml:space="preserve">       区分
年度</t>
  </si>
  <si>
    <t xml:space="preserve">第１号被保険者</t>
  </si>
  <si>
    <t xml:space="preserve">要 支 援 ・ 要 介 護 認 定 者 数</t>
  </si>
  <si>
    <r>
      <rPr>
        <sz val="9"/>
        <rFont val="Noto Sans"/>
        <family val="2"/>
      </rPr>
      <t xml:space="preserve">数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t xml:space="preserve">合    計</t>
  </si>
  <si>
    <t xml:space="preserve">要支援又は
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5</t>
    </r>
  </si>
  <si>
    <t xml:space="preserve">資料　介護保険課</t>
  </si>
  <si>
    <t xml:space="preserve">１０３  介護保険の給付状況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  千円</t>
    </r>
    <r>
      <rPr>
        <sz val="10.5"/>
        <rFont val="ＭＳ Ｐ明朝"/>
        <family val="1"/>
        <charset val="128"/>
      </rPr>
      <t xml:space="preserve">)</t>
    </r>
  </si>
  <si>
    <t xml:space="preserve">総       額</t>
  </si>
  <si>
    <t xml:space="preserve">居宅サービス
給付費</t>
  </si>
  <si>
    <t xml:space="preserve">地域密着型
サービス給付費</t>
  </si>
  <si>
    <t xml:space="preserve">施設サービス
給付費</t>
  </si>
  <si>
    <t xml:space="preserve">高額医療合算
介護サービス等費</t>
  </si>
  <si>
    <t xml:space="preserve">高額介護
サービス費</t>
  </si>
  <si>
    <t xml:space="preserve">特定入所者
介護サービス費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5</t>
    </r>
  </si>
  <si>
    <t xml:space="preserve">―　</t>
  </si>
  <si>
    <t xml:space="preserve">１０４　福祉年金の状況</t>
  </si>
  <si>
    <t xml:space="preserve">       区分年度</t>
  </si>
  <si>
    <t xml:space="preserve">老　齢　福　祉　年　金</t>
  </si>
  <si>
    <t xml:space="preserve">障　害　福　祉　年　金</t>
  </si>
  <si>
    <t xml:space="preserve">障　害　基　礎　年　金</t>
  </si>
  <si>
    <t xml:space="preserve">受給者数</t>
  </si>
  <si>
    <t xml:space="preserve">年 金 額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.5"/>
        <rFont val="Noto Sans"/>
        <family val="2"/>
      </rPr>
      <t xml:space="preserve">資料</t>
    </r>
    <r>
      <rPr>
        <sz val="11"/>
        <rFont val="Noto Sans"/>
        <family val="2"/>
      </rPr>
      <t xml:space="preserve">　　</t>
    </r>
    <r>
      <rPr>
        <sz val="10.5"/>
        <rFont val="Noto Sans"/>
        <family val="2"/>
      </rPr>
      <t xml:space="preserve">千葉社会保険事務局， </t>
    </r>
    <r>
      <rPr>
        <sz val="11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  　　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下総町，旧大栄町分を含む。</t>
    </r>
  </si>
  <si>
    <t xml:space="preserve">千葉社会保険事務局佐原事務所</t>
  </si>
  <si>
    <t xml:space="preserve">１０５　国民年金（拠出年金）の加入状況</t>
  </si>
  <si>
    <t xml:space="preserve">     区分
年度</t>
  </si>
  <si>
    <t xml:space="preserve">強制加入</t>
  </si>
  <si>
    <t xml:space="preserve">任意加入</t>
  </si>
  <si>
    <t xml:space="preserve">第３号
被保険者</t>
  </si>
  <si>
    <t xml:space="preserve">検認率（％）</t>
  </si>
  <si>
    <t xml:space="preserve">免除率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  </t>
    </r>
  </si>
  <si>
    <r>
      <rPr>
        <sz val="10"/>
        <rFont val="Noto Sans"/>
        <family val="2"/>
      </rPr>
      <t xml:space="preserve">（注）　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度より国民年金制度が改正された。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検認事務が廃止された。</t>
    </r>
  </si>
  <si>
    <t xml:space="preserve">１０６　国民年金（拠出年金）の給付状況</t>
  </si>
  <si>
    <t xml:space="preserve">　    区分
年度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件数</t>
  </si>
  <si>
    <t xml:space="preserve">金額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 　　 区分
年度</t>
  </si>
  <si>
    <t xml:space="preserve">遺族基礎年金</t>
  </si>
  <si>
    <t xml:space="preserve">母子（準母子）年金</t>
  </si>
  <si>
    <t xml:space="preserve">遺児年金</t>
  </si>
  <si>
    <t xml:space="preserve">寡婦年金</t>
  </si>
  <si>
    <t xml:space="preserve">死亡一時金</t>
  </si>
  <si>
    <r>
      <rPr>
        <sz val="11"/>
        <rFont val="Noto Sans"/>
        <family val="2"/>
      </rPr>
      <t xml:space="preserve">平成    </t>
    </r>
    <r>
      <rPr>
        <sz val="11"/>
        <rFont val="ＭＳ Ｐ明朝"/>
        <family val="1"/>
        <charset val="128"/>
      </rPr>
      <t xml:space="preserve">2</t>
    </r>
  </si>
  <si>
    <t xml:space="preserve">資料　千葉社会保険事務局佐原事務所</t>
  </si>
  <si>
    <r>
      <rPr>
        <sz val="10"/>
        <rFont val="Noto Sans"/>
        <family val="2"/>
      </rPr>
      <t xml:space="preserve">　　　　老齢基礎年金は，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より厚生年金分を含む。</t>
    </r>
  </si>
  <si>
    <r>
      <rPr>
        <sz val="10"/>
        <rFont val="Noto Sans"/>
        <family val="2"/>
      </rPr>
      <t xml:space="preserve">　　　　遺族基礎年金は，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より厚生年金分を含む。</t>
    </r>
  </si>
  <si>
    <t xml:space="preserve">１０７　一般職業紹介の状況</t>
  </si>
  <si>
    <t xml:space="preserve">　　　　　　　区分年度</t>
  </si>
  <si>
    <t xml:space="preserve">新規求職者数</t>
  </si>
  <si>
    <t xml:space="preserve">新規求人数</t>
  </si>
  <si>
    <t xml:space="preserve">紹介件数</t>
  </si>
  <si>
    <t xml:space="preserve">就職者数</t>
  </si>
  <si>
    <t xml:space="preserve">2   </t>
  </si>
  <si>
    <t xml:space="preserve">7   </t>
  </si>
  <si>
    <t xml:space="preserve">（注）　新規学卒及びパートを除く</t>
  </si>
  <si>
    <t xml:space="preserve">資料　成田公共職業安定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  <numFmt numFmtId="169" formatCode="0.0"/>
    <numFmt numFmtId="170" formatCode="0_ "/>
    <numFmt numFmtId="171" formatCode="#,##0;[RED]#,##0"/>
    <numFmt numFmtId="172" formatCode="#,##0_ "/>
    <numFmt numFmtId="173" formatCode="0_);[RED]\(0\)"/>
    <numFmt numFmtId="174" formatCode="[$-409]@"/>
    <numFmt numFmtId="175" formatCode="#,##0.0;[RED]#,##0.0"/>
    <numFmt numFmtId="176" formatCode="#,##0.0_ "/>
    <numFmt numFmtId="177" formatCode="#,##0_);\(#,##0\)"/>
    <numFmt numFmtId="178" formatCode="0.0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ＭＳ Ｐ明朝"/>
      <family val="1"/>
      <charset val="128"/>
    </font>
    <font>
      <sz val="10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true">
      <left/>
      <right/>
      <top style="thin"/>
      <bottom style="hair"/>
      <diagonal style="hair"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⑪９７～１０４ページ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2</xdr:row>
      <xdr:rowOff>161640</xdr:rowOff>
    </xdr:from>
    <xdr:to>
      <xdr:col>18</xdr:col>
      <xdr:colOff>59760</xdr:colOff>
      <xdr:row>3</xdr:row>
      <xdr:rowOff>190800</xdr:rowOff>
    </xdr:to>
    <xdr:sp>
      <xdr:nvSpPr>
        <xdr:cNvPr id="0" name="AutoShape 1"/>
        <xdr:cNvSpPr/>
      </xdr:nvSpPr>
      <xdr:spPr>
        <a:xfrm>
          <a:off x="6519600" y="676080"/>
          <a:ext cx="609480" cy="25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3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3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3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3"/>
    </row>
    <row r="9" customFormat="false" ht="34.5" hidden="false" customHeight="true" outlineLevel="0" collapsed="false">
      <c r="A9" s="4" t="s">
        <v>0</v>
      </c>
      <c r="B9" s="4"/>
      <c r="C9" s="4"/>
      <c r="D9" s="4"/>
      <c r="E9" s="4"/>
      <c r="F9" s="5"/>
      <c r="G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5"/>
      <c r="G10" s="3"/>
    </row>
    <row r="11" customFormat="false" ht="34.5" hidden="false" customHeight="true" outlineLevel="0" collapsed="false">
      <c r="A11" s="4"/>
      <c r="B11" s="4"/>
      <c r="C11" s="4"/>
      <c r="D11" s="4"/>
      <c r="E11" s="4"/>
      <c r="F11" s="5"/>
      <c r="G11" s="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5"/>
      <c r="G12" s="3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3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3"/>
    </row>
    <row r="21" customFormat="false" ht="34.5" hidden="false" customHeight="true" outlineLevel="0" collapsed="false">
      <c r="G21" s="6" t="s">
        <v>1</v>
      </c>
    </row>
    <row r="22" customFormat="false" ht="20.25" hidden="false" customHeight="true" outlineLevel="0" collapsed="false">
      <c r="G22" s="7"/>
    </row>
    <row r="23" customFormat="false" ht="34.5" hidden="false" customHeight="true" outlineLevel="0" collapsed="false">
      <c r="G23" s="8"/>
    </row>
    <row r="24" customFormat="false" ht="20.25" hidden="false" customHeight="true" outlineLevel="0" collapsed="false">
      <c r="G24" s="7"/>
    </row>
    <row r="25" customFormat="false" ht="34.5" hidden="false" customHeight="true" outlineLevel="0" collapsed="false">
      <c r="G25" s="8"/>
    </row>
    <row r="26" customFormat="false" ht="20.25" hidden="false" customHeight="true" outlineLevel="0" collapsed="false">
      <c r="G26" s="7"/>
    </row>
    <row r="27" customFormat="false" ht="34.5" hidden="false" customHeight="true" outlineLevel="0" collapsed="false">
      <c r="G27" s="8"/>
    </row>
    <row r="28" customFormat="false" ht="20.25" hidden="false" customHeight="true" outlineLevel="0" collapsed="false">
      <c r="G28" s="7"/>
    </row>
    <row r="29" customFormat="false" ht="34.5" hidden="false" customHeight="true" outlineLevel="0" collapsed="false">
      <c r="G29" s="8"/>
    </row>
    <row r="30" customFormat="false" ht="28.5" hidden="false" customHeight="true" outlineLevel="0" collapsed="false">
      <c r="G30" s="7"/>
    </row>
    <row r="31" customFormat="false" ht="28.5" hidden="false" customHeight="true" outlineLevel="0" collapsed="false">
      <c r="G31" s="7"/>
    </row>
    <row r="32" customFormat="false" ht="28.5" hidden="false" customHeight="true" outlineLevel="0" collapsed="false">
      <c r="G32" s="7"/>
    </row>
    <row r="33" customFormat="false" ht="28.5" hidden="false" customHeight="true" outlineLevel="0" collapsed="false">
      <c r="G33" s="7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6.12"/>
    <col collapsed="false" customWidth="true" hidden="false" outlineLevel="0" max="3" min="3" style="9" width="9.99"/>
    <col collapsed="false" customWidth="true" hidden="false" outlineLevel="0" max="4" min="4" style="9" width="1.62"/>
    <col collapsed="false" customWidth="true" hidden="false" outlineLevel="0" max="5" min="5" style="9" width="7.37"/>
    <col collapsed="false" customWidth="true" hidden="false" outlineLevel="0" max="6" min="6" style="9" width="1.25"/>
    <col collapsed="false" customWidth="true" hidden="false" outlineLevel="0" max="7" min="7" style="9" width="6.87"/>
    <col collapsed="false" customWidth="true" hidden="false" outlineLevel="0" max="8" min="8" style="9" width="0.75"/>
    <col collapsed="false" customWidth="true" hidden="false" outlineLevel="0" max="9" min="9" style="9" width="6.25"/>
    <col collapsed="false" customWidth="true" hidden="false" outlineLevel="0" max="10" min="10" style="9" width="1.36"/>
    <col collapsed="false" customWidth="true" hidden="false" outlineLevel="0" max="11" min="11" style="9" width="6.25"/>
    <col collapsed="false" customWidth="true" hidden="false" outlineLevel="0" max="12" min="12" style="9" width="1.36"/>
    <col collapsed="false" customWidth="true" hidden="false" outlineLevel="0" max="13" min="13" style="9" width="6.25"/>
    <col collapsed="false" customWidth="true" hidden="false" outlineLevel="0" max="14" min="14" style="9" width="1.36"/>
    <col collapsed="false" customWidth="true" hidden="false" outlineLevel="0" max="15" min="15" style="9" width="6.25"/>
    <col collapsed="false" customWidth="true" hidden="false" outlineLevel="0" max="16" min="16" style="9" width="1.36"/>
    <col collapsed="false" customWidth="true" hidden="false" outlineLevel="0" max="17" min="17" style="9" width="6.25"/>
    <col collapsed="false" customWidth="true" hidden="false" outlineLevel="0" max="18" min="18" style="9" width="1.36"/>
    <col collapsed="false" customWidth="true" hidden="false" outlineLevel="0" max="19" min="19" style="9" width="6.25"/>
    <col collapsed="false" customWidth="true" hidden="false" outlineLevel="0" max="20" min="20" style="9" width="1.36"/>
    <col collapsed="false" customWidth="true" hidden="false" outlineLevel="0" max="21" min="21" style="9" width="6.25"/>
    <col collapsed="false" customWidth="true" hidden="false" outlineLevel="0" max="22" min="22" style="9" width="1.36"/>
    <col collapsed="false" customWidth="false" hidden="false" outlineLevel="0" max="257" min="23" style="9" width="8.99"/>
  </cols>
  <sheetData>
    <row r="1" s="12" customFormat="true" ht="24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5.25" hidden="false" customHeight="true" outlineLevel="0" collapsed="false"/>
    <row r="3" customFormat="false" ht="16.5" hidden="false" customHeight="true" outlineLevel="0" collapsed="false">
      <c r="Q3" s="13"/>
      <c r="R3" s="13"/>
      <c r="S3" s="13"/>
      <c r="T3" s="13"/>
      <c r="U3" s="14" t="s">
        <v>3</v>
      </c>
      <c r="V3" s="13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7</v>
      </c>
      <c r="V4" s="17"/>
    </row>
    <row r="5" customFormat="false" ht="15" hidden="false" customHeight="true" outlineLevel="0" collapsed="false">
      <c r="A5" s="15"/>
      <c r="B5" s="15"/>
      <c r="C5" s="15"/>
      <c r="D5" s="15"/>
      <c r="E5" s="16"/>
      <c r="F5" s="16"/>
      <c r="G5" s="18" t="s">
        <v>8</v>
      </c>
      <c r="H5" s="18"/>
      <c r="I5" s="19" t="s">
        <v>9</v>
      </c>
      <c r="J5" s="19"/>
      <c r="K5" s="19" t="n">
        <v>1</v>
      </c>
      <c r="L5" s="19"/>
      <c r="M5" s="19" t="n">
        <v>2</v>
      </c>
      <c r="N5" s="19"/>
      <c r="O5" s="19" t="n">
        <v>3</v>
      </c>
      <c r="P5" s="19"/>
      <c r="Q5" s="19" t="n">
        <v>4</v>
      </c>
      <c r="R5" s="19"/>
      <c r="S5" s="19" t="n">
        <v>5</v>
      </c>
      <c r="T5" s="19"/>
      <c r="U5" s="17"/>
      <c r="V5" s="17"/>
    </row>
    <row r="6" customFormat="false" ht="14.25" hidden="false" customHeight="true" outlineLevel="0" collapsed="false">
      <c r="A6" s="20" t="s">
        <v>10</v>
      </c>
      <c r="B6" s="20"/>
      <c r="C6" s="20"/>
      <c r="D6" s="20"/>
      <c r="E6" s="21" t="n">
        <v>2017</v>
      </c>
      <c r="F6" s="22"/>
      <c r="G6" s="22" t="n">
        <v>2073</v>
      </c>
      <c r="H6" s="22"/>
      <c r="I6" s="22" t="n">
        <v>97</v>
      </c>
      <c r="J6" s="22"/>
      <c r="K6" s="22" t="n">
        <v>324</v>
      </c>
      <c r="L6" s="22"/>
      <c r="M6" s="22" t="n">
        <v>336</v>
      </c>
      <c r="N6" s="22"/>
      <c r="O6" s="22" t="n">
        <v>429</v>
      </c>
      <c r="P6" s="22"/>
      <c r="Q6" s="22" t="n">
        <v>435</v>
      </c>
      <c r="R6" s="22"/>
      <c r="S6" s="22" t="n">
        <v>452</v>
      </c>
      <c r="T6" s="22"/>
      <c r="U6" s="22" t="n">
        <v>316</v>
      </c>
      <c r="V6" s="22"/>
    </row>
    <row r="7" customFormat="false" ht="14.25" hidden="false" customHeight="true" outlineLevel="0" collapsed="false">
      <c r="A7" s="23" t="s">
        <v>11</v>
      </c>
      <c r="B7" s="24" t="s">
        <v>12</v>
      </c>
      <c r="C7" s="24"/>
      <c r="D7" s="24"/>
      <c r="E7" s="25" t="n">
        <v>1350</v>
      </c>
      <c r="F7" s="25"/>
      <c r="G7" s="25" t="n">
        <v>1247</v>
      </c>
      <c r="H7" s="25"/>
      <c r="I7" s="25" t="n">
        <v>56</v>
      </c>
      <c r="J7" s="25"/>
      <c r="K7" s="25" t="n">
        <v>209</v>
      </c>
      <c r="L7" s="25"/>
      <c r="M7" s="25" t="n">
        <v>207</v>
      </c>
      <c r="N7" s="25"/>
      <c r="O7" s="25" t="n">
        <v>254</v>
      </c>
      <c r="P7" s="25"/>
      <c r="Q7" s="25" t="n">
        <v>254</v>
      </c>
      <c r="R7" s="25"/>
      <c r="S7" s="25" t="n">
        <v>267</v>
      </c>
      <c r="T7" s="25"/>
      <c r="U7" s="25" t="n">
        <v>194</v>
      </c>
      <c r="V7" s="25"/>
    </row>
    <row r="8" customFormat="false" ht="14.25" hidden="false" customHeight="true" outlineLevel="0" collapsed="false">
      <c r="A8" s="23"/>
      <c r="B8" s="26" t="s">
        <v>13</v>
      </c>
      <c r="C8" s="26"/>
      <c r="D8" s="26"/>
      <c r="E8" s="27" t="n">
        <v>40</v>
      </c>
      <c r="F8" s="27"/>
      <c r="G8" s="25" t="n">
        <v>26</v>
      </c>
      <c r="H8" s="25"/>
      <c r="I8" s="27" t="n">
        <v>0</v>
      </c>
      <c r="J8" s="27"/>
      <c r="K8" s="27" t="n">
        <v>2</v>
      </c>
      <c r="L8" s="27"/>
      <c r="M8" s="27" t="n">
        <v>5</v>
      </c>
      <c r="N8" s="27"/>
      <c r="O8" s="27" t="n">
        <v>5</v>
      </c>
      <c r="P8" s="27"/>
      <c r="Q8" s="27" t="n">
        <v>6</v>
      </c>
      <c r="R8" s="27"/>
      <c r="S8" s="27" t="n">
        <v>8</v>
      </c>
      <c r="T8" s="27"/>
      <c r="U8" s="27" t="n">
        <v>5</v>
      </c>
      <c r="V8" s="27"/>
    </row>
    <row r="9" customFormat="false" ht="14.25" hidden="false" customHeight="true" outlineLevel="0" collapsed="false">
      <c r="A9" s="23"/>
      <c r="B9" s="26" t="s">
        <v>14</v>
      </c>
      <c r="C9" s="26"/>
      <c r="D9" s="26"/>
      <c r="E9" s="27" t="n">
        <v>40</v>
      </c>
      <c r="F9" s="27"/>
      <c r="G9" s="25" t="n">
        <v>22</v>
      </c>
      <c r="H9" s="25"/>
      <c r="I9" s="28" t="n">
        <v>0</v>
      </c>
      <c r="J9" s="28"/>
      <c r="K9" s="28" t="n">
        <v>4</v>
      </c>
      <c r="L9" s="28"/>
      <c r="M9" s="27" t="n">
        <v>2</v>
      </c>
      <c r="N9" s="27"/>
      <c r="O9" s="27" t="n">
        <v>5</v>
      </c>
      <c r="P9" s="27"/>
      <c r="Q9" s="27" t="n">
        <v>5</v>
      </c>
      <c r="R9" s="27"/>
      <c r="S9" s="27" t="n">
        <v>6</v>
      </c>
      <c r="T9" s="27"/>
      <c r="U9" s="27" t="n">
        <v>5</v>
      </c>
      <c r="V9" s="27"/>
    </row>
    <row r="10" customFormat="false" ht="14.25" hidden="false" customHeight="true" outlineLevel="0" collapsed="false">
      <c r="A10" s="23"/>
      <c r="B10" s="26" t="s">
        <v>15</v>
      </c>
      <c r="C10" s="26"/>
      <c r="D10" s="26"/>
      <c r="E10" s="27" t="n">
        <v>150</v>
      </c>
      <c r="F10" s="27"/>
      <c r="G10" s="25" t="n">
        <v>146</v>
      </c>
      <c r="H10" s="25"/>
      <c r="I10" s="28" t="n">
        <v>7</v>
      </c>
      <c r="J10" s="28"/>
      <c r="K10" s="28" t="n">
        <v>27</v>
      </c>
      <c r="L10" s="28"/>
      <c r="M10" s="27" t="n">
        <v>25</v>
      </c>
      <c r="N10" s="27"/>
      <c r="O10" s="27" t="n">
        <v>29</v>
      </c>
      <c r="P10" s="27"/>
      <c r="Q10" s="27" t="n">
        <v>27</v>
      </c>
      <c r="R10" s="27"/>
      <c r="S10" s="27" t="n">
        <v>31</v>
      </c>
      <c r="T10" s="27"/>
      <c r="U10" s="27" t="n">
        <v>24</v>
      </c>
      <c r="V10" s="27"/>
    </row>
    <row r="11" customFormat="false" ht="14.25" hidden="false" customHeight="true" outlineLevel="0" collapsed="false">
      <c r="A11" s="23"/>
      <c r="B11" s="26" t="s">
        <v>16</v>
      </c>
      <c r="C11" s="26"/>
      <c r="D11" s="26"/>
      <c r="E11" s="27" t="n">
        <v>50</v>
      </c>
      <c r="F11" s="27"/>
      <c r="G11" s="25" t="n">
        <v>52</v>
      </c>
      <c r="H11" s="25"/>
      <c r="I11" s="27" t="n">
        <v>3</v>
      </c>
      <c r="J11" s="27"/>
      <c r="K11" s="27" t="n">
        <v>9</v>
      </c>
      <c r="L11" s="27"/>
      <c r="M11" s="27" t="n">
        <v>8</v>
      </c>
      <c r="N11" s="27"/>
      <c r="O11" s="27" t="n">
        <v>11</v>
      </c>
      <c r="P11" s="27"/>
      <c r="Q11" s="27" t="n">
        <v>11</v>
      </c>
      <c r="R11" s="27"/>
      <c r="S11" s="27" t="n">
        <v>10</v>
      </c>
      <c r="T11" s="27"/>
      <c r="U11" s="27" t="n">
        <v>11</v>
      </c>
      <c r="V11" s="27"/>
    </row>
    <row r="12" customFormat="false" ht="14.25" hidden="false" customHeight="true" outlineLevel="0" collapsed="false">
      <c r="A12" s="23"/>
      <c r="B12" s="26" t="s">
        <v>17</v>
      </c>
      <c r="C12" s="26"/>
      <c r="D12" s="26"/>
      <c r="E12" s="27" t="n">
        <v>150</v>
      </c>
      <c r="F12" s="27"/>
      <c r="G12" s="25" t="n">
        <v>139</v>
      </c>
      <c r="H12" s="25"/>
      <c r="I12" s="28" t="n">
        <v>6</v>
      </c>
      <c r="J12" s="28"/>
      <c r="K12" s="28" t="n">
        <v>27</v>
      </c>
      <c r="L12" s="28"/>
      <c r="M12" s="27" t="n">
        <v>24</v>
      </c>
      <c r="N12" s="27"/>
      <c r="O12" s="27" t="n">
        <v>31</v>
      </c>
      <c r="P12" s="27"/>
      <c r="Q12" s="27" t="n">
        <v>26</v>
      </c>
      <c r="R12" s="27"/>
      <c r="S12" s="27" t="n">
        <v>25</v>
      </c>
      <c r="T12" s="27"/>
      <c r="U12" s="27" t="n">
        <v>22</v>
      </c>
      <c r="V12" s="27"/>
    </row>
    <row r="13" customFormat="false" ht="14.25" hidden="false" customHeight="true" outlineLevel="0" collapsed="false">
      <c r="A13" s="23"/>
      <c r="B13" s="26" t="s">
        <v>18</v>
      </c>
      <c r="C13" s="26"/>
      <c r="D13" s="26"/>
      <c r="E13" s="27" t="n">
        <v>150</v>
      </c>
      <c r="F13" s="27"/>
      <c r="G13" s="25" t="n">
        <v>143</v>
      </c>
      <c r="H13" s="25"/>
      <c r="I13" s="27" t="n">
        <v>9</v>
      </c>
      <c r="J13" s="27"/>
      <c r="K13" s="27" t="n">
        <v>25</v>
      </c>
      <c r="L13" s="27"/>
      <c r="M13" s="27" t="n">
        <v>24</v>
      </c>
      <c r="N13" s="27"/>
      <c r="O13" s="27" t="n">
        <v>30</v>
      </c>
      <c r="P13" s="27"/>
      <c r="Q13" s="27" t="n">
        <v>27</v>
      </c>
      <c r="R13" s="27"/>
      <c r="S13" s="27" t="n">
        <v>28</v>
      </c>
      <c r="T13" s="27"/>
      <c r="U13" s="27" t="n">
        <v>21</v>
      </c>
      <c r="V13" s="27"/>
    </row>
    <row r="14" customFormat="false" ht="14.25" hidden="false" customHeight="true" outlineLevel="0" collapsed="false">
      <c r="A14" s="23"/>
      <c r="B14" s="26" t="s">
        <v>19</v>
      </c>
      <c r="C14" s="26"/>
      <c r="D14" s="26"/>
      <c r="E14" s="27" t="n">
        <v>150</v>
      </c>
      <c r="F14" s="27"/>
      <c r="G14" s="25" t="n">
        <v>143</v>
      </c>
      <c r="H14" s="25"/>
      <c r="I14" s="27" t="n">
        <v>4</v>
      </c>
      <c r="J14" s="27"/>
      <c r="K14" s="27" t="n">
        <v>25</v>
      </c>
      <c r="L14" s="27"/>
      <c r="M14" s="27" t="n">
        <v>24</v>
      </c>
      <c r="N14" s="27"/>
      <c r="O14" s="27" t="n">
        <v>28</v>
      </c>
      <c r="P14" s="27"/>
      <c r="Q14" s="27" t="n">
        <v>29</v>
      </c>
      <c r="R14" s="27"/>
      <c r="S14" s="27" t="n">
        <v>33</v>
      </c>
      <c r="T14" s="27"/>
      <c r="U14" s="27" t="n">
        <v>22</v>
      </c>
      <c r="V14" s="27"/>
    </row>
    <row r="15" customFormat="false" ht="14.25" hidden="false" customHeight="true" outlineLevel="0" collapsed="false">
      <c r="A15" s="23"/>
      <c r="B15" s="26" t="s">
        <v>20</v>
      </c>
      <c r="C15" s="26"/>
      <c r="D15" s="26"/>
      <c r="E15" s="27" t="n">
        <v>150</v>
      </c>
      <c r="F15" s="27"/>
      <c r="G15" s="25" t="n">
        <v>143</v>
      </c>
      <c r="H15" s="25"/>
      <c r="I15" s="27" t="n">
        <v>7</v>
      </c>
      <c r="J15" s="27"/>
      <c r="K15" s="27" t="n">
        <v>27</v>
      </c>
      <c r="L15" s="27"/>
      <c r="M15" s="27" t="n">
        <v>25</v>
      </c>
      <c r="N15" s="27"/>
      <c r="O15" s="27" t="n">
        <v>30</v>
      </c>
      <c r="P15" s="27"/>
      <c r="Q15" s="27" t="n">
        <v>25</v>
      </c>
      <c r="R15" s="27"/>
      <c r="S15" s="27" t="n">
        <v>29</v>
      </c>
      <c r="T15" s="27"/>
      <c r="U15" s="27" t="n">
        <v>21</v>
      </c>
      <c r="V15" s="27"/>
    </row>
    <row r="16" customFormat="false" ht="14.25" hidden="false" customHeight="true" outlineLevel="0" collapsed="false">
      <c r="A16" s="23"/>
      <c r="B16" s="26" t="s">
        <v>21</v>
      </c>
      <c r="C16" s="26"/>
      <c r="D16" s="26"/>
      <c r="E16" s="27" t="n">
        <v>90</v>
      </c>
      <c r="F16" s="27"/>
      <c r="G16" s="25" t="n">
        <v>65</v>
      </c>
      <c r="H16" s="25"/>
      <c r="I16" s="27" t="n">
        <v>3</v>
      </c>
      <c r="J16" s="27"/>
      <c r="K16" s="27" t="n">
        <v>6</v>
      </c>
      <c r="L16" s="27"/>
      <c r="M16" s="27" t="n">
        <v>8</v>
      </c>
      <c r="N16" s="27"/>
      <c r="O16" s="27" t="n">
        <v>10</v>
      </c>
      <c r="P16" s="27"/>
      <c r="Q16" s="27" t="n">
        <v>19</v>
      </c>
      <c r="R16" s="27"/>
      <c r="S16" s="27" t="n">
        <v>19</v>
      </c>
      <c r="T16" s="27"/>
      <c r="U16" s="27" t="n">
        <v>9</v>
      </c>
      <c r="V16" s="27"/>
    </row>
    <row r="17" customFormat="false" ht="14.25" hidden="false" customHeight="true" outlineLevel="0" collapsed="false">
      <c r="A17" s="23"/>
      <c r="B17" s="26" t="s">
        <v>22</v>
      </c>
      <c r="C17" s="26"/>
      <c r="D17" s="26"/>
      <c r="E17" s="27" t="n">
        <v>60</v>
      </c>
      <c r="F17" s="27"/>
      <c r="G17" s="25" t="n">
        <v>46</v>
      </c>
      <c r="H17" s="25"/>
      <c r="I17" s="27" t="n">
        <v>2</v>
      </c>
      <c r="J17" s="27"/>
      <c r="K17" s="27" t="n">
        <v>2</v>
      </c>
      <c r="L17" s="27"/>
      <c r="M17" s="27" t="n">
        <v>6</v>
      </c>
      <c r="N17" s="27"/>
      <c r="O17" s="27" t="n">
        <v>6</v>
      </c>
      <c r="P17" s="27"/>
      <c r="Q17" s="27" t="n">
        <v>16</v>
      </c>
      <c r="R17" s="27"/>
      <c r="S17" s="27" t="n">
        <v>14</v>
      </c>
      <c r="T17" s="27"/>
      <c r="U17" s="27" t="n">
        <v>7</v>
      </c>
      <c r="V17" s="27"/>
    </row>
    <row r="18" customFormat="false" ht="14.25" hidden="false" customHeight="true" outlineLevel="0" collapsed="false">
      <c r="A18" s="23"/>
      <c r="B18" s="26" t="s">
        <v>23</v>
      </c>
      <c r="C18" s="26"/>
      <c r="D18" s="26"/>
      <c r="E18" s="27" t="n">
        <v>170</v>
      </c>
      <c r="F18" s="27"/>
      <c r="G18" s="25" t="n">
        <v>171</v>
      </c>
      <c r="H18" s="25"/>
      <c r="I18" s="28" t="n">
        <v>3</v>
      </c>
      <c r="J18" s="28"/>
      <c r="K18" s="27" t="n">
        <v>27</v>
      </c>
      <c r="L18" s="27"/>
      <c r="M18" s="27" t="n">
        <v>27</v>
      </c>
      <c r="N18" s="27"/>
      <c r="O18" s="27" t="n">
        <v>36</v>
      </c>
      <c r="P18" s="27"/>
      <c r="Q18" s="27" t="n">
        <v>36</v>
      </c>
      <c r="R18" s="27"/>
      <c r="S18" s="27" t="n">
        <v>42</v>
      </c>
      <c r="T18" s="27"/>
      <c r="U18" s="27" t="n">
        <v>25</v>
      </c>
      <c r="V18" s="27"/>
    </row>
    <row r="19" customFormat="false" ht="14.25" hidden="false" customHeight="true" outlineLevel="0" collapsed="false">
      <c r="A19" s="23"/>
      <c r="B19" s="29" t="s">
        <v>24</v>
      </c>
      <c r="C19" s="29"/>
      <c r="D19" s="29"/>
      <c r="E19" s="27" t="n">
        <v>150</v>
      </c>
      <c r="F19" s="27"/>
      <c r="G19" s="25" t="n">
        <v>151</v>
      </c>
      <c r="H19" s="25"/>
      <c r="I19" s="27" t="n">
        <v>12</v>
      </c>
      <c r="J19" s="27"/>
      <c r="K19" s="27" t="n">
        <v>28</v>
      </c>
      <c r="L19" s="27"/>
      <c r="M19" s="27" t="n">
        <v>29</v>
      </c>
      <c r="N19" s="27"/>
      <c r="O19" s="27" t="n">
        <v>33</v>
      </c>
      <c r="P19" s="27"/>
      <c r="Q19" s="27" t="n">
        <v>27</v>
      </c>
      <c r="R19" s="27"/>
      <c r="S19" s="27" t="n">
        <v>22</v>
      </c>
      <c r="T19" s="27"/>
      <c r="U19" s="27" t="n">
        <v>22</v>
      </c>
      <c r="V19" s="30"/>
    </row>
    <row r="20" customFormat="false" ht="14.25" hidden="false" customHeight="true" outlineLevel="0" collapsed="false">
      <c r="A20" s="23" t="s">
        <v>25</v>
      </c>
      <c r="B20" s="24" t="s">
        <v>12</v>
      </c>
      <c r="C20" s="24"/>
      <c r="D20" s="24"/>
      <c r="E20" s="31" t="n">
        <v>667</v>
      </c>
      <c r="F20" s="31"/>
      <c r="G20" s="31" t="n">
        <v>786</v>
      </c>
      <c r="H20" s="31"/>
      <c r="I20" s="31" t="n">
        <v>38</v>
      </c>
      <c r="J20" s="31"/>
      <c r="K20" s="31" t="n">
        <v>107</v>
      </c>
      <c r="L20" s="31"/>
      <c r="M20" s="31" t="n">
        <v>123</v>
      </c>
      <c r="N20" s="31"/>
      <c r="O20" s="31" t="n">
        <v>164</v>
      </c>
      <c r="P20" s="31"/>
      <c r="Q20" s="31" t="n">
        <v>175</v>
      </c>
      <c r="R20" s="31"/>
      <c r="S20" s="31" t="n">
        <v>179</v>
      </c>
      <c r="T20" s="31"/>
      <c r="U20" s="31" t="n">
        <v>122</v>
      </c>
      <c r="V20" s="25"/>
    </row>
    <row r="21" customFormat="false" ht="14.25" hidden="false" customHeight="true" outlineLevel="0" collapsed="false">
      <c r="A21" s="23"/>
      <c r="B21" s="26" t="s">
        <v>26</v>
      </c>
      <c r="C21" s="26"/>
      <c r="D21" s="26"/>
      <c r="E21" s="27" t="n">
        <v>79</v>
      </c>
      <c r="F21" s="27"/>
      <c r="G21" s="25" t="n">
        <v>96</v>
      </c>
      <c r="H21" s="25"/>
      <c r="I21" s="27" t="n">
        <v>4</v>
      </c>
      <c r="J21" s="27"/>
      <c r="K21" s="27" t="n">
        <v>15</v>
      </c>
      <c r="L21" s="27"/>
      <c r="M21" s="27" t="n">
        <v>17</v>
      </c>
      <c r="N21" s="27"/>
      <c r="O21" s="27" t="n">
        <v>20</v>
      </c>
      <c r="P21" s="27"/>
      <c r="Q21" s="27" t="n">
        <v>22</v>
      </c>
      <c r="R21" s="27"/>
      <c r="S21" s="27" t="n">
        <v>18</v>
      </c>
      <c r="T21" s="27"/>
      <c r="U21" s="27" t="n">
        <v>16</v>
      </c>
      <c r="V21" s="27"/>
    </row>
    <row r="22" customFormat="false" ht="14.25" hidden="false" customHeight="true" outlineLevel="0" collapsed="false">
      <c r="A22" s="23"/>
      <c r="B22" s="26" t="s">
        <v>27</v>
      </c>
      <c r="C22" s="26"/>
      <c r="D22" s="26"/>
      <c r="E22" s="27" t="n">
        <v>120</v>
      </c>
      <c r="F22" s="27"/>
      <c r="G22" s="25" t="n">
        <v>143</v>
      </c>
      <c r="H22" s="25"/>
      <c r="I22" s="27" t="n">
        <v>8</v>
      </c>
      <c r="J22" s="27"/>
      <c r="K22" s="27" t="n">
        <v>17</v>
      </c>
      <c r="L22" s="27"/>
      <c r="M22" s="27" t="n">
        <v>24</v>
      </c>
      <c r="N22" s="27"/>
      <c r="O22" s="27" t="n">
        <v>31</v>
      </c>
      <c r="P22" s="27"/>
      <c r="Q22" s="27" t="n">
        <v>30</v>
      </c>
      <c r="R22" s="27"/>
      <c r="S22" s="27" t="n">
        <v>33</v>
      </c>
      <c r="T22" s="27"/>
      <c r="U22" s="27" t="n">
        <v>18</v>
      </c>
      <c r="V22" s="27"/>
    </row>
    <row r="23" customFormat="false" ht="14.25" hidden="false" customHeight="true" outlineLevel="0" collapsed="false">
      <c r="A23" s="23"/>
      <c r="B23" s="26" t="s">
        <v>28</v>
      </c>
      <c r="C23" s="26"/>
      <c r="D23" s="26"/>
      <c r="E23" s="27" t="n">
        <v>108</v>
      </c>
      <c r="F23" s="27"/>
      <c r="G23" s="25" t="n">
        <v>132</v>
      </c>
      <c r="H23" s="25"/>
      <c r="I23" s="27" t="n">
        <v>6</v>
      </c>
      <c r="J23" s="27"/>
      <c r="K23" s="27" t="n">
        <v>22</v>
      </c>
      <c r="L23" s="27"/>
      <c r="M23" s="27" t="n">
        <v>20</v>
      </c>
      <c r="N23" s="27"/>
      <c r="O23" s="27" t="n">
        <v>31</v>
      </c>
      <c r="P23" s="27"/>
      <c r="Q23" s="27" t="n">
        <v>28</v>
      </c>
      <c r="R23" s="27"/>
      <c r="S23" s="27" t="n">
        <v>25</v>
      </c>
      <c r="T23" s="27"/>
      <c r="U23" s="27" t="n">
        <v>19</v>
      </c>
      <c r="V23" s="27"/>
    </row>
    <row r="24" customFormat="false" ht="14.25" hidden="false" customHeight="true" outlineLevel="0" collapsed="false">
      <c r="A24" s="23"/>
      <c r="B24" s="26" t="s">
        <v>29</v>
      </c>
      <c r="C24" s="26"/>
      <c r="D24" s="26"/>
      <c r="E24" s="27" t="n">
        <v>90</v>
      </c>
      <c r="F24" s="27"/>
      <c r="G24" s="25" t="n">
        <v>112</v>
      </c>
      <c r="H24" s="25"/>
      <c r="I24" s="27" t="n">
        <v>4</v>
      </c>
      <c r="J24" s="27"/>
      <c r="K24" s="27" t="n">
        <v>14</v>
      </c>
      <c r="L24" s="27"/>
      <c r="M24" s="27" t="n">
        <v>15</v>
      </c>
      <c r="N24" s="27"/>
      <c r="O24" s="27" t="n">
        <v>24</v>
      </c>
      <c r="P24" s="27"/>
      <c r="Q24" s="27" t="n">
        <v>28</v>
      </c>
      <c r="R24" s="27"/>
      <c r="S24" s="27" t="n">
        <v>27</v>
      </c>
      <c r="T24" s="27"/>
      <c r="U24" s="27" t="n">
        <v>16</v>
      </c>
      <c r="V24" s="27"/>
    </row>
    <row r="25" customFormat="false" ht="14.25" hidden="false" customHeight="true" outlineLevel="0" collapsed="false">
      <c r="A25" s="23"/>
      <c r="B25" s="26" t="s">
        <v>30</v>
      </c>
      <c r="C25" s="26"/>
      <c r="D25" s="26"/>
      <c r="E25" s="27" t="n">
        <v>30</v>
      </c>
      <c r="F25" s="27"/>
      <c r="G25" s="25" t="n">
        <v>28</v>
      </c>
      <c r="H25" s="25"/>
      <c r="I25" s="28" t="n">
        <v>0</v>
      </c>
      <c r="J25" s="28"/>
      <c r="K25" s="28" t="n">
        <v>3</v>
      </c>
      <c r="L25" s="28"/>
      <c r="M25" s="27" t="n">
        <v>7</v>
      </c>
      <c r="N25" s="27"/>
      <c r="O25" s="27" t="n">
        <v>6</v>
      </c>
      <c r="P25" s="27"/>
      <c r="Q25" s="27" t="n">
        <v>6</v>
      </c>
      <c r="R25" s="27"/>
      <c r="S25" s="27" t="n">
        <v>6</v>
      </c>
      <c r="T25" s="27"/>
      <c r="U25" s="27" t="n">
        <v>5</v>
      </c>
      <c r="V25" s="27"/>
    </row>
    <row r="26" customFormat="false" ht="14.25" hidden="false" customHeight="true" outlineLevel="0" collapsed="false">
      <c r="A26" s="23"/>
      <c r="B26" s="26" t="s">
        <v>31</v>
      </c>
      <c r="C26" s="26"/>
      <c r="D26" s="26"/>
      <c r="E26" s="27" t="n">
        <v>60</v>
      </c>
      <c r="F26" s="27"/>
      <c r="G26" s="25" t="n">
        <v>59</v>
      </c>
      <c r="H26" s="25"/>
      <c r="I26" s="27" t="n">
        <v>3</v>
      </c>
      <c r="J26" s="27"/>
      <c r="K26" s="27" t="n">
        <v>13</v>
      </c>
      <c r="L26" s="27"/>
      <c r="M26" s="27" t="n">
        <v>9</v>
      </c>
      <c r="N26" s="27"/>
      <c r="O26" s="27" t="n">
        <v>11</v>
      </c>
      <c r="P26" s="27"/>
      <c r="Q26" s="27" t="n">
        <v>11</v>
      </c>
      <c r="R26" s="27"/>
      <c r="S26" s="27" t="n">
        <v>12</v>
      </c>
      <c r="T26" s="27"/>
      <c r="U26" s="27" t="n">
        <v>16</v>
      </c>
      <c r="V26" s="27"/>
    </row>
    <row r="27" customFormat="false" ht="14.25" hidden="false" customHeight="true" outlineLevel="0" collapsed="false">
      <c r="A27" s="23"/>
      <c r="B27" s="26" t="s">
        <v>32</v>
      </c>
      <c r="C27" s="26"/>
      <c r="D27" s="26"/>
      <c r="E27" s="27" t="n">
        <v>120</v>
      </c>
      <c r="F27" s="27"/>
      <c r="G27" s="25" t="n">
        <v>156</v>
      </c>
      <c r="H27" s="25"/>
      <c r="I27" s="27" t="n">
        <v>11</v>
      </c>
      <c r="J27" s="27"/>
      <c r="K27" s="27" t="n">
        <v>18</v>
      </c>
      <c r="L27" s="27"/>
      <c r="M27" s="27" t="n">
        <v>25</v>
      </c>
      <c r="N27" s="27"/>
      <c r="O27" s="27" t="n">
        <v>30</v>
      </c>
      <c r="P27" s="27"/>
      <c r="Q27" s="27" t="n">
        <v>31</v>
      </c>
      <c r="R27" s="27"/>
      <c r="S27" s="27" t="n">
        <v>41</v>
      </c>
      <c r="T27" s="27"/>
      <c r="U27" s="27" t="n">
        <v>23</v>
      </c>
      <c r="V27" s="27"/>
    </row>
    <row r="28" customFormat="false" ht="14.25" hidden="false" customHeight="true" outlineLevel="0" collapsed="false">
      <c r="A28" s="23"/>
      <c r="B28" s="29" t="s">
        <v>33</v>
      </c>
      <c r="C28" s="29"/>
      <c r="D28" s="29"/>
      <c r="E28" s="27" t="n">
        <v>60</v>
      </c>
      <c r="F28" s="27"/>
      <c r="G28" s="25" t="n">
        <v>60</v>
      </c>
      <c r="H28" s="25"/>
      <c r="I28" s="28" t="n">
        <v>2</v>
      </c>
      <c r="J28" s="28"/>
      <c r="K28" s="28" t="n">
        <v>5</v>
      </c>
      <c r="L28" s="28"/>
      <c r="M28" s="27" t="n">
        <v>6</v>
      </c>
      <c r="N28" s="27"/>
      <c r="O28" s="27" t="n">
        <v>11</v>
      </c>
      <c r="P28" s="27"/>
      <c r="Q28" s="27" t="n">
        <v>19</v>
      </c>
      <c r="R28" s="27"/>
      <c r="S28" s="27" t="n">
        <v>17</v>
      </c>
      <c r="T28" s="27"/>
      <c r="U28" s="27" t="n">
        <v>9</v>
      </c>
      <c r="V28" s="27"/>
    </row>
    <row r="29" customFormat="false" ht="14.25" hidden="false" customHeight="true" outlineLevel="0" collapsed="false">
      <c r="A29" s="32" t="s">
        <v>34</v>
      </c>
      <c r="B29" s="32"/>
      <c r="C29" s="32"/>
      <c r="D29" s="33"/>
      <c r="E29" s="34" t="s">
        <v>35</v>
      </c>
      <c r="F29" s="34"/>
      <c r="G29" s="22" t="n">
        <v>40</v>
      </c>
      <c r="H29" s="22"/>
      <c r="I29" s="35" t="n">
        <v>3</v>
      </c>
      <c r="J29" s="35"/>
      <c r="K29" s="35" t="n">
        <v>8</v>
      </c>
      <c r="L29" s="35"/>
      <c r="M29" s="35" t="n">
        <v>6</v>
      </c>
      <c r="N29" s="35"/>
      <c r="O29" s="35" t="n">
        <v>11</v>
      </c>
      <c r="P29" s="35"/>
      <c r="Q29" s="35" t="n">
        <v>6</v>
      </c>
      <c r="R29" s="35"/>
      <c r="S29" s="35" t="n">
        <v>6</v>
      </c>
      <c r="T29" s="35"/>
      <c r="U29" s="34" t="s">
        <v>35</v>
      </c>
      <c r="V29" s="34"/>
    </row>
    <row r="30" customFormat="false" ht="16.5" hidden="false" customHeight="true" outlineLevel="0" collapsed="false">
      <c r="Q30" s="36" t="s">
        <v>36</v>
      </c>
      <c r="R30" s="36"/>
      <c r="S30" s="36"/>
      <c r="T30" s="36"/>
      <c r="U30" s="36"/>
      <c r="V30" s="13"/>
    </row>
    <row r="31" customFormat="false" ht="33.75" hidden="false" customHeight="true" outlineLevel="0" collapsed="false"/>
    <row r="32" customFormat="false" ht="24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37"/>
    </row>
    <row r="33" customFormat="false" ht="24" hidden="false" customHeight="fals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37"/>
    </row>
    <row r="34" customFormat="false" ht="18.75" hidden="false" customHeight="true" outlineLevel="0" collapsed="false"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/>
    </row>
    <row r="35" customFormat="false" ht="17.1" hidden="false" customHeight="true" outlineLevel="0" collapsed="false">
      <c r="A35" s="40" t="s">
        <v>39</v>
      </c>
      <c r="B35" s="40"/>
      <c r="C35" s="40"/>
      <c r="D35" s="40"/>
      <c r="E35" s="41" t="s">
        <v>4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7.1" hidden="false" customHeight="true" outlineLevel="0" collapsed="false">
      <c r="A36" s="42" t="s">
        <v>41</v>
      </c>
      <c r="B36" s="42"/>
      <c r="C36" s="43" t="s">
        <v>42</v>
      </c>
      <c r="D36" s="43"/>
      <c r="E36" s="44"/>
      <c r="F36" s="45"/>
      <c r="G36" s="45"/>
      <c r="H36" s="45"/>
      <c r="I36" s="18" t="s">
        <v>41</v>
      </c>
      <c r="J36" s="46"/>
      <c r="K36" s="18" t="s">
        <v>43</v>
      </c>
      <c r="L36" s="18"/>
      <c r="M36" s="19" t="s">
        <v>9</v>
      </c>
      <c r="N36" s="19"/>
      <c r="O36" s="19" t="s">
        <v>44</v>
      </c>
      <c r="P36" s="19"/>
      <c r="Q36" s="19" t="n">
        <v>3</v>
      </c>
      <c r="R36" s="19"/>
      <c r="S36" s="19" t="s">
        <v>45</v>
      </c>
      <c r="T36" s="19"/>
      <c r="U36" s="46" t="s">
        <v>46</v>
      </c>
      <c r="V36" s="46"/>
    </row>
    <row r="37" customFormat="false" ht="13.5" hidden="false" customHeight="true" outlineLevel="0" collapsed="false">
      <c r="A37" s="47" t="s">
        <v>47</v>
      </c>
      <c r="B37" s="47"/>
      <c r="C37" s="48" t="n">
        <v>3598</v>
      </c>
      <c r="D37" s="49"/>
      <c r="E37" s="50" t="s">
        <v>48</v>
      </c>
      <c r="F37" s="50"/>
      <c r="G37" s="50"/>
      <c r="H37" s="51"/>
      <c r="I37" s="52" t="s">
        <v>49</v>
      </c>
      <c r="J37" s="52"/>
      <c r="K37" s="53" t="s">
        <v>50</v>
      </c>
      <c r="L37" s="54"/>
      <c r="M37" s="55" t="s">
        <v>51</v>
      </c>
      <c r="N37" s="55"/>
      <c r="O37" s="55" t="n">
        <v>3</v>
      </c>
      <c r="P37" s="55"/>
      <c r="Q37" s="55" t="n">
        <v>2</v>
      </c>
      <c r="R37" s="55"/>
      <c r="S37" s="55" t="n">
        <v>7</v>
      </c>
      <c r="T37" s="55"/>
      <c r="U37" s="55" t="s">
        <v>51</v>
      </c>
      <c r="V37" s="55"/>
    </row>
    <row r="38" customFormat="false" ht="13.5" hidden="false" customHeight="true" outlineLevel="0" collapsed="false">
      <c r="A38" s="47"/>
      <c r="B38" s="47"/>
      <c r="C38" s="48"/>
      <c r="D38" s="49"/>
      <c r="E38" s="50"/>
      <c r="F38" s="50"/>
      <c r="G38" s="50"/>
      <c r="H38" s="56"/>
      <c r="I38" s="57" t="s">
        <v>52</v>
      </c>
      <c r="J38" s="52"/>
      <c r="K38" s="53" t="s">
        <v>53</v>
      </c>
      <c r="L38" s="54"/>
      <c r="M38" s="55" t="s">
        <v>51</v>
      </c>
      <c r="N38" s="55"/>
      <c r="O38" s="55" t="n">
        <v>7</v>
      </c>
      <c r="P38" s="55"/>
      <c r="Q38" s="55" t="n">
        <v>3</v>
      </c>
      <c r="R38" s="55"/>
      <c r="S38" s="55" t="n">
        <v>4</v>
      </c>
      <c r="T38" s="55"/>
      <c r="U38" s="55" t="s">
        <v>51</v>
      </c>
      <c r="V38" s="55"/>
    </row>
    <row r="39" customFormat="false" ht="13.5" hidden="false" customHeight="true" outlineLevel="0" collapsed="false">
      <c r="A39" s="58" t="s">
        <v>54</v>
      </c>
      <c r="B39" s="58"/>
      <c r="C39" s="59" t="n">
        <v>6755</v>
      </c>
      <c r="D39" s="60"/>
      <c r="E39" s="50"/>
      <c r="F39" s="50"/>
      <c r="G39" s="50"/>
      <c r="H39" s="56"/>
      <c r="I39" s="57" t="s">
        <v>50</v>
      </c>
      <c r="J39" s="52"/>
      <c r="K39" s="53" t="s">
        <v>55</v>
      </c>
      <c r="L39" s="54"/>
      <c r="M39" s="55" t="s">
        <v>51</v>
      </c>
      <c r="N39" s="55"/>
      <c r="O39" s="55" t="n">
        <v>8</v>
      </c>
      <c r="P39" s="55"/>
      <c r="Q39" s="55" t="n">
        <v>4</v>
      </c>
      <c r="R39" s="55"/>
      <c r="S39" s="55" t="n">
        <v>8</v>
      </c>
      <c r="T39" s="55"/>
      <c r="U39" s="55" t="s">
        <v>51</v>
      </c>
      <c r="V39" s="55"/>
    </row>
    <row r="40" customFormat="false" ht="13.5" hidden="false" customHeight="true" outlineLevel="0" collapsed="false">
      <c r="A40" s="58"/>
      <c r="B40" s="58"/>
      <c r="C40" s="59"/>
      <c r="D40" s="60"/>
      <c r="E40" s="50"/>
      <c r="F40" s="50"/>
      <c r="G40" s="50"/>
      <c r="H40" s="56"/>
      <c r="I40" s="57" t="s">
        <v>56</v>
      </c>
      <c r="J40" s="61"/>
      <c r="K40" s="54" t="n">
        <v>23</v>
      </c>
      <c r="L40" s="62"/>
      <c r="M40" s="63" t="n">
        <v>2</v>
      </c>
      <c r="N40" s="64"/>
      <c r="O40" s="55" t="n">
        <v>5</v>
      </c>
      <c r="P40" s="55"/>
      <c r="Q40" s="55" t="n">
        <v>2</v>
      </c>
      <c r="R40" s="55"/>
      <c r="S40" s="55" t="n">
        <v>14</v>
      </c>
      <c r="T40" s="64"/>
      <c r="U40" s="55" t="s">
        <v>51</v>
      </c>
      <c r="V40" s="55"/>
    </row>
    <row r="41" customFormat="false" ht="13.5" hidden="false" customHeight="true" outlineLevel="0" collapsed="false">
      <c r="A41" s="58" t="s">
        <v>57</v>
      </c>
      <c r="B41" s="58"/>
      <c r="C41" s="59" t="n">
        <v>9027</v>
      </c>
      <c r="D41" s="60"/>
      <c r="E41" s="50"/>
      <c r="F41" s="50"/>
      <c r="G41" s="50"/>
      <c r="H41" s="56"/>
      <c r="I41" s="57" t="s">
        <v>58</v>
      </c>
      <c r="J41" s="61"/>
      <c r="K41" s="54" t="n">
        <v>30</v>
      </c>
      <c r="L41" s="62"/>
      <c r="M41" s="63" t="n">
        <v>3</v>
      </c>
      <c r="N41" s="64"/>
      <c r="O41" s="55" t="n">
        <v>10</v>
      </c>
      <c r="P41" s="55"/>
      <c r="Q41" s="55" t="n">
        <v>4</v>
      </c>
      <c r="R41" s="55"/>
      <c r="S41" s="55" t="n">
        <v>10</v>
      </c>
      <c r="T41" s="64"/>
      <c r="U41" s="55" t="n">
        <v>3</v>
      </c>
      <c r="V41" s="55"/>
    </row>
    <row r="42" customFormat="false" ht="13.5" hidden="false" customHeight="true" outlineLevel="0" collapsed="false">
      <c r="A42" s="58"/>
      <c r="B42" s="58"/>
      <c r="C42" s="59"/>
      <c r="D42" s="60"/>
      <c r="E42" s="50"/>
      <c r="F42" s="50"/>
      <c r="G42" s="50"/>
      <c r="H42" s="56"/>
      <c r="I42" s="57" t="s">
        <v>59</v>
      </c>
      <c r="J42" s="61"/>
      <c r="K42" s="54" t="n">
        <v>40</v>
      </c>
      <c r="L42" s="62"/>
      <c r="M42" s="63" t="n">
        <v>3</v>
      </c>
      <c r="N42" s="64"/>
      <c r="O42" s="55" t="n">
        <v>16</v>
      </c>
      <c r="P42" s="55"/>
      <c r="Q42" s="55" t="n">
        <v>4</v>
      </c>
      <c r="R42" s="55"/>
      <c r="S42" s="55" t="n">
        <v>13</v>
      </c>
      <c r="T42" s="64"/>
      <c r="U42" s="55" t="n">
        <v>4</v>
      </c>
      <c r="V42" s="64"/>
    </row>
    <row r="43" customFormat="false" ht="13.5" hidden="false" customHeight="true" outlineLevel="0" collapsed="false">
      <c r="A43" s="58" t="s">
        <v>60</v>
      </c>
      <c r="B43" s="58"/>
      <c r="C43" s="65" t="n">
        <v>15810</v>
      </c>
      <c r="D43" s="66"/>
      <c r="E43" s="50"/>
      <c r="F43" s="50"/>
      <c r="G43" s="50"/>
      <c r="H43" s="56"/>
      <c r="I43" s="57" t="s">
        <v>55</v>
      </c>
      <c r="J43" s="61"/>
      <c r="K43" s="54" t="n">
        <v>46</v>
      </c>
      <c r="L43" s="62"/>
      <c r="M43" s="63" t="n">
        <v>2</v>
      </c>
      <c r="N43" s="64"/>
      <c r="O43" s="55" t="n">
        <v>19</v>
      </c>
      <c r="P43" s="55"/>
      <c r="Q43" s="55" t="n">
        <v>5</v>
      </c>
      <c r="R43" s="55"/>
      <c r="S43" s="55" t="n">
        <v>14</v>
      </c>
      <c r="T43" s="64"/>
      <c r="U43" s="55" t="n">
        <v>6</v>
      </c>
      <c r="V43" s="64"/>
    </row>
    <row r="44" customFormat="false" ht="13.5" hidden="false" customHeight="true" outlineLevel="0" collapsed="false">
      <c r="A44" s="58"/>
      <c r="B44" s="58"/>
      <c r="C44" s="65"/>
      <c r="D44" s="66"/>
      <c r="E44" s="50"/>
      <c r="F44" s="50"/>
      <c r="G44" s="50"/>
      <c r="H44" s="67"/>
      <c r="I44" s="68" t="s">
        <v>61</v>
      </c>
      <c r="J44" s="69"/>
      <c r="K44" s="70" t="n">
        <v>48</v>
      </c>
      <c r="L44" s="71"/>
      <c r="M44" s="72" t="n">
        <v>2</v>
      </c>
      <c r="N44" s="73"/>
      <c r="O44" s="74" t="n">
        <v>14</v>
      </c>
      <c r="P44" s="74"/>
      <c r="Q44" s="74" t="n">
        <v>10</v>
      </c>
      <c r="R44" s="74"/>
      <c r="S44" s="74" t="n">
        <v>14</v>
      </c>
      <c r="T44" s="73"/>
      <c r="U44" s="74" t="n">
        <v>8</v>
      </c>
      <c r="V44" s="73"/>
    </row>
    <row r="45" customFormat="false" ht="13.5" hidden="false" customHeight="true" outlineLevel="0" collapsed="false">
      <c r="A45" s="58" t="s">
        <v>62</v>
      </c>
      <c r="B45" s="58"/>
      <c r="C45" s="65" t="n">
        <v>14127</v>
      </c>
      <c r="D45" s="66"/>
      <c r="E45" s="50" t="s">
        <v>63</v>
      </c>
      <c r="F45" s="50"/>
      <c r="G45" s="50"/>
      <c r="H45" s="51"/>
      <c r="I45" s="52" t="s">
        <v>49</v>
      </c>
      <c r="J45" s="52"/>
      <c r="K45" s="53" t="s">
        <v>61</v>
      </c>
      <c r="L45" s="54"/>
      <c r="M45" s="55" t="s">
        <v>51</v>
      </c>
      <c r="N45" s="55"/>
      <c r="O45" s="55" t="s">
        <v>51</v>
      </c>
      <c r="P45" s="55"/>
      <c r="Q45" s="55" t="n">
        <v>10</v>
      </c>
      <c r="R45" s="55"/>
      <c r="S45" s="55" t="n">
        <v>11</v>
      </c>
      <c r="T45" s="55"/>
      <c r="U45" s="55" t="s">
        <v>51</v>
      </c>
      <c r="V45" s="55"/>
    </row>
    <row r="46" customFormat="false" ht="13.5" hidden="false" customHeight="true" outlineLevel="0" collapsed="false">
      <c r="A46" s="58"/>
      <c r="B46" s="58"/>
      <c r="C46" s="65"/>
      <c r="D46" s="66"/>
      <c r="E46" s="50"/>
      <c r="F46" s="50"/>
      <c r="G46" s="50"/>
      <c r="H46" s="56"/>
      <c r="I46" s="57" t="s">
        <v>52</v>
      </c>
      <c r="J46" s="52"/>
      <c r="K46" s="53" t="s">
        <v>64</v>
      </c>
      <c r="L46" s="54"/>
      <c r="M46" s="55" t="s">
        <v>51</v>
      </c>
      <c r="N46" s="55"/>
      <c r="O46" s="55" t="n">
        <v>1</v>
      </c>
      <c r="P46" s="55"/>
      <c r="Q46" s="55" t="n">
        <v>3</v>
      </c>
      <c r="R46" s="55"/>
      <c r="S46" s="55" t="n">
        <v>12</v>
      </c>
      <c r="T46" s="55"/>
      <c r="U46" s="55" t="s">
        <v>51</v>
      </c>
      <c r="V46" s="55"/>
    </row>
    <row r="47" customFormat="false" ht="13.5" hidden="false" customHeight="true" outlineLevel="0" collapsed="false">
      <c r="A47" s="58" t="s">
        <v>65</v>
      </c>
      <c r="B47" s="58"/>
      <c r="C47" s="65" t="n">
        <v>13847</v>
      </c>
      <c r="D47" s="66"/>
      <c r="E47" s="50"/>
      <c r="F47" s="50"/>
      <c r="G47" s="50"/>
      <c r="H47" s="56"/>
      <c r="I47" s="57" t="s">
        <v>50</v>
      </c>
      <c r="J47" s="52"/>
      <c r="K47" s="53" t="s">
        <v>56</v>
      </c>
      <c r="L47" s="54"/>
      <c r="M47" s="55" t="s">
        <v>51</v>
      </c>
      <c r="N47" s="55"/>
      <c r="O47" s="55" t="n">
        <v>1</v>
      </c>
      <c r="P47" s="55"/>
      <c r="Q47" s="55" t="s">
        <v>51</v>
      </c>
      <c r="R47" s="55"/>
      <c r="S47" s="55" t="n">
        <v>16</v>
      </c>
      <c r="T47" s="55"/>
      <c r="U47" s="55" t="s">
        <v>51</v>
      </c>
      <c r="V47" s="55"/>
    </row>
    <row r="48" customFormat="false" ht="13.5" hidden="false" customHeight="true" outlineLevel="0" collapsed="false">
      <c r="A48" s="58"/>
      <c r="B48" s="58"/>
      <c r="C48" s="65"/>
      <c r="D48" s="66"/>
      <c r="E48" s="50"/>
      <c r="F48" s="50"/>
      <c r="G48" s="50"/>
      <c r="H48" s="56"/>
      <c r="I48" s="57" t="s">
        <v>56</v>
      </c>
      <c r="J48" s="61"/>
      <c r="K48" s="54" t="n">
        <v>32</v>
      </c>
      <c r="L48" s="62"/>
      <c r="M48" s="55" t="s">
        <v>51</v>
      </c>
      <c r="N48" s="55"/>
      <c r="O48" s="55" t="n">
        <v>6</v>
      </c>
      <c r="P48" s="55"/>
      <c r="Q48" s="55" t="n">
        <v>6</v>
      </c>
      <c r="R48" s="55"/>
      <c r="S48" s="55" t="n">
        <v>20</v>
      </c>
      <c r="T48" s="55"/>
      <c r="U48" s="55" t="s">
        <v>51</v>
      </c>
      <c r="V48" s="55"/>
    </row>
    <row r="49" customFormat="false" ht="13.5" hidden="false" customHeight="true" outlineLevel="0" collapsed="false">
      <c r="A49" s="58" t="s">
        <v>66</v>
      </c>
      <c r="B49" s="58"/>
      <c r="C49" s="65" t="n">
        <v>13849</v>
      </c>
      <c r="D49" s="66"/>
      <c r="E49" s="50"/>
      <c r="F49" s="50"/>
      <c r="G49" s="50"/>
      <c r="H49" s="56"/>
      <c r="I49" s="57" t="s">
        <v>58</v>
      </c>
      <c r="J49" s="61"/>
      <c r="K49" s="54" t="n">
        <v>39</v>
      </c>
      <c r="L49" s="62"/>
      <c r="M49" s="55" t="s">
        <v>51</v>
      </c>
      <c r="N49" s="75"/>
      <c r="O49" s="55" t="n">
        <v>7</v>
      </c>
      <c r="P49" s="55"/>
      <c r="Q49" s="55" t="n">
        <v>10</v>
      </c>
      <c r="R49" s="55"/>
      <c r="S49" s="55" t="n">
        <v>22</v>
      </c>
      <c r="T49" s="55"/>
      <c r="U49" s="55" t="s">
        <v>51</v>
      </c>
      <c r="V49" s="55"/>
    </row>
    <row r="50" customFormat="false" ht="13.5" hidden="false" customHeight="true" outlineLevel="0" collapsed="false">
      <c r="A50" s="58"/>
      <c r="B50" s="58"/>
      <c r="C50" s="65"/>
      <c r="D50" s="66"/>
      <c r="E50" s="50"/>
      <c r="F50" s="50"/>
      <c r="G50" s="50"/>
      <c r="H50" s="56"/>
      <c r="I50" s="57" t="s">
        <v>59</v>
      </c>
      <c r="J50" s="61"/>
      <c r="K50" s="54" t="n">
        <v>48</v>
      </c>
      <c r="L50" s="62"/>
      <c r="M50" s="55" t="s">
        <v>51</v>
      </c>
      <c r="N50" s="75"/>
      <c r="O50" s="55" t="n">
        <v>8</v>
      </c>
      <c r="P50" s="55"/>
      <c r="Q50" s="55" t="n">
        <v>11</v>
      </c>
      <c r="R50" s="55"/>
      <c r="S50" s="55" t="n">
        <v>29</v>
      </c>
      <c r="T50" s="55"/>
      <c r="U50" s="55" t="s">
        <v>51</v>
      </c>
      <c r="V50" s="55"/>
    </row>
    <row r="51" customFormat="false" ht="13.5" hidden="false" customHeight="true" outlineLevel="0" collapsed="false">
      <c r="A51" s="76" t="s">
        <v>67</v>
      </c>
      <c r="B51" s="76"/>
      <c r="C51" s="77" t="n">
        <v>14602</v>
      </c>
      <c r="D51" s="78"/>
      <c r="E51" s="50"/>
      <c r="F51" s="50"/>
      <c r="G51" s="50"/>
      <c r="H51" s="56"/>
      <c r="I51" s="57" t="s">
        <v>55</v>
      </c>
      <c r="J51" s="61"/>
      <c r="K51" s="54" t="n">
        <v>53</v>
      </c>
      <c r="L51" s="62"/>
      <c r="M51" s="55" t="s">
        <v>51</v>
      </c>
      <c r="N51" s="75"/>
      <c r="O51" s="55" t="n">
        <v>8</v>
      </c>
      <c r="P51" s="55"/>
      <c r="Q51" s="55" t="n">
        <v>9</v>
      </c>
      <c r="R51" s="55"/>
      <c r="S51" s="55" t="n">
        <v>36</v>
      </c>
      <c r="T51" s="55"/>
      <c r="U51" s="55" t="s">
        <v>51</v>
      </c>
      <c r="V51" s="55"/>
    </row>
    <row r="52" customFormat="false" ht="13.5" hidden="false" customHeight="true" outlineLevel="0" collapsed="false">
      <c r="A52" s="76"/>
      <c r="B52" s="76"/>
      <c r="C52" s="77"/>
      <c r="D52" s="78"/>
      <c r="E52" s="50"/>
      <c r="F52" s="50"/>
      <c r="G52" s="50"/>
      <c r="H52" s="67"/>
      <c r="I52" s="68" t="s">
        <v>61</v>
      </c>
      <c r="J52" s="69"/>
      <c r="K52" s="70" t="n">
        <v>71</v>
      </c>
      <c r="L52" s="71"/>
      <c r="M52" s="74" t="s">
        <v>51</v>
      </c>
      <c r="N52" s="79"/>
      <c r="O52" s="74" t="n">
        <v>10</v>
      </c>
      <c r="P52" s="74"/>
      <c r="Q52" s="74" t="n">
        <v>15</v>
      </c>
      <c r="R52" s="74"/>
      <c r="S52" s="74" t="n">
        <v>43</v>
      </c>
      <c r="T52" s="74"/>
      <c r="U52" s="74" t="n">
        <v>3</v>
      </c>
      <c r="V52" s="79"/>
    </row>
    <row r="53" customFormat="false" ht="12.75" hidden="false" customHeight="true" outlineLevel="0" collapsed="false">
      <c r="A53" s="80"/>
      <c r="B53" s="80"/>
      <c r="C53" s="12"/>
      <c r="D53" s="12"/>
      <c r="E53" s="39"/>
      <c r="F53" s="39"/>
      <c r="G53" s="39"/>
      <c r="H53" s="39"/>
      <c r="Q53" s="13"/>
      <c r="R53" s="13"/>
      <c r="S53" s="13"/>
      <c r="T53" s="13"/>
      <c r="U53" s="14" t="s">
        <v>68</v>
      </c>
      <c r="V53" s="1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6.5" hidden="false" customHeight="true" outlineLevel="0" collapsed="false"/>
  </sheetData>
  <mergeCells count="78">
    <mergeCell ref="A1:U1"/>
    <mergeCell ref="A4:D5"/>
    <mergeCell ref="E4:F5"/>
    <mergeCell ref="G4:T4"/>
    <mergeCell ref="U4:V5"/>
    <mergeCell ref="G5:H5"/>
    <mergeCell ref="I5:J5"/>
    <mergeCell ref="K5:L5"/>
    <mergeCell ref="M5:N5"/>
    <mergeCell ref="O5:P5"/>
    <mergeCell ref="Q5:R5"/>
    <mergeCell ref="S5:T5"/>
    <mergeCell ref="A6:D6"/>
    <mergeCell ref="A7:A19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C29"/>
    <mergeCell ref="Q30:U30"/>
    <mergeCell ref="A32:U32"/>
    <mergeCell ref="A33:U33"/>
    <mergeCell ref="E34:U34"/>
    <mergeCell ref="A35:D35"/>
    <mergeCell ref="E35:V35"/>
    <mergeCell ref="A36:B36"/>
    <mergeCell ref="C36:D36"/>
    <mergeCell ref="K36:L36"/>
    <mergeCell ref="M36:N36"/>
    <mergeCell ref="O36:P36"/>
    <mergeCell ref="Q36:R36"/>
    <mergeCell ref="S36:T36"/>
    <mergeCell ref="U36:V36"/>
    <mergeCell ref="A37:B38"/>
    <mergeCell ref="C37:C38"/>
    <mergeCell ref="D37:D38"/>
    <mergeCell ref="E37:G44"/>
    <mergeCell ref="A39:B40"/>
    <mergeCell ref="C39:C40"/>
    <mergeCell ref="D39:D40"/>
    <mergeCell ref="A41:B42"/>
    <mergeCell ref="C41:C42"/>
    <mergeCell ref="D41:D42"/>
    <mergeCell ref="A43:B44"/>
    <mergeCell ref="C43:C44"/>
    <mergeCell ref="D43:D44"/>
    <mergeCell ref="A45:B46"/>
    <mergeCell ref="C45:C46"/>
    <mergeCell ref="D45:D46"/>
    <mergeCell ref="E45:G52"/>
    <mergeCell ref="A47:B48"/>
    <mergeCell ref="C47:C48"/>
    <mergeCell ref="D47:D48"/>
    <mergeCell ref="A49:B50"/>
    <mergeCell ref="C49:C50"/>
    <mergeCell ref="D49:D50"/>
    <mergeCell ref="A51:B52"/>
    <mergeCell ref="C51:C52"/>
    <mergeCell ref="D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5" min="2" style="9" width="4.49"/>
    <col collapsed="false" customWidth="true" hidden="false" outlineLevel="0" max="6" min="6" style="9" width="7.49"/>
    <col collapsed="false" customWidth="true" hidden="false" outlineLevel="0" max="7" min="7" style="9" width="1.49"/>
    <col collapsed="false" customWidth="true" hidden="false" outlineLevel="0" max="8" min="8" style="9" width="7.49"/>
    <col collapsed="false" customWidth="true" hidden="false" outlineLevel="0" max="9" min="9" style="9" width="1.49"/>
    <col collapsed="false" customWidth="true" hidden="false" outlineLevel="0" max="10" min="10" style="9" width="7.49"/>
    <col collapsed="false" customWidth="true" hidden="false" outlineLevel="0" max="11" min="11" style="9" width="1.49"/>
    <col collapsed="false" customWidth="true" hidden="false" outlineLevel="0" max="12" min="12" style="9" width="7.49"/>
    <col collapsed="false" customWidth="true" hidden="false" outlineLevel="0" max="13" min="13" style="9" width="1.49"/>
    <col collapsed="false" customWidth="true" hidden="false" outlineLevel="0" max="14" min="14" style="9" width="7.49"/>
    <col collapsed="false" customWidth="true" hidden="false" outlineLevel="0" max="15" min="15" style="9" width="1.49"/>
    <col collapsed="false" customWidth="true" hidden="false" outlineLevel="0" max="16" min="16" style="9" width="7.49"/>
    <col collapsed="false" customWidth="true" hidden="false" outlineLevel="0" max="17" min="17" style="9" width="1.49"/>
    <col collapsed="false" customWidth="true" hidden="false" outlineLevel="0" max="18" min="18" style="9" width="7.49"/>
    <col collapsed="false" customWidth="true" hidden="false" outlineLevel="0" max="19" min="19" style="9" width="1.36"/>
    <col collapsed="false" customWidth="false" hidden="false" outlineLevel="0" max="257" min="20" style="9" width="8.99"/>
  </cols>
  <sheetData>
    <row r="1" customFormat="false" ht="24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1"/>
      <c r="S1" s="81"/>
    </row>
    <row r="2" customFormat="false" ht="16.5" hidden="false" customHeight="true" outlineLevel="0" collapsed="false"/>
    <row r="3" customFormat="false" ht="18" hidden="false" customHeight="true" outlineLevel="0" collapsed="false">
      <c r="A3" s="82" t="s">
        <v>70</v>
      </c>
      <c r="B3" s="83" t="s">
        <v>71</v>
      </c>
      <c r="C3" s="83"/>
      <c r="D3" s="83"/>
      <c r="E3" s="83"/>
      <c r="F3" s="84" t="s">
        <v>72</v>
      </c>
      <c r="G3" s="84"/>
      <c r="H3" s="84" t="s">
        <v>73</v>
      </c>
      <c r="I3" s="84"/>
      <c r="J3" s="84" t="s">
        <v>74</v>
      </c>
      <c r="K3" s="84"/>
      <c r="L3" s="84" t="s">
        <v>75</v>
      </c>
      <c r="M3" s="84"/>
      <c r="N3" s="84" t="s">
        <v>76</v>
      </c>
      <c r="O3" s="84"/>
      <c r="P3" s="85" t="s">
        <v>77</v>
      </c>
      <c r="Q3" s="85"/>
      <c r="R3" s="86" t="s">
        <v>78</v>
      </c>
      <c r="S3" s="86"/>
    </row>
    <row r="4" customFormat="false" ht="17.25" hidden="false" customHeight="true" outlineLevel="0" collapsed="false">
      <c r="A4" s="82"/>
      <c r="B4" s="87" t="s">
        <v>79</v>
      </c>
      <c r="C4" s="87"/>
      <c r="D4" s="87" t="s">
        <v>80</v>
      </c>
      <c r="E4" s="87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  <c r="Q4" s="85"/>
      <c r="R4" s="86"/>
      <c r="S4" s="86"/>
    </row>
    <row r="5" customFormat="false" ht="18" hidden="false" customHeight="true" outlineLevel="0" collapsed="false">
      <c r="A5" s="88" t="s">
        <v>81</v>
      </c>
      <c r="B5" s="89" t="s">
        <v>82</v>
      </c>
      <c r="C5" s="89"/>
      <c r="D5" s="90" t="s">
        <v>83</v>
      </c>
      <c r="E5" s="90"/>
      <c r="F5" s="91" t="n">
        <v>179</v>
      </c>
      <c r="G5" s="91"/>
      <c r="H5" s="91" t="n">
        <v>134</v>
      </c>
      <c r="I5" s="91"/>
      <c r="J5" s="91" t="n">
        <v>29</v>
      </c>
      <c r="K5" s="91"/>
      <c r="L5" s="92" t="s">
        <v>51</v>
      </c>
      <c r="M5" s="93"/>
      <c r="N5" s="91" t="n">
        <v>152</v>
      </c>
      <c r="O5" s="91"/>
      <c r="P5" s="94" t="n">
        <v>1</v>
      </c>
      <c r="Q5" s="91"/>
      <c r="R5" s="94" t="n">
        <v>3</v>
      </c>
      <c r="S5" s="94"/>
    </row>
    <row r="6" customFormat="false" ht="18" hidden="false" customHeight="true" outlineLevel="0" collapsed="false">
      <c r="A6" s="88" t="n">
        <v>7</v>
      </c>
      <c r="B6" s="95" t="s">
        <v>84</v>
      </c>
      <c r="C6" s="95"/>
      <c r="D6" s="96" t="n">
        <v>281</v>
      </c>
      <c r="E6" s="96"/>
      <c r="F6" s="91" t="n">
        <v>191</v>
      </c>
      <c r="G6" s="91"/>
      <c r="H6" s="91" t="n">
        <v>155</v>
      </c>
      <c r="I6" s="91"/>
      <c r="J6" s="91" t="n">
        <v>20</v>
      </c>
      <c r="K6" s="91"/>
      <c r="L6" s="92" t="s">
        <v>51</v>
      </c>
      <c r="M6" s="93"/>
      <c r="N6" s="91" t="n">
        <v>191</v>
      </c>
      <c r="O6" s="91"/>
      <c r="P6" s="91" t="n">
        <v>0.3</v>
      </c>
      <c r="Q6" s="91"/>
      <c r="R6" s="97" t="s">
        <v>85</v>
      </c>
      <c r="S6" s="97"/>
    </row>
    <row r="7" customFormat="false" ht="18" hidden="false" customHeight="true" outlineLevel="0" collapsed="false">
      <c r="A7" s="88" t="n">
        <v>12</v>
      </c>
      <c r="B7" s="95" t="s">
        <v>86</v>
      </c>
      <c r="C7" s="95"/>
      <c r="D7" s="96" t="s">
        <v>87</v>
      </c>
      <c r="E7" s="96"/>
      <c r="F7" s="98" t="n">
        <v>342</v>
      </c>
      <c r="G7" s="98"/>
      <c r="H7" s="98" t="n">
        <v>274</v>
      </c>
      <c r="I7" s="98"/>
      <c r="J7" s="98" t="n">
        <v>31</v>
      </c>
      <c r="K7" s="98"/>
      <c r="L7" s="93" t="n">
        <v>28</v>
      </c>
      <c r="M7" s="93"/>
      <c r="N7" s="98" t="n">
        <v>327</v>
      </c>
      <c r="O7" s="98"/>
      <c r="P7" s="98" t="n">
        <v>0.8</v>
      </c>
      <c r="Q7" s="98"/>
      <c r="R7" s="99" t="s">
        <v>88</v>
      </c>
      <c r="S7" s="99"/>
    </row>
    <row r="8" s="101" customFormat="true" ht="18" hidden="false" customHeight="true" outlineLevel="0" collapsed="false">
      <c r="A8" s="88" t="n">
        <v>17</v>
      </c>
      <c r="B8" s="95" t="s">
        <v>89</v>
      </c>
      <c r="C8" s="95"/>
      <c r="D8" s="96" t="s">
        <v>90</v>
      </c>
      <c r="E8" s="96"/>
      <c r="F8" s="98" t="n">
        <v>633</v>
      </c>
      <c r="G8" s="98"/>
      <c r="H8" s="98" t="n">
        <v>549</v>
      </c>
      <c r="I8" s="98"/>
      <c r="J8" s="98" t="n">
        <v>64</v>
      </c>
      <c r="K8" s="98"/>
      <c r="L8" s="93" t="n">
        <v>53</v>
      </c>
      <c r="M8" s="93"/>
      <c r="N8" s="98" t="n">
        <v>657</v>
      </c>
      <c r="O8" s="98"/>
      <c r="P8" s="98" t="n">
        <v>21.2</v>
      </c>
      <c r="Q8" s="98"/>
      <c r="R8" s="99" t="s">
        <v>91</v>
      </c>
      <c r="S8" s="99"/>
      <c r="T8" s="100"/>
    </row>
    <row r="9" customFormat="false" ht="18" hidden="false" customHeight="true" outlineLevel="0" collapsed="false">
      <c r="A9" s="88" t="n">
        <v>18</v>
      </c>
      <c r="B9" s="95" t="s">
        <v>92</v>
      </c>
      <c r="C9" s="95"/>
      <c r="D9" s="96" t="s">
        <v>93</v>
      </c>
      <c r="E9" s="96"/>
      <c r="F9" s="98" t="n">
        <v>744</v>
      </c>
      <c r="G9" s="98"/>
      <c r="H9" s="98" t="n">
        <v>634</v>
      </c>
      <c r="I9" s="98"/>
      <c r="J9" s="98" t="n">
        <v>75</v>
      </c>
      <c r="K9" s="98"/>
      <c r="L9" s="93" t="n">
        <v>66</v>
      </c>
      <c r="M9" s="93"/>
      <c r="N9" s="98" t="n">
        <v>713</v>
      </c>
      <c r="O9" s="98"/>
      <c r="P9" s="98" t="n">
        <v>23.1</v>
      </c>
      <c r="Q9" s="98"/>
      <c r="R9" s="99" t="s">
        <v>94</v>
      </c>
      <c r="S9" s="99"/>
    </row>
    <row r="10" customFormat="false" ht="18" hidden="false" customHeight="true" outlineLevel="0" collapsed="false">
      <c r="A10" s="88" t="n">
        <v>19</v>
      </c>
      <c r="B10" s="95" t="s">
        <v>95</v>
      </c>
      <c r="C10" s="95"/>
      <c r="D10" s="96" t="s">
        <v>96</v>
      </c>
      <c r="E10" s="96"/>
      <c r="F10" s="98" t="n">
        <v>785</v>
      </c>
      <c r="G10" s="98"/>
      <c r="H10" s="98" t="n">
        <v>655</v>
      </c>
      <c r="I10" s="98"/>
      <c r="J10" s="98" t="n">
        <v>80</v>
      </c>
      <c r="K10" s="98"/>
      <c r="L10" s="93" t="n">
        <v>77</v>
      </c>
      <c r="M10" s="93"/>
      <c r="N10" s="98" t="n">
        <v>845</v>
      </c>
      <c r="O10" s="98"/>
      <c r="P10" s="98" t="n">
        <v>15.3</v>
      </c>
      <c r="Q10" s="98"/>
      <c r="R10" s="99" t="s">
        <v>97</v>
      </c>
      <c r="S10" s="99"/>
    </row>
    <row r="11" customFormat="false" ht="18" hidden="false" customHeight="true" outlineLevel="0" collapsed="false">
      <c r="A11" s="88" t="n">
        <v>20</v>
      </c>
      <c r="B11" s="95" t="s">
        <v>98</v>
      </c>
      <c r="C11" s="95"/>
      <c r="D11" s="96" t="n">
        <v>1026</v>
      </c>
      <c r="E11" s="96"/>
      <c r="F11" s="98" t="n">
        <v>846</v>
      </c>
      <c r="G11" s="98"/>
      <c r="H11" s="98" t="n">
        <v>716</v>
      </c>
      <c r="I11" s="98"/>
      <c r="J11" s="98" t="n">
        <v>83</v>
      </c>
      <c r="K11" s="98"/>
      <c r="L11" s="93" t="n">
        <v>86</v>
      </c>
      <c r="M11" s="93"/>
      <c r="N11" s="98" t="n">
        <v>890</v>
      </c>
      <c r="O11" s="98"/>
      <c r="P11" s="98" t="n">
        <v>16.8</v>
      </c>
      <c r="Q11" s="98"/>
      <c r="R11" s="99" t="s">
        <v>99</v>
      </c>
      <c r="S11" s="99"/>
    </row>
    <row r="12" customFormat="false" ht="18" hidden="false" customHeight="true" outlineLevel="0" collapsed="false">
      <c r="A12" s="102" t="n">
        <v>21</v>
      </c>
      <c r="B12" s="103" t="s">
        <v>100</v>
      </c>
      <c r="C12" s="103"/>
      <c r="D12" s="104" t="n">
        <v>1192</v>
      </c>
      <c r="E12" s="104"/>
      <c r="F12" s="105" t="n">
        <v>1008</v>
      </c>
      <c r="G12" s="106"/>
      <c r="H12" s="106" t="n">
        <v>871</v>
      </c>
      <c r="I12" s="106"/>
      <c r="J12" s="106" t="n">
        <v>100</v>
      </c>
      <c r="K12" s="106"/>
      <c r="L12" s="107" t="n">
        <v>93</v>
      </c>
      <c r="M12" s="107"/>
      <c r="N12" s="105" t="n">
        <v>1033</v>
      </c>
      <c r="O12" s="106"/>
      <c r="P12" s="106" t="n">
        <v>21.8</v>
      </c>
      <c r="Q12" s="106"/>
      <c r="R12" s="108" t="n">
        <v>9.4</v>
      </c>
      <c r="S12" s="108"/>
    </row>
    <row r="13" customFormat="false" ht="16.5" hidden="false" customHeight="true" outlineLevel="0" collapsed="false">
      <c r="A13" s="109" t="s">
        <v>101</v>
      </c>
      <c r="B13" s="110"/>
      <c r="C13" s="110"/>
      <c r="D13" s="110"/>
      <c r="E13" s="110"/>
      <c r="F13" s="13"/>
      <c r="G13" s="13"/>
      <c r="N13" s="13"/>
      <c r="O13" s="13"/>
      <c r="R13" s="14" t="s">
        <v>102</v>
      </c>
      <c r="S13" s="13"/>
    </row>
    <row r="14" customFormat="false" ht="4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P14" s="13"/>
      <c r="Q14" s="13"/>
      <c r="R14" s="13"/>
      <c r="S14" s="13"/>
    </row>
    <row r="15" customFormat="false" ht="24" hidden="false" customHeight="false" outlineLevel="0" collapsed="false">
      <c r="A15" s="10" t="s">
        <v>10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81"/>
      <c r="S15" s="81"/>
    </row>
    <row r="16" customFormat="false" ht="16.5" hidden="false" customHeight="true" outlineLevel="0" collapsed="false">
      <c r="A16" s="109" t="s">
        <v>104</v>
      </c>
      <c r="D16" s="110"/>
      <c r="E16" s="110"/>
    </row>
    <row r="17" customFormat="false" ht="15.75" hidden="false" customHeight="true" outlineLevel="0" collapsed="false">
      <c r="A17" s="82" t="s">
        <v>105</v>
      </c>
      <c r="B17" s="111" t="s">
        <v>106</v>
      </c>
      <c r="C17" s="111"/>
      <c r="D17" s="111"/>
      <c r="E17" s="111"/>
      <c r="F17" s="111" t="s">
        <v>72</v>
      </c>
      <c r="G17" s="111"/>
      <c r="H17" s="111" t="s">
        <v>73</v>
      </c>
      <c r="I17" s="111"/>
      <c r="J17" s="111" t="s">
        <v>74</v>
      </c>
      <c r="K17" s="111"/>
      <c r="L17" s="111" t="s">
        <v>75</v>
      </c>
      <c r="M17" s="111"/>
      <c r="N17" s="111" t="s">
        <v>76</v>
      </c>
      <c r="O17" s="111"/>
      <c r="P17" s="112" t="s">
        <v>77</v>
      </c>
      <c r="Q17" s="112"/>
    </row>
    <row r="18" customFormat="false" ht="15.75" hidden="false" customHeight="true" outlineLevel="0" collapsed="false">
      <c r="A18" s="82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2"/>
      <c r="Q18" s="112"/>
      <c r="U18" s="113"/>
    </row>
    <row r="19" customFormat="false" ht="18" hidden="false" customHeight="true" outlineLevel="0" collapsed="false">
      <c r="A19" s="88" t="s">
        <v>81</v>
      </c>
      <c r="B19" s="114"/>
      <c r="C19" s="90" t="n">
        <v>381</v>
      </c>
      <c r="D19" s="90"/>
      <c r="E19" s="115"/>
      <c r="F19" s="98" t="n">
        <v>82</v>
      </c>
      <c r="G19" s="98"/>
      <c r="H19" s="98" t="n">
        <v>18</v>
      </c>
      <c r="I19" s="98"/>
      <c r="J19" s="98" t="n">
        <v>3</v>
      </c>
      <c r="K19" s="98"/>
      <c r="L19" s="92" t="s">
        <v>35</v>
      </c>
      <c r="M19" s="93"/>
      <c r="N19" s="116" t="n">
        <v>252</v>
      </c>
      <c r="O19" s="98"/>
      <c r="P19" s="98" t="n">
        <v>26</v>
      </c>
      <c r="Q19" s="98"/>
    </row>
    <row r="20" customFormat="false" ht="18" hidden="false" customHeight="true" outlineLevel="0" collapsed="false">
      <c r="A20" s="88" t="n">
        <v>7</v>
      </c>
      <c r="B20" s="117"/>
      <c r="C20" s="96" t="n">
        <v>482</v>
      </c>
      <c r="D20" s="96"/>
      <c r="E20" s="118"/>
      <c r="F20" s="98" t="n">
        <v>117</v>
      </c>
      <c r="G20" s="98"/>
      <c r="H20" s="98" t="n">
        <v>31</v>
      </c>
      <c r="I20" s="98"/>
      <c r="J20" s="98" t="n">
        <v>2</v>
      </c>
      <c r="K20" s="98"/>
      <c r="L20" s="92" t="s">
        <v>35</v>
      </c>
      <c r="M20" s="93"/>
      <c r="N20" s="116" t="n">
        <v>309</v>
      </c>
      <c r="O20" s="98"/>
      <c r="P20" s="98" t="n">
        <v>23</v>
      </c>
      <c r="Q20" s="98"/>
    </row>
    <row r="21" customFormat="false" ht="18" hidden="false" customHeight="true" outlineLevel="0" collapsed="false">
      <c r="A21" s="88" t="n">
        <v>12</v>
      </c>
      <c r="B21" s="117"/>
      <c r="C21" s="96" t="n">
        <v>891</v>
      </c>
      <c r="D21" s="96"/>
      <c r="E21" s="118"/>
      <c r="F21" s="98" t="n">
        <v>218</v>
      </c>
      <c r="G21" s="98"/>
      <c r="H21" s="98" t="n">
        <v>65</v>
      </c>
      <c r="I21" s="98"/>
      <c r="J21" s="98" t="n">
        <v>3</v>
      </c>
      <c r="K21" s="98"/>
      <c r="L21" s="98" t="n">
        <v>5</v>
      </c>
      <c r="M21" s="98"/>
      <c r="N21" s="116" t="n">
        <v>570</v>
      </c>
      <c r="O21" s="98"/>
      <c r="P21" s="98" t="n">
        <v>30</v>
      </c>
      <c r="Q21" s="98"/>
    </row>
    <row r="22" customFormat="false" ht="18" hidden="false" customHeight="true" outlineLevel="0" collapsed="false">
      <c r="A22" s="88" t="n">
        <v>17</v>
      </c>
      <c r="B22" s="118"/>
      <c r="C22" s="96" t="n">
        <v>1374</v>
      </c>
      <c r="D22" s="96"/>
      <c r="E22" s="118"/>
      <c r="F22" s="98" t="n">
        <v>372</v>
      </c>
      <c r="G22" s="98"/>
      <c r="H22" s="98" t="n">
        <v>135</v>
      </c>
      <c r="I22" s="98"/>
      <c r="J22" s="98" t="n">
        <v>6</v>
      </c>
      <c r="K22" s="98"/>
      <c r="L22" s="98" t="n">
        <v>15</v>
      </c>
      <c r="M22" s="98"/>
      <c r="N22" s="116" t="n">
        <v>805</v>
      </c>
      <c r="O22" s="98"/>
      <c r="P22" s="98" t="n">
        <v>41</v>
      </c>
      <c r="Q22" s="98"/>
    </row>
    <row r="23" customFormat="false" ht="18" hidden="false" customHeight="true" outlineLevel="0" collapsed="false">
      <c r="A23" s="88" t="n">
        <v>18</v>
      </c>
      <c r="B23" s="118"/>
      <c r="C23" s="96" t="n">
        <v>1564</v>
      </c>
      <c r="D23" s="96"/>
      <c r="E23" s="118"/>
      <c r="F23" s="98" t="n">
        <v>442</v>
      </c>
      <c r="G23" s="98"/>
      <c r="H23" s="98" t="n">
        <v>162</v>
      </c>
      <c r="I23" s="98"/>
      <c r="J23" s="98" t="n">
        <v>7</v>
      </c>
      <c r="K23" s="98"/>
      <c r="L23" s="98" t="n">
        <v>12</v>
      </c>
      <c r="M23" s="98"/>
      <c r="N23" s="116" t="n">
        <v>902</v>
      </c>
      <c r="O23" s="98"/>
      <c r="P23" s="98" t="n">
        <v>39</v>
      </c>
      <c r="Q23" s="98"/>
    </row>
    <row r="24" customFormat="false" ht="18" hidden="false" customHeight="true" outlineLevel="0" collapsed="false">
      <c r="A24" s="88" t="n">
        <v>19</v>
      </c>
      <c r="B24" s="118"/>
      <c r="C24" s="96" t="n">
        <v>1637</v>
      </c>
      <c r="D24" s="96"/>
      <c r="E24" s="118"/>
      <c r="F24" s="98" t="n">
        <v>461</v>
      </c>
      <c r="G24" s="98"/>
      <c r="H24" s="98" t="n">
        <v>169</v>
      </c>
      <c r="I24" s="98"/>
      <c r="J24" s="98" t="n">
        <v>7</v>
      </c>
      <c r="K24" s="98"/>
      <c r="L24" s="98" t="n">
        <v>16</v>
      </c>
      <c r="M24" s="98"/>
      <c r="N24" s="116" t="n">
        <v>946</v>
      </c>
      <c r="O24" s="98"/>
      <c r="P24" s="98" t="n">
        <v>38</v>
      </c>
      <c r="Q24" s="98"/>
    </row>
    <row r="25" customFormat="false" ht="18" hidden="false" customHeight="true" outlineLevel="0" collapsed="false">
      <c r="A25" s="88" t="n">
        <v>20</v>
      </c>
      <c r="B25" s="118"/>
      <c r="C25" s="96" t="n">
        <v>1794</v>
      </c>
      <c r="D25" s="96"/>
      <c r="E25" s="118"/>
      <c r="F25" s="98" t="n">
        <v>493</v>
      </c>
      <c r="G25" s="98"/>
      <c r="H25" s="98" t="n">
        <v>186</v>
      </c>
      <c r="I25" s="98"/>
      <c r="J25" s="98" t="n">
        <v>8</v>
      </c>
      <c r="K25" s="98"/>
      <c r="L25" s="98" t="n">
        <v>19</v>
      </c>
      <c r="M25" s="98"/>
      <c r="N25" s="116" t="n">
        <v>1047</v>
      </c>
      <c r="O25" s="98"/>
      <c r="P25" s="98" t="n">
        <v>41</v>
      </c>
      <c r="Q25" s="98"/>
    </row>
    <row r="26" customFormat="false" ht="18" hidden="false" customHeight="true" outlineLevel="0" collapsed="false">
      <c r="A26" s="102" t="n">
        <v>21</v>
      </c>
      <c r="B26" s="119"/>
      <c r="C26" s="120" t="n">
        <v>1962</v>
      </c>
      <c r="D26" s="120"/>
      <c r="E26" s="119"/>
      <c r="F26" s="106" t="n">
        <v>593</v>
      </c>
      <c r="G26" s="106"/>
      <c r="H26" s="106" t="n">
        <v>243</v>
      </c>
      <c r="I26" s="106"/>
      <c r="J26" s="106" t="n">
        <v>13</v>
      </c>
      <c r="K26" s="106"/>
      <c r="L26" s="106" t="n">
        <v>27</v>
      </c>
      <c r="M26" s="106"/>
      <c r="N26" s="121" t="n">
        <v>1042</v>
      </c>
      <c r="O26" s="106"/>
      <c r="P26" s="106" t="n">
        <v>44</v>
      </c>
      <c r="Q26" s="98"/>
    </row>
    <row r="27" customFormat="false" ht="16.5" hidden="false" customHeight="true" outlineLevel="0" collapsed="false">
      <c r="F27" s="12"/>
      <c r="G27" s="12"/>
      <c r="N27" s="13"/>
      <c r="O27" s="13"/>
      <c r="P27" s="14" t="s">
        <v>102</v>
      </c>
      <c r="Q27" s="13"/>
      <c r="R27" s="101"/>
      <c r="S27" s="101"/>
    </row>
    <row r="28" customFormat="false" ht="45" hidden="false" customHeight="true" outlineLevel="0" collapsed="false">
      <c r="R28" s="101"/>
      <c r="S28" s="101"/>
    </row>
    <row r="29" s="123" customFormat="true" ht="24" hidden="false" customHeight="false" outlineLevel="0" collapsed="false">
      <c r="A29" s="10" t="s">
        <v>10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22"/>
      <c r="S29" s="122"/>
    </row>
    <row r="30" s="123" customFormat="true" ht="16.5" hidden="false" customHeight="true" outlineLevel="0" collapsed="false">
      <c r="N30" s="13"/>
      <c r="O30" s="13"/>
      <c r="P30" s="124" t="s">
        <v>108</v>
      </c>
      <c r="Q30" s="124"/>
      <c r="R30" s="125"/>
      <c r="S30" s="125"/>
    </row>
    <row r="31" s="123" customFormat="true" ht="24.75" hidden="false" customHeight="true" outlineLevel="0" collapsed="false">
      <c r="A31" s="126" t="s">
        <v>109</v>
      </c>
      <c r="B31" s="126"/>
      <c r="C31" s="126"/>
      <c r="D31" s="16" t="s">
        <v>43</v>
      </c>
      <c r="E31" s="16"/>
      <c r="F31" s="16"/>
      <c r="G31" s="16"/>
      <c r="H31" s="16"/>
      <c r="I31" s="16"/>
      <c r="J31" s="127" t="s">
        <v>110</v>
      </c>
      <c r="K31" s="127"/>
      <c r="L31" s="127"/>
      <c r="M31" s="128"/>
      <c r="N31" s="127" t="s">
        <v>111</v>
      </c>
      <c r="O31" s="127"/>
      <c r="P31" s="127"/>
      <c r="Q31" s="129"/>
      <c r="R31" s="125"/>
      <c r="S31" s="125"/>
    </row>
    <row r="32" s="123" customFormat="true" ht="18" hidden="false" customHeight="true" outlineLevel="0" collapsed="false">
      <c r="A32" s="130" t="s">
        <v>112</v>
      </c>
      <c r="B32" s="130"/>
      <c r="C32" s="131"/>
      <c r="D32" s="132" t="n">
        <v>51</v>
      </c>
      <c r="E32" s="132"/>
      <c r="F32" s="132"/>
      <c r="G32" s="132"/>
      <c r="H32" s="132"/>
      <c r="I32" s="132"/>
      <c r="J32" s="133" t="n">
        <v>28</v>
      </c>
      <c r="K32" s="133"/>
      <c r="L32" s="133"/>
      <c r="M32" s="134"/>
      <c r="N32" s="131" t="n">
        <v>23</v>
      </c>
      <c r="O32" s="131"/>
      <c r="P32" s="131"/>
      <c r="Q32" s="134"/>
      <c r="R32" s="125"/>
      <c r="S32" s="125"/>
    </row>
    <row r="33" s="123" customFormat="true" ht="18" hidden="false" customHeight="true" outlineLevel="0" collapsed="false">
      <c r="A33" s="135" t="n">
        <v>7</v>
      </c>
      <c r="B33" s="135"/>
      <c r="C33" s="135"/>
      <c r="D33" s="136" t="n">
        <v>46</v>
      </c>
      <c r="E33" s="136"/>
      <c r="F33" s="136"/>
      <c r="G33" s="136"/>
      <c r="H33" s="136"/>
      <c r="I33" s="136"/>
      <c r="J33" s="137" t="n">
        <v>28</v>
      </c>
      <c r="K33" s="137"/>
      <c r="L33" s="137"/>
      <c r="M33" s="134"/>
      <c r="N33" s="134" t="n">
        <v>18</v>
      </c>
      <c r="O33" s="134"/>
      <c r="P33" s="134"/>
      <c r="Q33" s="134"/>
      <c r="R33" s="125"/>
      <c r="S33" s="125"/>
    </row>
    <row r="34" s="123" customFormat="true" ht="18" hidden="false" customHeight="true" outlineLevel="0" collapsed="false">
      <c r="A34" s="135" t="n">
        <v>12</v>
      </c>
      <c r="B34" s="135"/>
      <c r="C34" s="125"/>
      <c r="D34" s="136" t="n">
        <f aca="false">SUM(H34:P34)</f>
        <v>51</v>
      </c>
      <c r="E34" s="136"/>
      <c r="F34" s="136"/>
      <c r="G34" s="136"/>
      <c r="H34" s="136"/>
      <c r="I34" s="136"/>
      <c r="J34" s="137" t="n">
        <v>28</v>
      </c>
      <c r="K34" s="137"/>
      <c r="L34" s="137"/>
      <c r="M34" s="134"/>
      <c r="N34" s="134" t="n">
        <v>23</v>
      </c>
      <c r="O34" s="134"/>
      <c r="P34" s="134"/>
      <c r="Q34" s="134"/>
      <c r="R34" s="125"/>
      <c r="S34" s="125"/>
    </row>
    <row r="35" s="123" customFormat="true" ht="18" hidden="false" customHeight="true" outlineLevel="0" collapsed="false">
      <c r="A35" s="135" t="n">
        <v>17</v>
      </c>
      <c r="B35" s="135"/>
      <c r="C35" s="125"/>
      <c r="D35" s="136" t="n">
        <v>50</v>
      </c>
      <c r="E35" s="136"/>
      <c r="F35" s="136"/>
      <c r="G35" s="136"/>
      <c r="H35" s="136"/>
      <c r="I35" s="136"/>
      <c r="J35" s="137" t="n">
        <v>29</v>
      </c>
      <c r="K35" s="137"/>
      <c r="L35" s="137"/>
      <c r="M35" s="134"/>
      <c r="N35" s="134" t="n">
        <v>21</v>
      </c>
      <c r="O35" s="134"/>
      <c r="P35" s="134"/>
      <c r="Q35" s="134"/>
      <c r="R35" s="125"/>
      <c r="S35" s="125"/>
    </row>
    <row r="36" s="123" customFormat="true" ht="18" hidden="false" customHeight="true" outlineLevel="0" collapsed="false">
      <c r="A36" s="135" t="n">
        <v>18</v>
      </c>
      <c r="B36" s="135"/>
      <c r="C36" s="125"/>
      <c r="D36" s="136" t="n">
        <v>49</v>
      </c>
      <c r="E36" s="136"/>
      <c r="F36" s="136"/>
      <c r="G36" s="136"/>
      <c r="H36" s="136"/>
      <c r="I36" s="136"/>
      <c r="J36" s="137" t="n">
        <v>28</v>
      </c>
      <c r="K36" s="137"/>
      <c r="L36" s="137"/>
      <c r="M36" s="134"/>
      <c r="N36" s="134" t="n">
        <v>21</v>
      </c>
      <c r="O36" s="134"/>
      <c r="P36" s="134"/>
      <c r="Q36" s="134"/>
      <c r="R36" s="125"/>
      <c r="S36" s="125"/>
    </row>
    <row r="37" s="123" customFormat="true" ht="18" hidden="false" customHeight="true" outlineLevel="0" collapsed="false">
      <c r="A37" s="135" t="n">
        <v>19</v>
      </c>
      <c r="B37" s="135"/>
      <c r="C37" s="125"/>
      <c r="D37" s="136" t="n">
        <v>49</v>
      </c>
      <c r="E37" s="136"/>
      <c r="F37" s="136"/>
      <c r="G37" s="136"/>
      <c r="H37" s="136"/>
      <c r="I37" s="136"/>
      <c r="J37" s="137" t="n">
        <v>27</v>
      </c>
      <c r="K37" s="137"/>
      <c r="L37" s="137"/>
      <c r="M37" s="134"/>
      <c r="N37" s="134" t="n">
        <v>22</v>
      </c>
      <c r="O37" s="134"/>
      <c r="P37" s="134"/>
      <c r="Q37" s="134"/>
      <c r="R37" s="125"/>
      <c r="S37" s="125"/>
    </row>
    <row r="38" s="123" customFormat="true" ht="18" hidden="false" customHeight="true" outlineLevel="0" collapsed="false">
      <c r="A38" s="135" t="n">
        <v>20</v>
      </c>
      <c r="B38" s="135"/>
      <c r="C38" s="125"/>
      <c r="D38" s="136" t="n">
        <v>50</v>
      </c>
      <c r="E38" s="136"/>
      <c r="F38" s="136"/>
      <c r="G38" s="136"/>
      <c r="H38" s="136"/>
      <c r="I38" s="136"/>
      <c r="J38" s="137" t="n">
        <v>27</v>
      </c>
      <c r="K38" s="137"/>
      <c r="L38" s="137"/>
      <c r="M38" s="134"/>
      <c r="N38" s="134" t="n">
        <v>23</v>
      </c>
      <c r="O38" s="134"/>
      <c r="P38" s="134"/>
      <c r="Q38" s="134"/>
      <c r="R38" s="125"/>
      <c r="S38" s="125"/>
    </row>
    <row r="39" s="123" customFormat="true" ht="18" hidden="false" customHeight="true" outlineLevel="0" collapsed="false">
      <c r="A39" s="135" t="n">
        <v>21</v>
      </c>
      <c r="B39" s="135"/>
      <c r="C39" s="125"/>
      <c r="D39" s="136" t="n">
        <v>50</v>
      </c>
      <c r="E39" s="136"/>
      <c r="F39" s="136"/>
      <c r="G39" s="136"/>
      <c r="H39" s="136"/>
      <c r="I39" s="136"/>
      <c r="J39" s="137" t="n">
        <v>28</v>
      </c>
      <c r="K39" s="137"/>
      <c r="L39" s="137"/>
      <c r="M39" s="134"/>
      <c r="N39" s="134" t="n">
        <v>22</v>
      </c>
      <c r="O39" s="134"/>
      <c r="P39" s="134"/>
      <c r="Q39" s="134"/>
      <c r="R39" s="125"/>
      <c r="S39" s="125"/>
    </row>
    <row r="40" s="139" customFormat="true" ht="18" hidden="false" customHeight="true" outlineLevel="0" collapsed="false">
      <c r="A40" s="138" t="n">
        <v>22</v>
      </c>
      <c r="B40" s="138"/>
      <c r="D40" s="140" t="n">
        <v>49</v>
      </c>
      <c r="E40" s="140"/>
      <c r="F40" s="140"/>
      <c r="G40" s="140"/>
      <c r="H40" s="140"/>
      <c r="I40" s="140"/>
      <c r="J40" s="141" t="n">
        <v>27</v>
      </c>
      <c r="K40" s="141"/>
      <c r="L40" s="141"/>
      <c r="M40" s="142"/>
      <c r="N40" s="142" t="n">
        <v>22</v>
      </c>
      <c r="O40" s="142"/>
      <c r="P40" s="142"/>
      <c r="Q40" s="134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</row>
    <row r="41" s="123" customFormat="true" ht="15" hidden="false" customHeight="true" outlineLevel="0" collapsed="false">
      <c r="P41" s="14" t="s">
        <v>113</v>
      </c>
      <c r="Q41" s="13"/>
    </row>
  </sheetData>
  <mergeCells count="86">
    <mergeCell ref="A1:P1"/>
    <mergeCell ref="A3:A4"/>
    <mergeCell ref="B3:E3"/>
    <mergeCell ref="F3:G4"/>
    <mergeCell ref="H3:I4"/>
    <mergeCell ref="J3:K4"/>
    <mergeCell ref="L3:M4"/>
    <mergeCell ref="N3:O4"/>
    <mergeCell ref="P3:Q4"/>
    <mergeCell ref="R3:S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5:P15"/>
    <mergeCell ref="A17:A18"/>
    <mergeCell ref="B17:E18"/>
    <mergeCell ref="F17:G18"/>
    <mergeCell ref="H17:I18"/>
    <mergeCell ref="J17:K18"/>
    <mergeCell ref="L17:M18"/>
    <mergeCell ref="N17:O18"/>
    <mergeCell ref="P17:Q18"/>
    <mergeCell ref="C19:D19"/>
    <mergeCell ref="C20:D20"/>
    <mergeCell ref="C21:D21"/>
    <mergeCell ref="C22:D22"/>
    <mergeCell ref="C23:D23"/>
    <mergeCell ref="C24:D24"/>
    <mergeCell ref="C25:D25"/>
    <mergeCell ref="C26:D26"/>
    <mergeCell ref="A29:P29"/>
    <mergeCell ref="A31:C31"/>
    <mergeCell ref="D31:I31"/>
    <mergeCell ref="J31:L31"/>
    <mergeCell ref="N31:P31"/>
    <mergeCell ref="A32:B32"/>
    <mergeCell ref="D32:I32"/>
    <mergeCell ref="J32:L32"/>
    <mergeCell ref="N32:P32"/>
    <mergeCell ref="A33:B33"/>
    <mergeCell ref="D33:I33"/>
    <mergeCell ref="J33:L33"/>
    <mergeCell ref="N33:P33"/>
    <mergeCell ref="A34:B34"/>
    <mergeCell ref="D34:I34"/>
    <mergeCell ref="J34:L34"/>
    <mergeCell ref="N34:P34"/>
    <mergeCell ref="A35:B35"/>
    <mergeCell ref="D35:I35"/>
    <mergeCell ref="J35:L35"/>
    <mergeCell ref="N35:P35"/>
    <mergeCell ref="A36:B36"/>
    <mergeCell ref="D36:I36"/>
    <mergeCell ref="J36:L36"/>
    <mergeCell ref="N36:P36"/>
    <mergeCell ref="A37:B37"/>
    <mergeCell ref="D37:I37"/>
    <mergeCell ref="J37:L37"/>
    <mergeCell ref="N37:P37"/>
    <mergeCell ref="A38:B38"/>
    <mergeCell ref="D38:I38"/>
    <mergeCell ref="J38:L38"/>
    <mergeCell ref="N38:P38"/>
    <mergeCell ref="A39:B39"/>
    <mergeCell ref="D39:I39"/>
    <mergeCell ref="J39:L39"/>
    <mergeCell ref="N39:P39"/>
    <mergeCell ref="A40:B40"/>
    <mergeCell ref="D40:I40"/>
    <mergeCell ref="J40:L40"/>
    <mergeCell ref="N40:P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9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62"/>
    <col collapsed="false" customWidth="true" hidden="false" outlineLevel="0" max="4" min="2" style="9" width="11.62"/>
    <col collapsed="false" customWidth="true" hidden="false" outlineLevel="0" max="6" min="5" style="9" width="6.12"/>
    <col collapsed="false" customWidth="true" hidden="false" outlineLevel="0" max="8" min="7" style="9" width="11.62"/>
    <col collapsed="false" customWidth="true" hidden="false" outlineLevel="0" max="10" min="9" style="9" width="6.12"/>
    <col collapsed="false" customWidth="true" hidden="false" outlineLevel="0" max="11" min="11" style="9" width="1.12"/>
    <col collapsed="false" customWidth="false" hidden="false" outlineLevel="0" max="257" min="12" style="9" width="8.99"/>
  </cols>
  <sheetData>
    <row r="1" customFormat="false" ht="24" hidden="false" customHeight="fals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81"/>
    </row>
    <row r="2" customFormat="false" ht="16.5" hidden="false" customHeight="true" outlineLevel="0" collapsed="false">
      <c r="A2" s="143" t="s">
        <v>115</v>
      </c>
      <c r="B2" s="110"/>
    </row>
    <row r="3" customFormat="false" ht="26.25" hidden="false" customHeight="true" outlineLevel="0" collapsed="false">
      <c r="A3" s="82" t="s">
        <v>116</v>
      </c>
      <c r="B3" s="84" t="s">
        <v>117</v>
      </c>
      <c r="C3" s="84"/>
      <c r="D3" s="84" t="s">
        <v>118</v>
      </c>
      <c r="E3" s="84"/>
      <c r="F3" s="84" t="s">
        <v>119</v>
      </c>
      <c r="G3" s="84"/>
      <c r="H3" s="17" t="s">
        <v>120</v>
      </c>
      <c r="I3" s="17"/>
    </row>
    <row r="4" customFormat="false" ht="18" hidden="false" customHeight="true" outlineLevel="0" collapsed="false">
      <c r="A4" s="144" t="s">
        <v>121</v>
      </c>
      <c r="B4" s="145" t="n">
        <f aca="false">SUM(D4:I4)</f>
        <v>2091518</v>
      </c>
      <c r="C4" s="145"/>
      <c r="D4" s="146" t="n">
        <v>2016860</v>
      </c>
      <c r="E4" s="146"/>
      <c r="F4" s="147" t="n">
        <v>67010</v>
      </c>
      <c r="G4" s="147"/>
      <c r="H4" s="148" t="n">
        <v>7648</v>
      </c>
      <c r="I4" s="148"/>
    </row>
    <row r="5" customFormat="false" ht="18" hidden="false" customHeight="true" outlineLevel="0" collapsed="false">
      <c r="A5" s="144" t="s">
        <v>122</v>
      </c>
      <c r="B5" s="145" t="n">
        <f aca="false">SUM(D5:I5)</f>
        <v>3238882</v>
      </c>
      <c r="C5" s="145"/>
      <c r="D5" s="146" t="n">
        <v>3195706</v>
      </c>
      <c r="E5" s="146"/>
      <c r="F5" s="147" t="n">
        <v>30087</v>
      </c>
      <c r="G5" s="147"/>
      <c r="H5" s="146" t="n">
        <v>13089</v>
      </c>
      <c r="I5" s="146"/>
    </row>
    <row r="6" customFormat="false" ht="18" hidden="false" customHeight="true" outlineLevel="0" collapsed="false">
      <c r="A6" s="149" t="s">
        <v>123</v>
      </c>
      <c r="B6" s="145" t="n">
        <f aca="false">SUM(D6:I6)</f>
        <v>4397678</v>
      </c>
      <c r="C6" s="145"/>
      <c r="D6" s="146" t="n">
        <v>4351746</v>
      </c>
      <c r="E6" s="146"/>
      <c r="F6" s="147" t="n">
        <v>25207</v>
      </c>
      <c r="G6" s="147"/>
      <c r="H6" s="146" t="n">
        <v>20725</v>
      </c>
      <c r="I6" s="146"/>
    </row>
    <row r="7" customFormat="false" ht="18" hidden="false" customHeight="true" outlineLevel="0" collapsed="false">
      <c r="A7" s="149" t="s">
        <v>124</v>
      </c>
      <c r="B7" s="145" t="n">
        <v>6257641</v>
      </c>
      <c r="C7" s="145"/>
      <c r="D7" s="146" t="n">
        <v>6145983</v>
      </c>
      <c r="E7" s="146"/>
      <c r="F7" s="147" t="n">
        <v>84455</v>
      </c>
      <c r="G7" s="147"/>
      <c r="H7" s="146" t="n">
        <v>27203</v>
      </c>
      <c r="I7" s="146"/>
    </row>
    <row r="8" customFormat="false" ht="18" hidden="false" customHeight="true" outlineLevel="0" collapsed="false">
      <c r="A8" s="149" t="s">
        <v>125</v>
      </c>
      <c r="B8" s="145" t="n">
        <v>6423034</v>
      </c>
      <c r="C8" s="145"/>
      <c r="D8" s="146" t="n">
        <v>6313998</v>
      </c>
      <c r="E8" s="146"/>
      <c r="F8" s="147" t="n">
        <v>82144</v>
      </c>
      <c r="G8" s="147"/>
      <c r="H8" s="146" t="n">
        <v>26892</v>
      </c>
      <c r="I8" s="146"/>
    </row>
    <row r="9" customFormat="false" ht="18" hidden="false" customHeight="true" outlineLevel="0" collapsed="false">
      <c r="A9" s="149" t="s">
        <v>126</v>
      </c>
      <c r="B9" s="145" t="n">
        <v>6516704</v>
      </c>
      <c r="C9" s="145"/>
      <c r="D9" s="146" t="n">
        <v>6384632</v>
      </c>
      <c r="E9" s="146"/>
      <c r="F9" s="147" t="n">
        <v>105620</v>
      </c>
      <c r="G9" s="147"/>
      <c r="H9" s="146" t="n">
        <v>26452</v>
      </c>
      <c r="I9" s="146"/>
    </row>
    <row r="10" customFormat="false" ht="18" hidden="false" customHeight="true" outlineLevel="0" collapsed="false">
      <c r="A10" s="149" t="s">
        <v>127</v>
      </c>
      <c r="B10" s="150" t="n">
        <v>603367</v>
      </c>
      <c r="C10" s="150"/>
      <c r="D10" s="146" t="n">
        <v>563421</v>
      </c>
      <c r="E10" s="146"/>
      <c r="F10" s="147" t="n">
        <v>37664</v>
      </c>
      <c r="G10" s="147"/>
      <c r="H10" s="146" t="n">
        <v>2282</v>
      </c>
      <c r="I10" s="146"/>
    </row>
    <row r="11" customFormat="false" ht="18" hidden="false" customHeight="true" outlineLevel="0" collapsed="false">
      <c r="A11" s="151" t="s">
        <v>128</v>
      </c>
      <c r="B11" s="150" t="n">
        <v>1489771</v>
      </c>
      <c r="C11" s="150"/>
      <c r="D11" s="152" t="n">
        <v>528636</v>
      </c>
      <c r="E11" s="152"/>
      <c r="F11" s="153" t="n">
        <v>957820</v>
      </c>
      <c r="G11" s="153"/>
      <c r="H11" s="152" t="n">
        <v>3315</v>
      </c>
      <c r="I11" s="152"/>
    </row>
    <row r="12" customFormat="false" ht="13.5" hidden="false" customHeight="false" outlineLevel="0" collapsed="false">
      <c r="A12" s="154" t="s">
        <v>129</v>
      </c>
      <c r="B12" s="155"/>
      <c r="C12" s="155"/>
      <c r="D12" s="155"/>
      <c r="E12" s="155"/>
      <c r="F12" s="155"/>
      <c r="G12" s="155"/>
      <c r="H12" s="156"/>
      <c r="I12" s="157" t="s">
        <v>130</v>
      </c>
    </row>
    <row r="13" customFormat="false" ht="41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24" hidden="false" customHeight="false" outlineLevel="0" collapsed="false">
      <c r="A14" s="10" t="s">
        <v>131</v>
      </c>
      <c r="B14" s="10"/>
      <c r="C14" s="10"/>
      <c r="D14" s="10"/>
      <c r="E14" s="10"/>
      <c r="F14" s="10"/>
      <c r="G14" s="10"/>
      <c r="H14" s="10"/>
      <c r="I14" s="81"/>
      <c r="J14" s="81"/>
    </row>
    <row r="15" customFormat="false" ht="24" hidden="false" customHeight="false" outlineLevel="0" collapsed="false">
      <c r="A15" s="10" t="s">
        <v>132</v>
      </c>
      <c r="B15" s="10"/>
      <c r="C15" s="10"/>
      <c r="D15" s="10"/>
      <c r="E15" s="10"/>
      <c r="F15" s="10"/>
      <c r="G15" s="10"/>
      <c r="H15" s="10"/>
      <c r="I15" s="158"/>
      <c r="J15" s="158"/>
      <c r="K15" s="9" t="s">
        <v>133</v>
      </c>
    </row>
    <row r="16" customFormat="false" ht="16.5" hidden="false" customHeight="true" outlineLevel="0" collapsed="false">
      <c r="A16" s="143" t="s">
        <v>115</v>
      </c>
      <c r="B16" s="110"/>
    </row>
    <row r="17" customFormat="false" ht="24" hidden="false" customHeight="true" outlineLevel="0" collapsed="false">
      <c r="A17" s="82" t="s">
        <v>116</v>
      </c>
      <c r="B17" s="84" t="s">
        <v>134</v>
      </c>
      <c r="C17" s="84"/>
      <c r="D17" s="84"/>
      <c r="E17" s="17" t="s">
        <v>135</v>
      </c>
      <c r="F17" s="17"/>
      <c r="G17" s="17"/>
      <c r="H17" s="17"/>
    </row>
    <row r="18" customFormat="false" ht="18" hidden="false" customHeight="true" outlineLevel="0" collapsed="false">
      <c r="A18" s="144" t="s">
        <v>121</v>
      </c>
      <c r="B18" s="159" t="n">
        <v>12878</v>
      </c>
      <c r="C18" s="159"/>
      <c r="D18" s="159"/>
      <c r="E18" s="160" t="n">
        <v>9014</v>
      </c>
      <c r="F18" s="160"/>
      <c r="G18" s="160"/>
      <c r="H18" s="160"/>
    </row>
    <row r="19" customFormat="false" ht="18" hidden="false" customHeight="true" outlineLevel="0" collapsed="false">
      <c r="A19" s="144" t="s">
        <v>122</v>
      </c>
      <c r="B19" s="159" t="n">
        <v>16203</v>
      </c>
      <c r="C19" s="159"/>
      <c r="D19" s="159"/>
      <c r="E19" s="161" t="n">
        <v>11342</v>
      </c>
      <c r="F19" s="161"/>
      <c r="G19" s="161"/>
      <c r="H19" s="161"/>
    </row>
    <row r="20" customFormat="false" ht="18" hidden="false" customHeight="true" outlineLevel="0" collapsed="false">
      <c r="A20" s="149" t="s">
        <v>123</v>
      </c>
      <c r="B20" s="159" t="n">
        <v>21349</v>
      </c>
      <c r="C20" s="159"/>
      <c r="D20" s="159"/>
      <c r="E20" s="161" t="n">
        <v>21349</v>
      </c>
      <c r="F20" s="161"/>
      <c r="G20" s="161"/>
      <c r="H20" s="161"/>
    </row>
    <row r="21" customFormat="false" ht="18" hidden="false" customHeight="true" outlineLevel="0" collapsed="false">
      <c r="A21" s="149" t="s">
        <v>124</v>
      </c>
      <c r="B21" s="159" t="n">
        <v>24174</v>
      </c>
      <c r="C21" s="159"/>
      <c r="D21" s="159"/>
      <c r="E21" s="161" t="n">
        <v>24174</v>
      </c>
      <c r="F21" s="161"/>
      <c r="G21" s="161"/>
      <c r="H21" s="161"/>
      <c r="K21" s="9" t="s">
        <v>133</v>
      </c>
    </row>
    <row r="22" customFormat="false" ht="18" hidden="false" customHeight="true" outlineLevel="0" collapsed="false">
      <c r="A22" s="149" t="s">
        <v>125</v>
      </c>
      <c r="B22" s="159" t="n">
        <v>26183</v>
      </c>
      <c r="C22" s="159"/>
      <c r="D22" s="159"/>
      <c r="E22" s="161" t="n">
        <v>26183</v>
      </c>
      <c r="F22" s="161"/>
      <c r="G22" s="161"/>
      <c r="H22" s="161"/>
    </row>
    <row r="23" customFormat="false" ht="18" hidden="false" customHeight="true" outlineLevel="0" collapsed="false">
      <c r="A23" s="149" t="s">
        <v>126</v>
      </c>
      <c r="B23" s="159" t="n">
        <v>26510</v>
      </c>
      <c r="C23" s="159"/>
      <c r="D23" s="159"/>
      <c r="E23" s="161" t="n">
        <v>26510</v>
      </c>
      <c r="F23" s="161"/>
      <c r="G23" s="161"/>
      <c r="H23" s="161"/>
    </row>
    <row r="24" customFormat="false" ht="18" hidden="false" customHeight="true" outlineLevel="0" collapsed="false">
      <c r="A24" s="149" t="s">
        <v>127</v>
      </c>
      <c r="B24" s="161" t="n">
        <v>29460</v>
      </c>
      <c r="C24" s="161"/>
      <c r="D24" s="161"/>
      <c r="E24" s="161" t="n">
        <v>29460</v>
      </c>
      <c r="F24" s="161"/>
      <c r="G24" s="161"/>
      <c r="H24" s="161"/>
    </row>
    <row r="25" customFormat="false" ht="18" hidden="false" customHeight="true" outlineLevel="0" collapsed="false">
      <c r="A25" s="151" t="s">
        <v>128</v>
      </c>
      <c r="B25" s="162" t="n">
        <v>33927</v>
      </c>
      <c r="C25" s="162"/>
      <c r="D25" s="162"/>
      <c r="E25" s="162" t="n">
        <v>33927</v>
      </c>
      <c r="F25" s="162"/>
      <c r="G25" s="162"/>
      <c r="H25" s="162"/>
    </row>
    <row r="26" customFormat="false" ht="13.5" hidden="false" customHeight="true" outlineLevel="0" collapsed="false">
      <c r="A26" s="163"/>
      <c r="G26" s="13"/>
      <c r="H26" s="14" t="s">
        <v>136</v>
      </c>
    </row>
    <row r="27" customFormat="false" ht="41.25" hidden="false" customHeight="true" outlineLevel="0" collapsed="false"/>
    <row r="28" customFormat="false" ht="24" hidden="false" customHeight="false" outlineLevel="0" collapsed="false">
      <c r="A28" s="10" t="s">
        <v>137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6.5" hidden="false" customHeight="true" outlineLevel="0" collapsed="false">
      <c r="I29" s="164" t="s">
        <v>138</v>
      </c>
      <c r="J29" s="164"/>
    </row>
    <row r="30" customFormat="false" ht="37.5" hidden="false" customHeight="true" outlineLevel="0" collapsed="false">
      <c r="A30" s="82" t="s">
        <v>116</v>
      </c>
      <c r="B30" s="165" t="s">
        <v>43</v>
      </c>
      <c r="C30" s="165" t="s">
        <v>139</v>
      </c>
      <c r="D30" s="165" t="s">
        <v>140</v>
      </c>
      <c r="E30" s="165" t="s">
        <v>141</v>
      </c>
      <c r="F30" s="165"/>
      <c r="G30" s="166" t="s">
        <v>142</v>
      </c>
      <c r="H30" s="167" t="s">
        <v>143</v>
      </c>
      <c r="I30" s="168" t="s">
        <v>144</v>
      </c>
      <c r="J30" s="168"/>
    </row>
    <row r="31" customFormat="false" ht="18" hidden="false" customHeight="true" outlineLevel="0" collapsed="false">
      <c r="A31" s="144" t="s">
        <v>121</v>
      </c>
      <c r="B31" s="169" t="n">
        <f aca="false">SUM(C31:J31)</f>
        <v>1078</v>
      </c>
      <c r="C31" s="147" t="n">
        <v>113</v>
      </c>
      <c r="D31" s="147" t="n">
        <v>103</v>
      </c>
      <c r="E31" s="147" t="n">
        <v>10</v>
      </c>
      <c r="F31" s="147"/>
      <c r="G31" s="147" t="n">
        <v>685</v>
      </c>
      <c r="H31" s="147" t="n">
        <v>108</v>
      </c>
      <c r="I31" s="147" t="n">
        <v>59</v>
      </c>
      <c r="J31" s="147"/>
    </row>
    <row r="32" customFormat="false" ht="18" hidden="false" customHeight="true" outlineLevel="0" collapsed="false">
      <c r="A32" s="144" t="s">
        <v>122</v>
      </c>
      <c r="B32" s="169" t="n">
        <v>1265</v>
      </c>
      <c r="C32" s="147" t="n">
        <v>108</v>
      </c>
      <c r="D32" s="147" t="n">
        <v>120</v>
      </c>
      <c r="E32" s="147" t="n">
        <v>11</v>
      </c>
      <c r="F32" s="147"/>
      <c r="G32" s="147" t="n">
        <v>743</v>
      </c>
      <c r="H32" s="147" t="n">
        <v>192</v>
      </c>
      <c r="I32" s="147" t="n">
        <v>91</v>
      </c>
      <c r="J32" s="147"/>
    </row>
    <row r="33" customFormat="false" ht="18" hidden="false" customHeight="true" outlineLevel="0" collapsed="false">
      <c r="A33" s="149" t="s">
        <v>123</v>
      </c>
      <c r="B33" s="169" t="n">
        <f aca="false">SUM(C33:J33)</f>
        <v>1540</v>
      </c>
      <c r="C33" s="147" t="n">
        <v>113</v>
      </c>
      <c r="D33" s="147" t="n">
        <v>136</v>
      </c>
      <c r="E33" s="147" t="n">
        <v>12</v>
      </c>
      <c r="F33" s="147"/>
      <c r="G33" s="147" t="n">
        <v>903</v>
      </c>
      <c r="H33" s="147" t="n">
        <v>267</v>
      </c>
      <c r="I33" s="147" t="n">
        <v>109</v>
      </c>
      <c r="J33" s="147"/>
    </row>
    <row r="34" customFormat="false" ht="18" hidden="false" customHeight="true" outlineLevel="0" collapsed="false">
      <c r="A34" s="149" t="s">
        <v>145</v>
      </c>
      <c r="B34" s="169" t="n">
        <f aca="false">SUM(C34:J34)</f>
        <v>2585</v>
      </c>
      <c r="C34" s="147" t="n">
        <v>178</v>
      </c>
      <c r="D34" s="147" t="n">
        <v>204</v>
      </c>
      <c r="E34" s="147" t="n">
        <v>34</v>
      </c>
      <c r="F34" s="147"/>
      <c r="G34" s="147" t="n">
        <v>1471</v>
      </c>
      <c r="H34" s="170" t="n">
        <v>497</v>
      </c>
      <c r="I34" s="147" t="n">
        <v>201</v>
      </c>
      <c r="J34" s="147"/>
    </row>
    <row r="35" customFormat="false" ht="18" hidden="false" customHeight="true" outlineLevel="0" collapsed="false">
      <c r="A35" s="149" t="s">
        <v>125</v>
      </c>
      <c r="B35" s="171" t="n">
        <f aca="false">SUM(C35:J35)</f>
        <v>2698</v>
      </c>
      <c r="C35" s="147" t="n">
        <v>191</v>
      </c>
      <c r="D35" s="147" t="n">
        <v>218</v>
      </c>
      <c r="E35" s="147" t="n">
        <v>34</v>
      </c>
      <c r="F35" s="147"/>
      <c r="G35" s="147" t="n">
        <v>1549</v>
      </c>
      <c r="H35" s="170" t="n">
        <v>499</v>
      </c>
      <c r="I35" s="147" t="n">
        <v>207</v>
      </c>
      <c r="J35" s="147"/>
    </row>
    <row r="36" customFormat="false" ht="18" hidden="false" customHeight="true" outlineLevel="0" collapsed="false">
      <c r="A36" s="149" t="s">
        <v>126</v>
      </c>
      <c r="B36" s="171" t="n">
        <v>2784</v>
      </c>
      <c r="C36" s="147" t="n">
        <v>196</v>
      </c>
      <c r="D36" s="147" t="n">
        <v>221</v>
      </c>
      <c r="E36" s="147" t="n">
        <v>32</v>
      </c>
      <c r="F36" s="147"/>
      <c r="G36" s="147" t="n">
        <v>1582</v>
      </c>
      <c r="H36" s="170" t="n">
        <v>530</v>
      </c>
      <c r="I36" s="147" t="n">
        <v>223</v>
      </c>
      <c r="J36" s="147"/>
    </row>
    <row r="37" customFormat="false" ht="18" hidden="false" customHeight="true" outlineLevel="0" collapsed="false">
      <c r="A37" s="149" t="s">
        <v>127</v>
      </c>
      <c r="B37" s="172" t="n">
        <v>2837</v>
      </c>
      <c r="C37" s="147" t="n">
        <v>193</v>
      </c>
      <c r="D37" s="147" t="n">
        <v>229</v>
      </c>
      <c r="E37" s="147" t="n">
        <v>35</v>
      </c>
      <c r="F37" s="147"/>
      <c r="G37" s="147" t="n">
        <v>1598</v>
      </c>
      <c r="H37" s="170" t="n">
        <v>552</v>
      </c>
      <c r="I37" s="147" t="n">
        <v>230</v>
      </c>
      <c r="J37" s="147"/>
    </row>
    <row r="38" customFormat="false" ht="18" hidden="false" customHeight="true" outlineLevel="0" collapsed="false">
      <c r="A38" s="151" t="s">
        <v>128</v>
      </c>
      <c r="B38" s="173" t="n">
        <v>2937</v>
      </c>
      <c r="C38" s="153" t="n">
        <v>195</v>
      </c>
      <c r="D38" s="153" t="n">
        <v>238</v>
      </c>
      <c r="E38" s="153" t="n">
        <v>35</v>
      </c>
      <c r="F38" s="153"/>
      <c r="G38" s="153" t="n">
        <v>1650</v>
      </c>
      <c r="H38" s="174" t="n">
        <v>581</v>
      </c>
      <c r="I38" s="153" t="n">
        <v>238</v>
      </c>
      <c r="J38" s="153"/>
    </row>
    <row r="39" customFormat="false" ht="13.5" hidden="false" customHeight="true" outlineLevel="0" collapsed="false">
      <c r="B39" s="175"/>
      <c r="C39" s="175"/>
      <c r="D39" s="175"/>
      <c r="E39" s="175"/>
      <c r="F39" s="175"/>
      <c r="G39" s="175"/>
      <c r="I39" s="13"/>
      <c r="J39" s="14" t="s">
        <v>146</v>
      </c>
    </row>
    <row r="40" customFormat="false" ht="18.75" hidden="false" customHeight="true" outlineLevel="0" collapsed="false">
      <c r="D40" s="9" t="s">
        <v>133</v>
      </c>
    </row>
  </sheetData>
  <mergeCells count="77">
    <mergeCell ref="A1:I1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4:H14"/>
    <mergeCell ref="A15:H15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A28:J28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false" hidden="false" outlineLevel="0" max="257" min="1" style="9" width="4.12"/>
  </cols>
  <sheetData>
    <row r="1" customFormat="false" ht="24" hidden="false" customHeight="false" outlineLevel="0" collapsed="false">
      <c r="A1" s="11"/>
      <c r="B1" s="10" t="s">
        <v>147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9" hidden="false" customHeight="true" outlineLevel="0" collapsed="false"/>
    <row r="3" customFormat="false" ht="16.5" hidden="false" customHeight="true" outlineLevel="0" collapsed="false">
      <c r="T3" s="13"/>
      <c r="V3" s="14" t="s">
        <v>138</v>
      </c>
    </row>
    <row r="4" customFormat="false" ht="18" hidden="false" customHeight="true" outlineLevel="0" collapsed="false">
      <c r="B4" s="82" t="s">
        <v>148</v>
      </c>
      <c r="C4" s="82"/>
      <c r="D4" s="82"/>
      <c r="E4" s="84" t="s">
        <v>149</v>
      </c>
      <c r="F4" s="84"/>
      <c r="G4" s="84"/>
      <c r="H4" s="84"/>
      <c r="I4" s="84"/>
      <c r="J4" s="84"/>
      <c r="K4" s="84"/>
      <c r="L4" s="84"/>
      <c r="M4" s="84"/>
      <c r="N4" s="17" t="s">
        <v>150</v>
      </c>
      <c r="O4" s="17"/>
      <c r="P4" s="17"/>
      <c r="Q4" s="17"/>
      <c r="R4" s="17"/>
      <c r="S4" s="17"/>
      <c r="T4" s="17"/>
      <c r="U4" s="17"/>
      <c r="V4" s="17"/>
    </row>
    <row r="5" customFormat="false" ht="18" hidden="false" customHeight="true" outlineLevel="0" collapsed="false">
      <c r="B5" s="82"/>
      <c r="C5" s="82"/>
      <c r="D5" s="82"/>
      <c r="E5" s="87" t="s">
        <v>151</v>
      </c>
      <c r="F5" s="87"/>
      <c r="G5" s="87"/>
      <c r="H5" s="87" t="s">
        <v>152</v>
      </c>
      <c r="I5" s="87"/>
      <c r="J5" s="87"/>
      <c r="K5" s="87" t="s">
        <v>153</v>
      </c>
      <c r="L5" s="87"/>
      <c r="M5" s="87"/>
      <c r="N5" s="87" t="s">
        <v>151</v>
      </c>
      <c r="O5" s="87"/>
      <c r="P5" s="87"/>
      <c r="Q5" s="87" t="s">
        <v>154</v>
      </c>
      <c r="R5" s="87"/>
      <c r="S5" s="87"/>
      <c r="T5" s="176" t="s">
        <v>153</v>
      </c>
      <c r="U5" s="176"/>
      <c r="V5" s="176"/>
    </row>
    <row r="6" customFormat="false" ht="17.25" hidden="false" customHeight="true" outlineLevel="0" collapsed="false">
      <c r="B6" s="177" t="s">
        <v>155</v>
      </c>
      <c r="C6" s="177"/>
      <c r="D6" s="178" t="s">
        <v>156</v>
      </c>
      <c r="E6" s="89" t="s">
        <v>157</v>
      </c>
      <c r="F6" s="89"/>
      <c r="G6" s="89"/>
      <c r="H6" s="179" t="s">
        <v>158</v>
      </c>
      <c r="I6" s="179"/>
      <c r="J6" s="179"/>
      <c r="K6" s="180" t="s">
        <v>159</v>
      </c>
      <c r="L6" s="180"/>
      <c r="M6" s="180"/>
      <c r="N6" s="181" t="s">
        <v>160</v>
      </c>
      <c r="O6" s="181"/>
      <c r="P6" s="181"/>
      <c r="Q6" s="180" t="s">
        <v>161</v>
      </c>
      <c r="R6" s="180"/>
      <c r="S6" s="180"/>
      <c r="T6" s="180" t="s">
        <v>162</v>
      </c>
      <c r="U6" s="180"/>
      <c r="V6" s="180"/>
    </row>
    <row r="7" customFormat="false" ht="17.25" hidden="false" customHeight="true" outlineLevel="0" collapsed="false">
      <c r="B7" s="12"/>
      <c r="D7" s="182" t="s">
        <v>163</v>
      </c>
      <c r="E7" s="95" t="s">
        <v>164</v>
      </c>
      <c r="F7" s="95"/>
      <c r="G7" s="95"/>
      <c r="H7" s="183" t="s">
        <v>165</v>
      </c>
      <c r="I7" s="183"/>
      <c r="J7" s="183"/>
      <c r="K7" s="184" t="s">
        <v>166</v>
      </c>
      <c r="L7" s="184"/>
      <c r="M7" s="184"/>
      <c r="N7" s="185" t="s">
        <v>167</v>
      </c>
      <c r="O7" s="185"/>
      <c r="P7" s="185"/>
      <c r="Q7" s="184" t="s">
        <v>168</v>
      </c>
      <c r="R7" s="184"/>
      <c r="S7" s="184"/>
      <c r="T7" s="184" t="s">
        <v>169</v>
      </c>
      <c r="U7" s="184"/>
      <c r="V7" s="184"/>
    </row>
    <row r="8" customFormat="false" ht="17.25" hidden="false" customHeight="true" outlineLevel="0" collapsed="false">
      <c r="B8" s="12"/>
      <c r="D8" s="182" t="s">
        <v>170</v>
      </c>
      <c r="E8" s="95" t="s">
        <v>171</v>
      </c>
      <c r="F8" s="95"/>
      <c r="G8" s="95"/>
      <c r="H8" s="183" t="s">
        <v>172</v>
      </c>
      <c r="I8" s="183"/>
      <c r="J8" s="183"/>
      <c r="K8" s="184" t="s">
        <v>173</v>
      </c>
      <c r="L8" s="184"/>
      <c r="M8" s="184"/>
      <c r="N8" s="185" t="s">
        <v>174</v>
      </c>
      <c r="O8" s="185"/>
      <c r="P8" s="185"/>
      <c r="Q8" s="184" t="s">
        <v>175</v>
      </c>
      <c r="R8" s="184"/>
      <c r="S8" s="184"/>
      <c r="T8" s="184" t="s">
        <v>176</v>
      </c>
      <c r="U8" s="184"/>
      <c r="V8" s="184"/>
    </row>
    <row r="9" customFormat="false" ht="17.25" hidden="false" customHeight="true" outlineLevel="0" collapsed="false">
      <c r="B9" s="12"/>
      <c r="D9" s="182" t="s">
        <v>177</v>
      </c>
      <c r="E9" s="95" t="s">
        <v>178</v>
      </c>
      <c r="F9" s="95"/>
      <c r="G9" s="95"/>
      <c r="H9" s="183" t="s">
        <v>179</v>
      </c>
      <c r="I9" s="183"/>
      <c r="J9" s="183"/>
      <c r="K9" s="184" t="s">
        <v>180</v>
      </c>
      <c r="L9" s="184"/>
      <c r="M9" s="184"/>
      <c r="N9" s="185" t="s">
        <v>181</v>
      </c>
      <c r="O9" s="185"/>
      <c r="P9" s="185"/>
      <c r="Q9" s="184" t="s">
        <v>182</v>
      </c>
      <c r="R9" s="184"/>
      <c r="S9" s="184"/>
      <c r="T9" s="184" t="s">
        <v>183</v>
      </c>
      <c r="U9" s="184"/>
      <c r="V9" s="184"/>
    </row>
    <row r="10" customFormat="false" ht="17.25" hidden="false" customHeight="true" outlineLevel="0" collapsed="false">
      <c r="B10" s="12"/>
      <c r="D10" s="182" t="s">
        <v>184</v>
      </c>
      <c r="E10" s="95" t="s">
        <v>185</v>
      </c>
      <c r="F10" s="95"/>
      <c r="G10" s="95"/>
      <c r="H10" s="183" t="s">
        <v>186</v>
      </c>
      <c r="I10" s="183"/>
      <c r="J10" s="183"/>
      <c r="K10" s="184" t="s">
        <v>187</v>
      </c>
      <c r="L10" s="184"/>
      <c r="M10" s="184"/>
      <c r="N10" s="185" t="s">
        <v>188</v>
      </c>
      <c r="O10" s="185"/>
      <c r="P10" s="185"/>
      <c r="Q10" s="184" t="s">
        <v>189</v>
      </c>
      <c r="R10" s="184"/>
      <c r="S10" s="184"/>
      <c r="T10" s="184" t="s">
        <v>190</v>
      </c>
      <c r="U10" s="184"/>
      <c r="V10" s="184"/>
    </row>
    <row r="11" customFormat="false" ht="17.25" hidden="false" customHeight="true" outlineLevel="0" collapsed="false">
      <c r="B11" s="12"/>
      <c r="D11" s="182" t="s">
        <v>191</v>
      </c>
      <c r="E11" s="95" t="s">
        <v>192</v>
      </c>
      <c r="F11" s="95"/>
      <c r="G11" s="95"/>
      <c r="H11" s="183" t="s">
        <v>193</v>
      </c>
      <c r="I11" s="183"/>
      <c r="J11" s="183"/>
      <c r="K11" s="184" t="s">
        <v>194</v>
      </c>
      <c r="L11" s="184"/>
      <c r="M11" s="184"/>
      <c r="N11" s="185" t="s">
        <v>195</v>
      </c>
      <c r="O11" s="185"/>
      <c r="P11" s="185"/>
      <c r="Q11" s="184" t="s">
        <v>196</v>
      </c>
      <c r="R11" s="184"/>
      <c r="S11" s="184"/>
      <c r="T11" s="184" t="s">
        <v>197</v>
      </c>
      <c r="U11" s="184"/>
      <c r="V11" s="184"/>
    </row>
    <row r="12" customFormat="false" ht="17.25" hidden="false" customHeight="true" outlineLevel="0" collapsed="false">
      <c r="B12" s="12"/>
      <c r="D12" s="182" t="s">
        <v>198</v>
      </c>
      <c r="E12" s="95" t="s">
        <v>199</v>
      </c>
      <c r="F12" s="95"/>
      <c r="G12" s="95"/>
      <c r="H12" s="183" t="s">
        <v>200</v>
      </c>
      <c r="I12" s="183"/>
      <c r="J12" s="183"/>
      <c r="K12" s="184" t="s">
        <v>201</v>
      </c>
      <c r="L12" s="184"/>
      <c r="M12" s="184"/>
      <c r="N12" s="185" t="s">
        <v>202</v>
      </c>
      <c r="O12" s="185"/>
      <c r="P12" s="185"/>
      <c r="Q12" s="184" t="s">
        <v>203</v>
      </c>
      <c r="R12" s="184"/>
      <c r="S12" s="184"/>
      <c r="T12" s="184" t="s">
        <v>204</v>
      </c>
      <c r="U12" s="184"/>
      <c r="V12" s="184"/>
    </row>
    <row r="13" customFormat="false" ht="17.25" hidden="false" customHeight="true" outlineLevel="0" collapsed="false">
      <c r="B13" s="186" t="s">
        <v>205</v>
      </c>
      <c r="C13" s="186"/>
      <c r="D13" s="182" t="s">
        <v>206</v>
      </c>
      <c r="E13" s="95" t="s">
        <v>207</v>
      </c>
      <c r="F13" s="95"/>
      <c r="G13" s="95"/>
      <c r="H13" s="183" t="s">
        <v>208</v>
      </c>
      <c r="I13" s="183"/>
      <c r="J13" s="183"/>
      <c r="K13" s="184" t="s">
        <v>162</v>
      </c>
      <c r="L13" s="184"/>
      <c r="M13" s="184"/>
      <c r="N13" s="185" t="s">
        <v>209</v>
      </c>
      <c r="O13" s="185"/>
      <c r="P13" s="185"/>
      <c r="Q13" s="184" t="s">
        <v>210</v>
      </c>
      <c r="R13" s="184"/>
      <c r="S13" s="184"/>
      <c r="T13" s="184" t="s">
        <v>211</v>
      </c>
      <c r="U13" s="184"/>
      <c r="V13" s="184"/>
    </row>
    <row r="14" customFormat="false" ht="17.25" hidden="false" customHeight="true" outlineLevel="0" collapsed="false">
      <c r="B14" s="12"/>
      <c r="D14" s="182" t="s">
        <v>212</v>
      </c>
      <c r="E14" s="95" t="s">
        <v>213</v>
      </c>
      <c r="F14" s="95"/>
      <c r="G14" s="95"/>
      <c r="H14" s="183" t="s">
        <v>214</v>
      </c>
      <c r="I14" s="183"/>
      <c r="J14" s="183"/>
      <c r="K14" s="184" t="s">
        <v>197</v>
      </c>
      <c r="L14" s="184"/>
      <c r="M14" s="184"/>
      <c r="N14" s="185" t="s">
        <v>215</v>
      </c>
      <c r="O14" s="185"/>
      <c r="P14" s="185"/>
      <c r="Q14" s="184" t="s">
        <v>216</v>
      </c>
      <c r="R14" s="184"/>
      <c r="S14" s="184"/>
      <c r="T14" s="184" t="s">
        <v>217</v>
      </c>
      <c r="U14" s="184"/>
      <c r="V14" s="184"/>
    </row>
    <row r="15" s="101" customFormat="true" ht="17.25" hidden="false" customHeight="true" outlineLevel="0" collapsed="false">
      <c r="B15" s="187"/>
      <c r="D15" s="182" t="s">
        <v>50</v>
      </c>
      <c r="E15" s="95" t="s">
        <v>218</v>
      </c>
      <c r="F15" s="95"/>
      <c r="G15" s="95"/>
      <c r="H15" s="183" t="s">
        <v>219</v>
      </c>
      <c r="I15" s="183"/>
      <c r="J15" s="183"/>
      <c r="K15" s="184" t="s">
        <v>220</v>
      </c>
      <c r="L15" s="184"/>
      <c r="M15" s="184"/>
      <c r="N15" s="185" t="s">
        <v>221</v>
      </c>
      <c r="O15" s="185"/>
      <c r="P15" s="185"/>
      <c r="Q15" s="184" t="s">
        <v>222</v>
      </c>
      <c r="R15" s="184"/>
      <c r="S15" s="184"/>
      <c r="T15" s="184" t="s">
        <v>223</v>
      </c>
      <c r="U15" s="184"/>
      <c r="V15" s="184"/>
    </row>
    <row r="16" s="101" customFormat="true" ht="17.25" hidden="false" customHeight="true" outlineLevel="0" collapsed="false">
      <c r="B16" s="187"/>
      <c r="D16" s="188" t="s">
        <v>56</v>
      </c>
      <c r="E16" s="189" t="n">
        <v>49134</v>
      </c>
      <c r="F16" s="189"/>
      <c r="G16" s="189"/>
      <c r="H16" s="183" t="s">
        <v>224</v>
      </c>
      <c r="I16" s="183"/>
      <c r="J16" s="183"/>
      <c r="K16" s="184" t="s">
        <v>225</v>
      </c>
      <c r="L16" s="184"/>
      <c r="M16" s="184"/>
      <c r="N16" s="185" t="s">
        <v>226</v>
      </c>
      <c r="O16" s="185"/>
      <c r="P16" s="185"/>
      <c r="Q16" s="190" t="n">
        <v>42301</v>
      </c>
      <c r="R16" s="190"/>
      <c r="S16" s="190"/>
      <c r="T16" s="191" t="n">
        <v>35.1</v>
      </c>
      <c r="U16" s="191"/>
      <c r="V16" s="191"/>
    </row>
    <row r="17" s="101" customFormat="true" ht="17.25" hidden="false" customHeight="true" outlineLevel="0" collapsed="false">
      <c r="B17" s="187"/>
      <c r="D17" s="188" t="s">
        <v>58</v>
      </c>
      <c r="E17" s="189" t="n">
        <v>50529</v>
      </c>
      <c r="F17" s="189"/>
      <c r="G17" s="189"/>
      <c r="H17" s="183" t="s">
        <v>227</v>
      </c>
      <c r="I17" s="183"/>
      <c r="J17" s="183"/>
      <c r="K17" s="184" t="s">
        <v>228</v>
      </c>
      <c r="L17" s="184"/>
      <c r="M17" s="184"/>
      <c r="N17" s="185" t="s">
        <v>229</v>
      </c>
      <c r="O17" s="185"/>
      <c r="P17" s="185"/>
      <c r="Q17" s="190" t="n">
        <v>41810</v>
      </c>
      <c r="R17" s="190"/>
      <c r="S17" s="190"/>
      <c r="T17" s="191" t="n">
        <v>34.2</v>
      </c>
      <c r="U17" s="191"/>
      <c r="V17" s="191"/>
    </row>
    <row r="18" s="101" customFormat="true" ht="17.25" hidden="false" customHeight="true" outlineLevel="0" collapsed="false">
      <c r="B18" s="187"/>
      <c r="D18" s="188" t="s">
        <v>59</v>
      </c>
      <c r="E18" s="189" t="n">
        <v>51790</v>
      </c>
      <c r="F18" s="189"/>
      <c r="G18" s="189"/>
      <c r="H18" s="183" t="s">
        <v>230</v>
      </c>
      <c r="I18" s="183"/>
      <c r="J18" s="183"/>
      <c r="K18" s="184" t="s">
        <v>231</v>
      </c>
      <c r="L18" s="184"/>
      <c r="M18" s="184"/>
      <c r="N18" s="185" t="s">
        <v>232</v>
      </c>
      <c r="O18" s="185"/>
      <c r="P18" s="185"/>
      <c r="Q18" s="190" t="n">
        <v>41602</v>
      </c>
      <c r="R18" s="190"/>
      <c r="S18" s="190"/>
      <c r="T18" s="191" t="n">
        <v>33.6</v>
      </c>
      <c r="U18" s="191"/>
      <c r="V18" s="191"/>
    </row>
    <row r="19" s="101" customFormat="true" ht="17.25" hidden="false" customHeight="true" outlineLevel="0" collapsed="false">
      <c r="B19" s="187"/>
      <c r="D19" s="188" t="s">
        <v>55</v>
      </c>
      <c r="E19" s="189" t="n">
        <v>53068</v>
      </c>
      <c r="F19" s="189"/>
      <c r="G19" s="189"/>
      <c r="H19" s="183" t="s">
        <v>233</v>
      </c>
      <c r="I19" s="183"/>
      <c r="J19" s="183"/>
      <c r="K19" s="184" t="s">
        <v>234</v>
      </c>
      <c r="L19" s="184"/>
      <c r="M19" s="184"/>
      <c r="N19" s="185" t="s">
        <v>235</v>
      </c>
      <c r="O19" s="185"/>
      <c r="P19" s="185"/>
      <c r="Q19" s="190" t="n">
        <v>34524</v>
      </c>
      <c r="R19" s="190"/>
      <c r="S19" s="190"/>
      <c r="T19" s="191" t="n">
        <v>27.5</v>
      </c>
      <c r="U19" s="191"/>
      <c r="V19" s="191"/>
    </row>
    <row r="20" s="101" customFormat="true" ht="17.25" hidden="false" customHeight="true" outlineLevel="0" collapsed="false">
      <c r="B20" s="192"/>
      <c r="C20" s="192"/>
      <c r="D20" s="193" t="s">
        <v>61</v>
      </c>
      <c r="E20" s="189" t="n">
        <v>53645</v>
      </c>
      <c r="F20" s="189"/>
      <c r="G20" s="189"/>
      <c r="H20" s="183" t="s">
        <v>236</v>
      </c>
      <c r="I20" s="183"/>
      <c r="J20" s="183"/>
      <c r="K20" s="194" t="s">
        <v>159</v>
      </c>
      <c r="L20" s="194"/>
      <c r="M20" s="194"/>
      <c r="N20" s="185" t="s">
        <v>237</v>
      </c>
      <c r="O20" s="185"/>
      <c r="P20" s="185"/>
      <c r="Q20" s="195" t="n">
        <v>34897</v>
      </c>
      <c r="R20" s="195"/>
      <c r="S20" s="195"/>
      <c r="T20" s="196" t="n">
        <v>27.7</v>
      </c>
      <c r="U20" s="196"/>
      <c r="V20" s="196"/>
    </row>
    <row r="21" customFormat="false" ht="15" hidden="false" customHeight="true" outlineLevel="0" collapsed="false">
      <c r="E21" s="197"/>
      <c r="F21" s="197"/>
      <c r="G21" s="197"/>
      <c r="H21" s="197"/>
      <c r="I21" s="197"/>
      <c r="J21" s="197"/>
      <c r="N21" s="197"/>
      <c r="O21" s="197"/>
      <c r="P21" s="197"/>
      <c r="Q21" s="38"/>
      <c r="R21" s="38"/>
      <c r="S21" s="13"/>
      <c r="T21" s="13"/>
      <c r="V21" s="14" t="s">
        <v>130</v>
      </c>
    </row>
    <row r="22" customFormat="false" ht="51" hidden="false" customHeight="true" outlineLevel="0" collapsed="false">
      <c r="R22" s="13"/>
      <c r="S22" s="13"/>
      <c r="T22" s="13"/>
      <c r="V22" s="13"/>
    </row>
    <row r="23" customFormat="false" ht="24" hidden="false" customHeight="true" outlineLevel="0" collapsed="false">
      <c r="A23" s="198" t="s">
        <v>238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</row>
    <row r="24" customFormat="false" ht="9" hidden="false" customHeight="true" outlineLevel="0" collapsed="false"/>
    <row r="25" customFormat="false" ht="16.5" hidden="false" customHeight="true" outlineLevel="0" collapsed="false">
      <c r="A25" s="199" t="s">
        <v>115</v>
      </c>
      <c r="B25" s="110"/>
      <c r="D25" s="110"/>
    </row>
    <row r="26" customFormat="false" ht="30.75" hidden="false" customHeight="true" outlineLevel="0" collapsed="false">
      <c r="A26" s="200" t="s">
        <v>239</v>
      </c>
      <c r="B26" s="200"/>
      <c r="C26" s="200"/>
      <c r="D26" s="165" t="s">
        <v>240</v>
      </c>
      <c r="E26" s="165"/>
      <c r="F26" s="165" t="s">
        <v>241</v>
      </c>
      <c r="G26" s="165"/>
      <c r="H26" s="165" t="s">
        <v>242</v>
      </c>
      <c r="I26" s="165"/>
      <c r="J26" s="166" t="s">
        <v>243</v>
      </c>
      <c r="K26" s="166"/>
      <c r="L26" s="166" t="s">
        <v>244</v>
      </c>
      <c r="M26" s="166"/>
      <c r="N26" s="165" t="s">
        <v>245</v>
      </c>
      <c r="O26" s="165"/>
      <c r="P26" s="166" t="s">
        <v>246</v>
      </c>
      <c r="Q26" s="166"/>
      <c r="R26" s="167" t="s">
        <v>247</v>
      </c>
      <c r="S26" s="167"/>
      <c r="T26" s="165" t="s">
        <v>248</v>
      </c>
      <c r="U26" s="165"/>
      <c r="V26" s="168" t="s">
        <v>249</v>
      </c>
      <c r="W26" s="168"/>
    </row>
    <row r="27" customFormat="false" ht="17.25" hidden="false" customHeight="true" outlineLevel="0" collapsed="false">
      <c r="A27" s="177" t="s">
        <v>155</v>
      </c>
      <c r="B27" s="177"/>
      <c r="C27" s="178" t="s">
        <v>156</v>
      </c>
      <c r="D27" s="201" t="n">
        <v>7630</v>
      </c>
      <c r="E27" s="201"/>
      <c r="F27" s="202" t="n">
        <v>7290</v>
      </c>
      <c r="G27" s="202"/>
      <c r="H27" s="202" t="n">
        <v>114</v>
      </c>
      <c r="I27" s="202"/>
      <c r="J27" s="202" t="s">
        <v>35</v>
      </c>
      <c r="K27" s="202"/>
      <c r="L27" s="202" t="s">
        <v>35</v>
      </c>
      <c r="M27" s="202"/>
      <c r="N27" s="202" t="n">
        <v>103</v>
      </c>
      <c r="O27" s="202"/>
      <c r="P27" s="202" t="n">
        <v>35</v>
      </c>
      <c r="Q27" s="202"/>
      <c r="R27" s="202" t="s">
        <v>35</v>
      </c>
      <c r="S27" s="202"/>
      <c r="T27" s="202" t="n">
        <v>88</v>
      </c>
      <c r="U27" s="202"/>
      <c r="V27" s="202" t="s">
        <v>35</v>
      </c>
      <c r="W27" s="202"/>
    </row>
    <row r="28" customFormat="false" ht="17.25" hidden="false" customHeight="true" outlineLevel="0" collapsed="false">
      <c r="A28" s="12"/>
      <c r="C28" s="182" t="s">
        <v>163</v>
      </c>
      <c r="D28" s="203" t="n">
        <v>27415</v>
      </c>
      <c r="E28" s="203"/>
      <c r="F28" s="204" t="n">
        <v>25965</v>
      </c>
      <c r="G28" s="204"/>
      <c r="H28" s="204" t="n">
        <v>686</v>
      </c>
      <c r="I28" s="204"/>
      <c r="J28" s="204" t="n">
        <v>169</v>
      </c>
      <c r="K28" s="204"/>
      <c r="L28" s="204" t="s">
        <v>35</v>
      </c>
      <c r="M28" s="204"/>
      <c r="N28" s="204" t="n">
        <v>348</v>
      </c>
      <c r="O28" s="204"/>
      <c r="P28" s="204" t="s">
        <v>35</v>
      </c>
      <c r="Q28" s="204"/>
      <c r="R28" s="204" t="s">
        <v>35</v>
      </c>
      <c r="S28" s="204"/>
      <c r="T28" s="204" t="n">
        <v>247</v>
      </c>
      <c r="U28" s="204"/>
      <c r="V28" s="204" t="s">
        <v>35</v>
      </c>
      <c r="W28" s="204"/>
    </row>
    <row r="29" customFormat="false" ht="17.25" hidden="false" customHeight="true" outlineLevel="0" collapsed="false">
      <c r="A29" s="12"/>
      <c r="C29" s="182" t="s">
        <v>170</v>
      </c>
      <c r="D29" s="203" t="n">
        <v>100115</v>
      </c>
      <c r="E29" s="203"/>
      <c r="F29" s="204" t="n">
        <v>97161</v>
      </c>
      <c r="G29" s="204"/>
      <c r="H29" s="204" t="n">
        <v>1034</v>
      </c>
      <c r="I29" s="204"/>
      <c r="J29" s="204" t="n">
        <v>552</v>
      </c>
      <c r="K29" s="204"/>
      <c r="L29" s="204" t="s">
        <v>35</v>
      </c>
      <c r="M29" s="204"/>
      <c r="N29" s="204" t="n">
        <v>572</v>
      </c>
      <c r="O29" s="204"/>
      <c r="P29" s="204" t="n">
        <v>308</v>
      </c>
      <c r="Q29" s="204"/>
      <c r="R29" s="204" t="s">
        <v>35</v>
      </c>
      <c r="S29" s="204"/>
      <c r="T29" s="204" t="n">
        <v>488</v>
      </c>
      <c r="U29" s="204"/>
      <c r="V29" s="204" t="s">
        <v>35</v>
      </c>
      <c r="W29" s="204"/>
    </row>
    <row r="30" customFormat="false" ht="17.25" hidden="false" customHeight="true" outlineLevel="0" collapsed="false">
      <c r="A30" s="12"/>
      <c r="C30" s="182" t="s">
        <v>177</v>
      </c>
      <c r="D30" s="203" t="n">
        <v>257104</v>
      </c>
      <c r="E30" s="203"/>
      <c r="F30" s="204" t="n">
        <v>249857</v>
      </c>
      <c r="G30" s="204"/>
      <c r="H30" s="204" t="n">
        <v>2923</v>
      </c>
      <c r="I30" s="204"/>
      <c r="J30" s="204" t="n">
        <v>1126</v>
      </c>
      <c r="K30" s="204"/>
      <c r="L30" s="204" t="s">
        <v>35</v>
      </c>
      <c r="M30" s="204"/>
      <c r="N30" s="204" t="n">
        <v>1938</v>
      </c>
      <c r="O30" s="204"/>
      <c r="P30" s="204" t="n">
        <v>348</v>
      </c>
      <c r="Q30" s="204"/>
      <c r="R30" s="204" t="s">
        <v>35</v>
      </c>
      <c r="S30" s="204"/>
      <c r="T30" s="204" t="n">
        <v>912</v>
      </c>
      <c r="U30" s="204"/>
      <c r="V30" s="204" t="s">
        <v>35</v>
      </c>
      <c r="W30" s="204"/>
    </row>
    <row r="31" customFormat="false" ht="17.25" hidden="false" customHeight="true" outlineLevel="0" collapsed="false">
      <c r="A31" s="12"/>
      <c r="C31" s="182" t="s">
        <v>184</v>
      </c>
      <c r="D31" s="203" t="n">
        <v>673941</v>
      </c>
      <c r="E31" s="203"/>
      <c r="F31" s="204" t="n">
        <v>617614</v>
      </c>
      <c r="G31" s="204"/>
      <c r="H31" s="204" t="n">
        <v>7138</v>
      </c>
      <c r="I31" s="204"/>
      <c r="J31" s="204" t="n">
        <v>4038</v>
      </c>
      <c r="K31" s="204"/>
      <c r="L31" s="204" t="n">
        <v>38000</v>
      </c>
      <c r="M31" s="204"/>
      <c r="N31" s="204" t="n">
        <v>5320</v>
      </c>
      <c r="O31" s="204"/>
      <c r="P31" s="204" t="n">
        <v>816</v>
      </c>
      <c r="Q31" s="204"/>
      <c r="R31" s="204" t="s">
        <v>35</v>
      </c>
      <c r="S31" s="204"/>
      <c r="T31" s="204" t="n">
        <v>1015</v>
      </c>
      <c r="U31" s="204"/>
      <c r="V31" s="204" t="s">
        <v>35</v>
      </c>
      <c r="W31" s="204"/>
    </row>
    <row r="32" customFormat="false" ht="17.25" hidden="false" customHeight="true" outlineLevel="0" collapsed="false">
      <c r="A32" s="12"/>
      <c r="C32" s="182" t="s">
        <v>191</v>
      </c>
      <c r="D32" s="203" t="n">
        <v>1458197</v>
      </c>
      <c r="E32" s="203"/>
      <c r="F32" s="204" t="n">
        <v>1296506</v>
      </c>
      <c r="G32" s="204"/>
      <c r="H32" s="204" t="n">
        <v>9173</v>
      </c>
      <c r="I32" s="204"/>
      <c r="J32" s="204" t="n">
        <v>5647</v>
      </c>
      <c r="K32" s="204"/>
      <c r="L32" s="204" t="n">
        <v>125047</v>
      </c>
      <c r="M32" s="204"/>
      <c r="N32" s="204" t="n">
        <v>17360</v>
      </c>
      <c r="O32" s="204"/>
      <c r="P32" s="204" t="n">
        <v>639</v>
      </c>
      <c r="Q32" s="204"/>
      <c r="R32" s="204" t="s">
        <v>35</v>
      </c>
      <c r="S32" s="204"/>
      <c r="T32" s="204" t="n">
        <v>3825</v>
      </c>
      <c r="U32" s="204"/>
      <c r="V32" s="204" t="s">
        <v>35</v>
      </c>
      <c r="W32" s="204"/>
    </row>
    <row r="33" customFormat="false" ht="17.25" hidden="false" customHeight="true" outlineLevel="0" collapsed="false">
      <c r="A33" s="12"/>
      <c r="C33" s="182" t="s">
        <v>198</v>
      </c>
      <c r="D33" s="203" t="n">
        <v>1473468</v>
      </c>
      <c r="E33" s="203"/>
      <c r="F33" s="204" t="n">
        <v>1298618</v>
      </c>
      <c r="G33" s="204"/>
      <c r="H33" s="204" t="n">
        <v>11690</v>
      </c>
      <c r="I33" s="204"/>
      <c r="J33" s="204" t="n">
        <v>6748</v>
      </c>
      <c r="K33" s="204"/>
      <c r="L33" s="204" t="n">
        <v>136240</v>
      </c>
      <c r="M33" s="204"/>
      <c r="N33" s="204" t="n">
        <v>16200</v>
      </c>
      <c r="O33" s="204"/>
      <c r="P33" s="204" t="n">
        <v>462</v>
      </c>
      <c r="Q33" s="204"/>
      <c r="R33" s="204" t="s">
        <v>35</v>
      </c>
      <c r="S33" s="204"/>
      <c r="T33" s="204" t="n">
        <v>3510</v>
      </c>
      <c r="U33" s="204"/>
      <c r="V33" s="204" t="s">
        <v>35</v>
      </c>
      <c r="W33" s="204"/>
    </row>
    <row r="34" customFormat="false" ht="17.25" hidden="false" customHeight="true" outlineLevel="0" collapsed="false">
      <c r="A34" s="186" t="s">
        <v>205</v>
      </c>
      <c r="B34" s="186"/>
      <c r="C34" s="182" t="s">
        <v>206</v>
      </c>
      <c r="D34" s="203" t="n">
        <v>1954245</v>
      </c>
      <c r="E34" s="203"/>
      <c r="F34" s="204" t="n">
        <v>1710038</v>
      </c>
      <c r="G34" s="204"/>
      <c r="H34" s="204" t="n">
        <v>21513</v>
      </c>
      <c r="I34" s="204"/>
      <c r="J34" s="204" t="n">
        <v>9367</v>
      </c>
      <c r="K34" s="204"/>
      <c r="L34" s="204" t="n">
        <v>172515</v>
      </c>
      <c r="M34" s="204"/>
      <c r="N34" s="204" t="n">
        <v>21900</v>
      </c>
      <c r="O34" s="204"/>
      <c r="P34" s="204" t="n">
        <v>432</v>
      </c>
      <c r="Q34" s="204"/>
      <c r="R34" s="204" t="s">
        <v>35</v>
      </c>
      <c r="S34" s="204"/>
      <c r="T34" s="204" t="n">
        <v>18480</v>
      </c>
      <c r="U34" s="204"/>
      <c r="V34" s="204" t="s">
        <v>35</v>
      </c>
      <c r="W34" s="204"/>
    </row>
    <row r="35" customFormat="false" ht="17.25" hidden="false" customHeight="true" outlineLevel="0" collapsed="false">
      <c r="A35" s="12"/>
      <c r="C35" s="182" t="s">
        <v>212</v>
      </c>
      <c r="D35" s="203" t="n">
        <v>2554596</v>
      </c>
      <c r="E35" s="203"/>
      <c r="F35" s="204" t="n">
        <v>2246952</v>
      </c>
      <c r="G35" s="204"/>
      <c r="H35" s="204" t="n">
        <v>16379</v>
      </c>
      <c r="I35" s="204"/>
      <c r="J35" s="204" t="n">
        <v>14154</v>
      </c>
      <c r="K35" s="204"/>
      <c r="L35" s="204" t="n">
        <v>203651</v>
      </c>
      <c r="M35" s="204"/>
      <c r="N35" s="204" t="s">
        <v>35</v>
      </c>
      <c r="O35" s="204"/>
      <c r="P35" s="204" t="s">
        <v>35</v>
      </c>
      <c r="Q35" s="204"/>
      <c r="R35" s="204" t="n">
        <v>44700</v>
      </c>
      <c r="S35" s="204"/>
      <c r="T35" s="204" t="n">
        <v>28760</v>
      </c>
      <c r="U35" s="204"/>
      <c r="V35" s="204" t="s">
        <v>35</v>
      </c>
      <c r="W35" s="204"/>
    </row>
    <row r="36" s="101" customFormat="true" ht="17.25" hidden="false" customHeight="true" outlineLevel="0" collapsed="false">
      <c r="A36" s="187"/>
      <c r="C36" s="182" t="s">
        <v>50</v>
      </c>
      <c r="D36" s="203" t="n">
        <v>3310086</v>
      </c>
      <c r="E36" s="203"/>
      <c r="F36" s="204" t="n">
        <v>2894864</v>
      </c>
      <c r="G36" s="204"/>
      <c r="H36" s="204" t="n">
        <v>19115</v>
      </c>
      <c r="I36" s="204"/>
      <c r="J36" s="204" t="n">
        <v>16075</v>
      </c>
      <c r="K36" s="204"/>
      <c r="L36" s="204" t="n">
        <v>285398</v>
      </c>
      <c r="M36" s="204"/>
      <c r="N36" s="204" t="s">
        <v>35</v>
      </c>
      <c r="O36" s="204"/>
      <c r="P36" s="204" t="s">
        <v>35</v>
      </c>
      <c r="Q36" s="204"/>
      <c r="R36" s="204" t="n">
        <v>59400</v>
      </c>
      <c r="S36" s="204"/>
      <c r="T36" s="204" t="n">
        <v>35200</v>
      </c>
      <c r="U36" s="204"/>
      <c r="V36" s="204" t="n">
        <v>34</v>
      </c>
      <c r="W36" s="204"/>
    </row>
    <row r="37" s="101" customFormat="true" ht="17.25" hidden="false" customHeight="true" outlineLevel="0" collapsed="false">
      <c r="A37" s="187"/>
      <c r="C37" s="182" t="s">
        <v>56</v>
      </c>
      <c r="D37" s="203" t="n">
        <v>5754264</v>
      </c>
      <c r="E37" s="203"/>
      <c r="F37" s="204" t="n">
        <v>5095224</v>
      </c>
      <c r="G37" s="204"/>
      <c r="H37" s="204" t="n">
        <v>37031</v>
      </c>
      <c r="I37" s="204"/>
      <c r="J37" s="204" t="n">
        <v>22266</v>
      </c>
      <c r="K37" s="204"/>
      <c r="L37" s="204" t="n">
        <v>469692</v>
      </c>
      <c r="M37" s="204"/>
      <c r="N37" s="204" t="s">
        <v>35</v>
      </c>
      <c r="O37" s="204"/>
      <c r="P37" s="204" t="s">
        <v>35</v>
      </c>
      <c r="Q37" s="204"/>
      <c r="R37" s="204" t="n">
        <v>74100</v>
      </c>
      <c r="S37" s="204"/>
      <c r="T37" s="204" t="n">
        <v>55900</v>
      </c>
      <c r="U37" s="204"/>
      <c r="V37" s="204" t="n">
        <v>51</v>
      </c>
      <c r="W37" s="204"/>
    </row>
    <row r="38" s="101" customFormat="true" ht="17.25" hidden="false" customHeight="true" outlineLevel="0" collapsed="false">
      <c r="A38" s="187"/>
      <c r="C38" s="188" t="s">
        <v>58</v>
      </c>
      <c r="D38" s="203" t="n">
        <f aca="false">SUM(F38:W38)</f>
        <v>6072536</v>
      </c>
      <c r="E38" s="203"/>
      <c r="F38" s="204" t="n">
        <v>5386286</v>
      </c>
      <c r="G38" s="204"/>
      <c r="H38" s="204" t="n">
        <v>55160</v>
      </c>
      <c r="I38" s="204"/>
      <c r="J38" s="204" t="n">
        <v>22721</v>
      </c>
      <c r="K38" s="204"/>
      <c r="L38" s="204" t="n">
        <v>468381</v>
      </c>
      <c r="M38" s="204"/>
      <c r="N38" s="204" t="s">
        <v>35</v>
      </c>
      <c r="O38" s="204"/>
      <c r="P38" s="204" t="s">
        <v>35</v>
      </c>
      <c r="Q38" s="204"/>
      <c r="R38" s="204" t="n">
        <v>76700</v>
      </c>
      <c r="S38" s="204"/>
      <c r="T38" s="204" t="n">
        <v>63260</v>
      </c>
      <c r="U38" s="204"/>
      <c r="V38" s="204" t="n">
        <v>28</v>
      </c>
      <c r="W38" s="204"/>
    </row>
    <row r="39" s="101" customFormat="true" ht="17.25" hidden="false" customHeight="true" outlineLevel="0" collapsed="false">
      <c r="A39" s="187"/>
      <c r="C39" s="188" t="s">
        <v>59</v>
      </c>
      <c r="D39" s="203" t="n">
        <v>6654857</v>
      </c>
      <c r="E39" s="203"/>
      <c r="F39" s="204" t="n">
        <v>5872145</v>
      </c>
      <c r="G39" s="204"/>
      <c r="H39" s="204" t="n">
        <v>58469</v>
      </c>
      <c r="I39" s="204"/>
      <c r="J39" s="204" t="n">
        <v>23583</v>
      </c>
      <c r="K39" s="204"/>
      <c r="L39" s="204" t="n">
        <v>563254</v>
      </c>
      <c r="M39" s="204"/>
      <c r="N39" s="204" t="s">
        <v>35</v>
      </c>
      <c r="O39" s="204"/>
      <c r="P39" s="204" t="s">
        <v>35</v>
      </c>
      <c r="Q39" s="204"/>
      <c r="R39" s="204" t="n">
        <v>74200</v>
      </c>
      <c r="S39" s="204"/>
      <c r="T39" s="204" t="n">
        <v>63000</v>
      </c>
      <c r="U39" s="204"/>
      <c r="V39" s="204" t="n">
        <v>206</v>
      </c>
      <c r="W39" s="204"/>
    </row>
    <row r="40" s="101" customFormat="true" ht="17.25" hidden="false" customHeight="true" outlineLevel="0" collapsed="false">
      <c r="A40" s="187"/>
      <c r="C40" s="188" t="s">
        <v>55</v>
      </c>
      <c r="D40" s="203" t="n">
        <v>6833678</v>
      </c>
      <c r="E40" s="203"/>
      <c r="F40" s="204" t="n">
        <v>6015336</v>
      </c>
      <c r="G40" s="204"/>
      <c r="H40" s="204" t="n">
        <v>62163</v>
      </c>
      <c r="I40" s="204"/>
      <c r="J40" s="204" t="n">
        <v>24029</v>
      </c>
      <c r="K40" s="204"/>
      <c r="L40" s="204" t="n">
        <v>643320</v>
      </c>
      <c r="M40" s="204"/>
      <c r="N40" s="204" t="s">
        <v>35</v>
      </c>
      <c r="O40" s="204"/>
      <c r="P40" s="204" t="s">
        <v>35</v>
      </c>
      <c r="Q40" s="204"/>
      <c r="R40" s="204" t="n">
        <v>77480</v>
      </c>
      <c r="S40" s="204"/>
      <c r="T40" s="204" t="n">
        <v>11350</v>
      </c>
      <c r="U40" s="204"/>
      <c r="V40" s="204" t="s">
        <v>35</v>
      </c>
      <c r="W40" s="204"/>
    </row>
    <row r="41" s="101" customFormat="true" ht="17.25" hidden="false" customHeight="true" outlineLevel="0" collapsed="false">
      <c r="A41" s="205"/>
      <c r="B41" s="205"/>
      <c r="C41" s="193" t="s">
        <v>61</v>
      </c>
      <c r="D41" s="206" t="n">
        <v>6999059</v>
      </c>
      <c r="E41" s="206"/>
      <c r="F41" s="207" t="n">
        <v>6180220</v>
      </c>
      <c r="G41" s="207"/>
      <c r="H41" s="207" t="n">
        <v>59314</v>
      </c>
      <c r="I41" s="207"/>
      <c r="J41" s="207" t="n">
        <v>24955</v>
      </c>
      <c r="K41" s="207"/>
      <c r="L41" s="207" t="n">
        <v>651323</v>
      </c>
      <c r="M41" s="207"/>
      <c r="N41" s="207" t="s">
        <v>35</v>
      </c>
      <c r="O41" s="207"/>
      <c r="P41" s="207" t="s">
        <v>35</v>
      </c>
      <c r="Q41" s="207"/>
      <c r="R41" s="207" t="n">
        <v>74947</v>
      </c>
      <c r="S41" s="207"/>
      <c r="T41" s="207" t="n">
        <v>8300</v>
      </c>
      <c r="U41" s="207"/>
      <c r="V41" s="207" t="s">
        <v>35</v>
      </c>
      <c r="W41" s="207"/>
      <c r="X41" s="208"/>
    </row>
    <row r="42" customFormat="false" ht="15" hidden="false" customHeight="true" outlineLevel="0" collapsed="false">
      <c r="A42" s="209" t="s">
        <v>250</v>
      </c>
      <c r="B42" s="209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P42" s="13"/>
      <c r="Q42" s="13"/>
      <c r="R42" s="13"/>
      <c r="W42" s="14" t="s">
        <v>130</v>
      </c>
    </row>
    <row r="43" customFormat="false" ht="12" hidden="false" customHeight="true" outlineLevel="0" collapsed="false">
      <c r="A43" s="210" t="s">
        <v>251</v>
      </c>
    </row>
  </sheetData>
  <mergeCells count="271">
    <mergeCell ref="B1:V1"/>
    <mergeCell ref="B4:D5"/>
    <mergeCell ref="E4:M4"/>
    <mergeCell ref="N4:V4"/>
    <mergeCell ref="E5:G5"/>
    <mergeCell ref="H5:J5"/>
    <mergeCell ref="K5:M5"/>
    <mergeCell ref="N5:P5"/>
    <mergeCell ref="Q5:S5"/>
    <mergeCell ref="T5:V5"/>
    <mergeCell ref="B6:C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E12:G12"/>
    <mergeCell ref="H12:J12"/>
    <mergeCell ref="K12:M12"/>
    <mergeCell ref="N12:P12"/>
    <mergeCell ref="Q12:S12"/>
    <mergeCell ref="T12:V12"/>
    <mergeCell ref="B13:C13"/>
    <mergeCell ref="E13:G13"/>
    <mergeCell ref="H13:J13"/>
    <mergeCell ref="K13:M13"/>
    <mergeCell ref="N13:P13"/>
    <mergeCell ref="Q13:S13"/>
    <mergeCell ref="T13:V13"/>
    <mergeCell ref="E14:G14"/>
    <mergeCell ref="H14:J14"/>
    <mergeCell ref="K14:M14"/>
    <mergeCell ref="N14:P14"/>
    <mergeCell ref="Q14:S14"/>
    <mergeCell ref="T14:V14"/>
    <mergeCell ref="E15:G15"/>
    <mergeCell ref="H15:J15"/>
    <mergeCell ref="K15:M15"/>
    <mergeCell ref="N15:P15"/>
    <mergeCell ref="Q15:S15"/>
    <mergeCell ref="T15:V15"/>
    <mergeCell ref="E16:G16"/>
    <mergeCell ref="H16:J16"/>
    <mergeCell ref="K16:M16"/>
    <mergeCell ref="N16:P16"/>
    <mergeCell ref="Q16:S16"/>
    <mergeCell ref="T16:V16"/>
    <mergeCell ref="E17:G17"/>
    <mergeCell ref="H17:J17"/>
    <mergeCell ref="K17:M17"/>
    <mergeCell ref="N17:P17"/>
    <mergeCell ref="Q17:S17"/>
    <mergeCell ref="T17:V17"/>
    <mergeCell ref="E18:G18"/>
    <mergeCell ref="H18:J18"/>
    <mergeCell ref="K18:M18"/>
    <mergeCell ref="N18:P18"/>
    <mergeCell ref="Q18:S18"/>
    <mergeCell ref="T18:V18"/>
    <mergeCell ref="E19:G19"/>
    <mergeCell ref="H19:J19"/>
    <mergeCell ref="K19:M19"/>
    <mergeCell ref="N19:P19"/>
    <mergeCell ref="Q19:S19"/>
    <mergeCell ref="T19:V19"/>
    <mergeCell ref="E20:G20"/>
    <mergeCell ref="H20:J20"/>
    <mergeCell ref="K20:M20"/>
    <mergeCell ref="N20:P20"/>
    <mergeCell ref="Q20:S20"/>
    <mergeCell ref="T20:V20"/>
    <mergeCell ref="E21:G21"/>
    <mergeCell ref="H21:J21"/>
    <mergeCell ref="N21:P21"/>
    <mergeCell ref="Q21:R21"/>
    <mergeCell ref="A23:W23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472222222222222" right="0.433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49" min="2" style="9" width="1.25"/>
    <col collapsed="false" customWidth="true" hidden="true" outlineLevel="0" max="50" min="50" style="9" width="9.12"/>
    <col collapsed="false" customWidth="false" hidden="true" outlineLevel="0" max="51" min="51" style="9" width="8.97"/>
    <col collapsed="false" customWidth="false" hidden="true" outlineLevel="0" max="54" min="52" style="9" width="8.99"/>
    <col collapsed="false" customWidth="true" hidden="false" outlineLevel="0" max="71" min="55" style="9" width="1.25"/>
    <col collapsed="false" customWidth="false" hidden="false" outlineLevel="0" max="257" min="72" style="9" width="8.99"/>
  </cols>
  <sheetData>
    <row r="1" s="123" customFormat="true" ht="24" hidden="false" customHeight="false" outlineLevel="0" collapsed="false">
      <c r="A1" s="10" t="s">
        <v>2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s="123" customFormat="true" ht="6" hidden="false" customHeight="true" outlineLevel="0" collapsed="false"/>
    <row r="3" s="123" customFormat="true" ht="13.5" hidden="false" customHeight="false" outlineLevel="0" collapsed="false">
      <c r="A3" s="211" t="s">
        <v>253</v>
      </c>
      <c r="AW3" s="124"/>
      <c r="BS3" s="212" t="s">
        <v>254</v>
      </c>
    </row>
    <row r="4" s="123" customFormat="true" ht="18.75" hidden="false" customHeight="true" outlineLevel="0" collapsed="false">
      <c r="A4" s="213" t="s">
        <v>255</v>
      </c>
      <c r="B4" s="214" t="s">
        <v>256</v>
      </c>
      <c r="C4" s="214"/>
      <c r="D4" s="214"/>
      <c r="E4" s="214"/>
      <c r="F4" s="214"/>
      <c r="G4" s="214"/>
      <c r="H4" s="214"/>
      <c r="I4" s="214"/>
      <c r="J4" s="214"/>
      <c r="K4" s="17" t="s">
        <v>25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</row>
    <row r="5" s="123" customFormat="true" ht="20.25" hidden="false" customHeight="true" outlineLevel="0" collapsed="false">
      <c r="A5" s="213"/>
      <c r="B5" s="215" t="s">
        <v>258</v>
      </c>
      <c r="C5" s="215"/>
      <c r="D5" s="215"/>
      <c r="E5" s="215"/>
      <c r="F5" s="215"/>
      <c r="G5" s="215"/>
      <c r="H5" s="215"/>
      <c r="I5" s="215"/>
      <c r="J5" s="215"/>
      <c r="K5" s="216" t="s">
        <v>259</v>
      </c>
      <c r="L5" s="216"/>
      <c r="M5" s="216"/>
      <c r="N5" s="216"/>
      <c r="O5" s="216"/>
      <c r="P5" s="216"/>
      <c r="Q5" s="216"/>
      <c r="R5" s="217" t="s">
        <v>260</v>
      </c>
      <c r="S5" s="217"/>
      <c r="T5" s="217"/>
      <c r="U5" s="217"/>
      <c r="V5" s="217"/>
      <c r="W5" s="217"/>
      <c r="X5" s="217"/>
      <c r="Y5" s="218" t="s">
        <v>261</v>
      </c>
      <c r="Z5" s="218"/>
      <c r="AA5" s="218"/>
      <c r="AB5" s="218"/>
      <c r="AC5" s="218"/>
      <c r="AD5" s="218"/>
      <c r="AE5" s="218"/>
      <c r="AF5" s="219" t="s">
        <v>262</v>
      </c>
      <c r="AG5" s="219"/>
      <c r="AH5" s="219"/>
      <c r="AI5" s="219"/>
      <c r="AJ5" s="219"/>
      <c r="AK5" s="219"/>
      <c r="AL5" s="219"/>
      <c r="AM5" s="219" t="s">
        <v>263</v>
      </c>
      <c r="AN5" s="219"/>
      <c r="AO5" s="219"/>
      <c r="AP5" s="219"/>
      <c r="AQ5" s="219"/>
      <c r="AR5" s="219"/>
      <c r="AS5" s="219"/>
      <c r="AT5" s="220" t="s">
        <v>264</v>
      </c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19" t="s">
        <v>265</v>
      </c>
      <c r="BG5" s="219"/>
      <c r="BH5" s="219"/>
      <c r="BI5" s="219"/>
      <c r="BJ5" s="219"/>
      <c r="BK5" s="219"/>
      <c r="BL5" s="219"/>
      <c r="BM5" s="216" t="s">
        <v>266</v>
      </c>
      <c r="BN5" s="216"/>
      <c r="BO5" s="216"/>
      <c r="BP5" s="216"/>
      <c r="BQ5" s="216"/>
      <c r="BR5" s="216"/>
      <c r="BS5" s="216"/>
    </row>
    <row r="6" s="123" customFormat="true" ht="18.75" hidden="false" customHeight="true" outlineLevel="0" collapsed="false">
      <c r="A6" s="221" t="s">
        <v>267</v>
      </c>
      <c r="B6" s="222" t="n">
        <v>13196</v>
      </c>
      <c r="C6" s="222"/>
      <c r="D6" s="222"/>
      <c r="E6" s="222"/>
      <c r="F6" s="222"/>
      <c r="G6" s="222"/>
      <c r="H6" s="222"/>
      <c r="I6" s="222"/>
      <c r="J6" s="222"/>
      <c r="K6" s="150" t="n">
        <v>1581</v>
      </c>
      <c r="L6" s="150"/>
      <c r="M6" s="150"/>
      <c r="N6" s="150"/>
      <c r="O6" s="150"/>
      <c r="P6" s="150"/>
      <c r="Q6" s="150"/>
      <c r="R6" s="146" t="n">
        <v>294</v>
      </c>
      <c r="S6" s="146"/>
      <c r="T6" s="146"/>
      <c r="U6" s="146"/>
      <c r="V6" s="146"/>
      <c r="W6" s="146"/>
      <c r="X6" s="146"/>
      <c r="Y6" s="223" t="s">
        <v>51</v>
      </c>
      <c r="Z6" s="223"/>
      <c r="AA6" s="223"/>
      <c r="AB6" s="223"/>
      <c r="AC6" s="223"/>
      <c r="AD6" s="223"/>
      <c r="AE6" s="223"/>
      <c r="AF6" s="146" t="n">
        <v>459</v>
      </c>
      <c r="AG6" s="146"/>
      <c r="AH6" s="146"/>
      <c r="AI6" s="146"/>
      <c r="AJ6" s="146"/>
      <c r="AK6" s="146"/>
      <c r="AL6" s="146"/>
      <c r="AM6" s="146" t="n">
        <v>249</v>
      </c>
      <c r="AN6" s="146"/>
      <c r="AO6" s="146"/>
      <c r="AP6" s="146"/>
      <c r="AQ6" s="146"/>
      <c r="AR6" s="146"/>
      <c r="AS6" s="146"/>
      <c r="AT6" s="146" t="n">
        <v>217</v>
      </c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 t="n">
        <v>199</v>
      </c>
      <c r="BG6" s="146"/>
      <c r="BH6" s="146"/>
      <c r="BI6" s="146"/>
      <c r="BJ6" s="146"/>
      <c r="BK6" s="146"/>
      <c r="BL6" s="146"/>
      <c r="BM6" s="146" t="n">
        <v>163</v>
      </c>
      <c r="BN6" s="146"/>
      <c r="BO6" s="146"/>
      <c r="BP6" s="146"/>
      <c r="BQ6" s="146"/>
      <c r="BR6" s="146"/>
      <c r="BS6" s="146"/>
    </row>
    <row r="7" s="123" customFormat="true" ht="18.75" hidden="false" customHeight="true" outlineLevel="0" collapsed="false">
      <c r="A7" s="224" t="n">
        <v>16</v>
      </c>
      <c r="B7" s="222" t="n">
        <v>13676</v>
      </c>
      <c r="C7" s="222"/>
      <c r="D7" s="222"/>
      <c r="E7" s="222"/>
      <c r="F7" s="222"/>
      <c r="G7" s="222"/>
      <c r="H7" s="222"/>
      <c r="I7" s="222"/>
      <c r="J7" s="222"/>
      <c r="K7" s="150" t="n">
        <v>1662</v>
      </c>
      <c r="L7" s="150"/>
      <c r="M7" s="150"/>
      <c r="N7" s="150"/>
      <c r="O7" s="150"/>
      <c r="P7" s="150"/>
      <c r="Q7" s="150"/>
      <c r="R7" s="146" t="n">
        <v>301</v>
      </c>
      <c r="S7" s="146"/>
      <c r="T7" s="146"/>
      <c r="U7" s="146"/>
      <c r="V7" s="146"/>
      <c r="W7" s="146"/>
      <c r="X7" s="146"/>
      <c r="Y7" s="223" t="s">
        <v>51</v>
      </c>
      <c r="Z7" s="223"/>
      <c r="AA7" s="223"/>
      <c r="AB7" s="223"/>
      <c r="AC7" s="223"/>
      <c r="AD7" s="223"/>
      <c r="AE7" s="223"/>
      <c r="AF7" s="146" t="n">
        <v>503</v>
      </c>
      <c r="AG7" s="146"/>
      <c r="AH7" s="146"/>
      <c r="AI7" s="146"/>
      <c r="AJ7" s="146"/>
      <c r="AK7" s="146"/>
      <c r="AL7" s="146"/>
      <c r="AM7" s="146" t="n">
        <v>246</v>
      </c>
      <c r="AN7" s="146"/>
      <c r="AO7" s="146"/>
      <c r="AP7" s="146"/>
      <c r="AQ7" s="146"/>
      <c r="AR7" s="146"/>
      <c r="AS7" s="146"/>
      <c r="AT7" s="146" t="n">
        <v>214</v>
      </c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 t="n">
        <v>212</v>
      </c>
      <c r="BG7" s="146"/>
      <c r="BH7" s="146"/>
      <c r="BI7" s="146"/>
      <c r="BJ7" s="146"/>
      <c r="BK7" s="146"/>
      <c r="BL7" s="146"/>
      <c r="BM7" s="146" t="n">
        <v>186</v>
      </c>
      <c r="BN7" s="146"/>
      <c r="BO7" s="146"/>
      <c r="BP7" s="146"/>
      <c r="BQ7" s="146"/>
      <c r="BR7" s="146"/>
      <c r="BS7" s="146"/>
    </row>
    <row r="8" s="123" customFormat="true" ht="18.75" hidden="false" customHeight="true" outlineLevel="0" collapsed="false">
      <c r="A8" s="224" t="n">
        <v>17</v>
      </c>
      <c r="B8" s="222" t="n">
        <v>18983</v>
      </c>
      <c r="C8" s="222"/>
      <c r="D8" s="222"/>
      <c r="E8" s="222"/>
      <c r="F8" s="222"/>
      <c r="G8" s="222"/>
      <c r="H8" s="222"/>
      <c r="I8" s="222"/>
      <c r="J8" s="222"/>
      <c r="K8" s="150" t="n">
        <v>2299</v>
      </c>
      <c r="L8" s="150"/>
      <c r="M8" s="150"/>
      <c r="N8" s="150"/>
      <c r="O8" s="150"/>
      <c r="P8" s="150"/>
      <c r="Q8" s="150"/>
      <c r="R8" s="146" t="n">
        <v>313</v>
      </c>
      <c r="S8" s="146"/>
      <c r="T8" s="146"/>
      <c r="U8" s="146"/>
      <c r="V8" s="146"/>
      <c r="W8" s="146"/>
      <c r="X8" s="146"/>
      <c r="Y8" s="223" t="s">
        <v>51</v>
      </c>
      <c r="Z8" s="223"/>
      <c r="AA8" s="223"/>
      <c r="AB8" s="223"/>
      <c r="AC8" s="223"/>
      <c r="AD8" s="223"/>
      <c r="AE8" s="223"/>
      <c r="AF8" s="146" t="n">
        <v>777</v>
      </c>
      <c r="AG8" s="146"/>
      <c r="AH8" s="146"/>
      <c r="AI8" s="146"/>
      <c r="AJ8" s="146"/>
      <c r="AK8" s="146"/>
      <c r="AL8" s="146"/>
      <c r="AM8" s="146" t="n">
        <v>369</v>
      </c>
      <c r="AN8" s="146"/>
      <c r="AO8" s="146"/>
      <c r="AP8" s="146"/>
      <c r="AQ8" s="146"/>
      <c r="AR8" s="146"/>
      <c r="AS8" s="146"/>
      <c r="AT8" s="146" t="n">
        <v>339</v>
      </c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 t="n">
        <v>290</v>
      </c>
      <c r="BG8" s="146"/>
      <c r="BH8" s="146"/>
      <c r="BI8" s="146"/>
      <c r="BJ8" s="146"/>
      <c r="BK8" s="146"/>
      <c r="BL8" s="146"/>
      <c r="BM8" s="146" t="n">
        <v>211</v>
      </c>
      <c r="BN8" s="146"/>
      <c r="BO8" s="146"/>
      <c r="BP8" s="146"/>
      <c r="BQ8" s="146"/>
      <c r="BR8" s="146"/>
      <c r="BS8" s="146"/>
    </row>
    <row r="9" s="123" customFormat="true" ht="18.75" hidden="false" customHeight="true" outlineLevel="0" collapsed="false">
      <c r="A9" s="224" t="n">
        <v>18</v>
      </c>
      <c r="B9" s="222" t="n">
        <v>19681</v>
      </c>
      <c r="C9" s="222"/>
      <c r="D9" s="222"/>
      <c r="E9" s="222"/>
      <c r="F9" s="222"/>
      <c r="G9" s="222"/>
      <c r="H9" s="222"/>
      <c r="I9" s="222"/>
      <c r="J9" s="222"/>
      <c r="K9" s="150" t="n">
        <v>2286</v>
      </c>
      <c r="L9" s="150"/>
      <c r="M9" s="150"/>
      <c r="N9" s="150"/>
      <c r="O9" s="150"/>
      <c r="P9" s="150"/>
      <c r="Q9" s="150"/>
      <c r="R9" s="146" t="n">
        <v>222</v>
      </c>
      <c r="S9" s="146"/>
      <c r="T9" s="146"/>
      <c r="U9" s="146"/>
      <c r="V9" s="146"/>
      <c r="W9" s="146"/>
      <c r="X9" s="146"/>
      <c r="Y9" s="146" t="n">
        <v>240</v>
      </c>
      <c r="Z9" s="146"/>
      <c r="AA9" s="146"/>
      <c r="AB9" s="146"/>
      <c r="AC9" s="146"/>
      <c r="AD9" s="146"/>
      <c r="AE9" s="146"/>
      <c r="AF9" s="146" t="n">
        <v>528</v>
      </c>
      <c r="AG9" s="146"/>
      <c r="AH9" s="146"/>
      <c r="AI9" s="146"/>
      <c r="AJ9" s="146"/>
      <c r="AK9" s="146"/>
      <c r="AL9" s="146"/>
      <c r="AM9" s="146" t="n">
        <v>404</v>
      </c>
      <c r="AN9" s="146"/>
      <c r="AO9" s="146"/>
      <c r="AP9" s="146"/>
      <c r="AQ9" s="146"/>
      <c r="AR9" s="146"/>
      <c r="AS9" s="146"/>
      <c r="AT9" s="146" t="n">
        <v>370</v>
      </c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 t="n">
        <v>263</v>
      </c>
      <c r="BG9" s="146"/>
      <c r="BH9" s="146"/>
      <c r="BI9" s="146"/>
      <c r="BJ9" s="146"/>
      <c r="BK9" s="146"/>
      <c r="BL9" s="146"/>
      <c r="BM9" s="146" t="n">
        <v>219</v>
      </c>
      <c r="BN9" s="146"/>
      <c r="BO9" s="146"/>
      <c r="BP9" s="146"/>
      <c r="BQ9" s="146"/>
      <c r="BR9" s="146"/>
      <c r="BS9" s="146"/>
    </row>
    <row r="10" s="123" customFormat="true" ht="18.75" hidden="false" customHeight="true" outlineLevel="0" collapsed="false">
      <c r="A10" s="224" t="n">
        <v>19</v>
      </c>
      <c r="B10" s="222" t="n">
        <v>20335</v>
      </c>
      <c r="C10" s="222"/>
      <c r="D10" s="222"/>
      <c r="E10" s="222"/>
      <c r="F10" s="222"/>
      <c r="G10" s="222"/>
      <c r="H10" s="222"/>
      <c r="I10" s="222"/>
      <c r="J10" s="222"/>
      <c r="K10" s="150" t="n">
        <v>2431</v>
      </c>
      <c r="L10" s="150"/>
      <c r="M10" s="150"/>
      <c r="N10" s="150"/>
      <c r="O10" s="150"/>
      <c r="P10" s="150"/>
      <c r="Q10" s="150"/>
      <c r="R10" s="146" t="n">
        <v>280</v>
      </c>
      <c r="S10" s="146"/>
      <c r="T10" s="146"/>
      <c r="U10" s="146"/>
      <c r="V10" s="146"/>
      <c r="W10" s="146"/>
      <c r="X10" s="146"/>
      <c r="Y10" s="146" t="n">
        <v>333</v>
      </c>
      <c r="Z10" s="146"/>
      <c r="AA10" s="146"/>
      <c r="AB10" s="146"/>
      <c r="AC10" s="146"/>
      <c r="AD10" s="146"/>
      <c r="AE10" s="146"/>
      <c r="AF10" s="146" t="n">
        <v>475</v>
      </c>
      <c r="AG10" s="146"/>
      <c r="AH10" s="146"/>
      <c r="AI10" s="146"/>
      <c r="AJ10" s="146"/>
      <c r="AK10" s="146"/>
      <c r="AL10" s="146"/>
      <c r="AM10" s="146" t="n">
        <v>449</v>
      </c>
      <c r="AN10" s="146"/>
      <c r="AO10" s="146"/>
      <c r="AP10" s="146"/>
      <c r="AQ10" s="146"/>
      <c r="AR10" s="146"/>
      <c r="AS10" s="146"/>
      <c r="AT10" s="146" t="n">
        <v>400</v>
      </c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 t="n">
        <v>265</v>
      </c>
      <c r="BG10" s="146"/>
      <c r="BH10" s="146"/>
      <c r="BI10" s="146"/>
      <c r="BJ10" s="146"/>
      <c r="BK10" s="146"/>
      <c r="BL10" s="146"/>
      <c r="BM10" s="146" t="n">
        <v>229</v>
      </c>
      <c r="BN10" s="146"/>
      <c r="BO10" s="146"/>
      <c r="BP10" s="146"/>
      <c r="BQ10" s="146"/>
      <c r="BR10" s="146"/>
      <c r="BS10" s="146"/>
    </row>
    <row r="11" s="123" customFormat="true" ht="18.75" hidden="false" customHeight="true" outlineLevel="0" collapsed="false">
      <c r="A11" s="224" t="n">
        <v>20</v>
      </c>
      <c r="B11" s="146" t="n">
        <v>21174</v>
      </c>
      <c r="C11" s="146"/>
      <c r="D11" s="146"/>
      <c r="E11" s="146"/>
      <c r="F11" s="146"/>
      <c r="G11" s="146"/>
      <c r="H11" s="146"/>
      <c r="I11" s="146"/>
      <c r="J11" s="146"/>
      <c r="K11" s="150" t="n">
        <f aca="false">SUM(R11:BS11)</f>
        <v>2501</v>
      </c>
      <c r="L11" s="150"/>
      <c r="M11" s="150"/>
      <c r="N11" s="150"/>
      <c r="O11" s="150"/>
      <c r="P11" s="150"/>
      <c r="Q11" s="150"/>
      <c r="R11" s="146" t="n">
        <v>300</v>
      </c>
      <c r="S11" s="146"/>
      <c r="T11" s="146"/>
      <c r="U11" s="146"/>
      <c r="V11" s="146"/>
      <c r="W11" s="146"/>
      <c r="X11" s="146"/>
      <c r="Y11" s="146" t="n">
        <v>384</v>
      </c>
      <c r="Z11" s="146"/>
      <c r="AA11" s="146"/>
      <c r="AB11" s="146"/>
      <c r="AC11" s="146"/>
      <c r="AD11" s="146"/>
      <c r="AE11" s="146"/>
      <c r="AF11" s="146" t="n">
        <v>485</v>
      </c>
      <c r="AG11" s="146"/>
      <c r="AH11" s="146"/>
      <c r="AI11" s="146"/>
      <c r="AJ11" s="146"/>
      <c r="AK11" s="146"/>
      <c r="AL11" s="146"/>
      <c r="AM11" s="146" t="n">
        <v>452</v>
      </c>
      <c r="AN11" s="146"/>
      <c r="AO11" s="146"/>
      <c r="AP11" s="146"/>
      <c r="AQ11" s="146"/>
      <c r="AR11" s="146"/>
      <c r="AS11" s="146"/>
      <c r="AT11" s="146" t="n">
        <v>418</v>
      </c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 t="n">
        <v>248</v>
      </c>
      <c r="BG11" s="146"/>
      <c r="BH11" s="146"/>
      <c r="BI11" s="146"/>
      <c r="BJ11" s="146"/>
      <c r="BK11" s="146"/>
      <c r="BL11" s="146"/>
      <c r="BM11" s="146" t="n">
        <v>214</v>
      </c>
      <c r="BN11" s="146"/>
      <c r="BO11" s="146"/>
      <c r="BP11" s="146"/>
      <c r="BQ11" s="146"/>
      <c r="BR11" s="146"/>
      <c r="BS11" s="146"/>
    </row>
    <row r="12" s="123" customFormat="true" ht="18.75" hidden="false" customHeight="true" outlineLevel="0" collapsed="false">
      <c r="A12" s="225" t="n">
        <v>21</v>
      </c>
      <c r="B12" s="226" t="n">
        <v>21876</v>
      </c>
      <c r="C12" s="226"/>
      <c r="D12" s="226"/>
      <c r="E12" s="226"/>
      <c r="F12" s="226"/>
      <c r="G12" s="226"/>
      <c r="H12" s="226"/>
      <c r="I12" s="226"/>
      <c r="J12" s="226"/>
      <c r="K12" s="227" t="n">
        <f aca="false">SUM(R12:BS12)</f>
        <v>2582</v>
      </c>
      <c r="L12" s="227"/>
      <c r="M12" s="227"/>
      <c r="N12" s="227"/>
      <c r="O12" s="227"/>
      <c r="P12" s="227"/>
      <c r="Q12" s="227"/>
      <c r="R12" s="152" t="n">
        <v>316</v>
      </c>
      <c r="S12" s="152"/>
      <c r="T12" s="152"/>
      <c r="U12" s="152"/>
      <c r="V12" s="152"/>
      <c r="W12" s="152"/>
      <c r="X12" s="152"/>
      <c r="Y12" s="152" t="n">
        <v>338</v>
      </c>
      <c r="Z12" s="152"/>
      <c r="AA12" s="152"/>
      <c r="AB12" s="152"/>
      <c r="AC12" s="152"/>
      <c r="AD12" s="152"/>
      <c r="AE12" s="152"/>
      <c r="AF12" s="152" t="n">
        <v>547</v>
      </c>
      <c r="AG12" s="152"/>
      <c r="AH12" s="152"/>
      <c r="AI12" s="152"/>
      <c r="AJ12" s="152"/>
      <c r="AK12" s="152"/>
      <c r="AL12" s="152"/>
      <c r="AM12" s="152" t="n">
        <v>469</v>
      </c>
      <c r="AN12" s="152"/>
      <c r="AO12" s="152"/>
      <c r="AP12" s="152"/>
      <c r="AQ12" s="152"/>
      <c r="AR12" s="152"/>
      <c r="AS12" s="152"/>
      <c r="AT12" s="152" t="n">
        <v>386</v>
      </c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 t="n">
        <v>282</v>
      </c>
      <c r="BG12" s="152"/>
      <c r="BH12" s="152"/>
      <c r="BI12" s="152"/>
      <c r="BJ12" s="152"/>
      <c r="BK12" s="152"/>
      <c r="BL12" s="152"/>
      <c r="BM12" s="152" t="n">
        <v>244</v>
      </c>
      <c r="BN12" s="152"/>
      <c r="BO12" s="152"/>
      <c r="BP12" s="152"/>
      <c r="BQ12" s="152"/>
      <c r="BR12" s="152"/>
      <c r="BS12" s="152"/>
    </row>
    <row r="13" s="123" customFormat="true" ht="14.25" hidden="false" customHeight="true" outlineLevel="0" collapsed="false">
      <c r="A13" s="210" t="s">
        <v>129</v>
      </c>
      <c r="AW13" s="124"/>
      <c r="BS13" s="124" t="s">
        <v>268</v>
      </c>
    </row>
    <row r="14" s="125" customFormat="true" ht="33.75" hidden="false" customHeight="true" outlineLevel="0" collapsed="false"/>
    <row r="15" s="123" customFormat="true" ht="24" hidden="false" customHeight="false" outlineLevel="0" collapsed="false">
      <c r="A15" s="10" t="s">
        <v>26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s="123" customFormat="true" ht="6" hidden="false" customHeight="true" outlineLevel="0" collapsed="false"/>
    <row r="17" s="123" customFormat="true" ht="13.5" hidden="false" customHeight="false" outlineLevel="0" collapsed="false">
      <c r="A17" s="211" t="s">
        <v>270</v>
      </c>
    </row>
    <row r="18" s="123" customFormat="true" ht="27.75" hidden="false" customHeight="true" outlineLevel="0" collapsed="false">
      <c r="A18" s="228" t="s">
        <v>255</v>
      </c>
      <c r="B18" s="111" t="s">
        <v>27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229" t="s">
        <v>272</v>
      </c>
      <c r="N18" s="229"/>
      <c r="O18" s="229"/>
      <c r="P18" s="229"/>
      <c r="Q18" s="229"/>
      <c r="R18" s="229"/>
      <c r="S18" s="229"/>
      <c r="T18" s="229"/>
      <c r="U18" s="229"/>
      <c r="V18" s="230" t="s">
        <v>273</v>
      </c>
      <c r="W18" s="230"/>
      <c r="X18" s="230"/>
      <c r="Y18" s="230"/>
      <c r="Z18" s="230"/>
      <c r="AA18" s="230"/>
      <c r="AB18" s="230"/>
      <c r="AC18" s="230"/>
      <c r="AD18" s="230"/>
      <c r="AE18" s="230" t="s">
        <v>274</v>
      </c>
      <c r="AF18" s="230"/>
      <c r="AG18" s="230"/>
      <c r="AH18" s="230"/>
      <c r="AI18" s="230"/>
      <c r="AJ18" s="230"/>
      <c r="AK18" s="230"/>
      <c r="AL18" s="230"/>
      <c r="AM18" s="230"/>
      <c r="AN18" s="231" t="s">
        <v>275</v>
      </c>
      <c r="AO18" s="231"/>
      <c r="AP18" s="231"/>
      <c r="AQ18" s="231"/>
      <c r="AR18" s="231"/>
      <c r="AS18" s="231"/>
      <c r="AT18" s="231"/>
      <c r="AU18" s="231"/>
      <c r="AV18" s="231"/>
      <c r="AW18" s="229" t="s">
        <v>276</v>
      </c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32" t="s">
        <v>277</v>
      </c>
      <c r="BL18" s="232"/>
      <c r="BM18" s="232"/>
      <c r="BN18" s="232"/>
      <c r="BO18" s="232"/>
      <c r="BP18" s="232"/>
      <c r="BQ18" s="232"/>
      <c r="BR18" s="232"/>
      <c r="BS18" s="232"/>
    </row>
    <row r="19" s="123" customFormat="true" ht="19.5" hidden="false" customHeight="true" outlineLevel="0" collapsed="false">
      <c r="A19" s="157" t="s">
        <v>278</v>
      </c>
      <c r="B19" s="233" t="n">
        <v>2238070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4" t="n">
        <v>989850</v>
      </c>
      <c r="N19" s="234"/>
      <c r="O19" s="234"/>
      <c r="P19" s="234"/>
      <c r="Q19" s="234"/>
      <c r="R19" s="234"/>
      <c r="S19" s="234"/>
      <c r="T19" s="234"/>
      <c r="U19" s="234"/>
      <c r="V19" s="235" t="s">
        <v>35</v>
      </c>
      <c r="W19" s="235"/>
      <c r="X19" s="235"/>
      <c r="Y19" s="235"/>
      <c r="Z19" s="235"/>
      <c r="AA19" s="235"/>
      <c r="AB19" s="235"/>
      <c r="AC19" s="235"/>
      <c r="AD19" s="235"/>
      <c r="AE19" s="234" t="n">
        <v>1238362</v>
      </c>
      <c r="AF19" s="234"/>
      <c r="AG19" s="234"/>
      <c r="AH19" s="234"/>
      <c r="AI19" s="234"/>
      <c r="AJ19" s="234"/>
      <c r="AK19" s="234"/>
      <c r="AL19" s="234"/>
      <c r="AM19" s="234"/>
      <c r="AN19" s="236" t="s">
        <v>279</v>
      </c>
      <c r="AO19" s="236"/>
      <c r="AP19" s="236"/>
      <c r="AQ19" s="236"/>
      <c r="AR19" s="236"/>
      <c r="AS19" s="236"/>
      <c r="AT19" s="236"/>
      <c r="AU19" s="236"/>
      <c r="AV19" s="236"/>
      <c r="AW19" s="234" t="n">
        <v>9858</v>
      </c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7" t="s">
        <v>279</v>
      </c>
      <c r="BL19" s="237"/>
      <c r="BM19" s="237"/>
      <c r="BN19" s="237"/>
      <c r="BO19" s="237"/>
      <c r="BP19" s="237"/>
      <c r="BQ19" s="237"/>
      <c r="BR19" s="237"/>
      <c r="BS19" s="237"/>
    </row>
    <row r="20" s="123" customFormat="true" ht="19.5" hidden="false" customHeight="true" outlineLevel="0" collapsed="false">
      <c r="A20" s="80" t="n">
        <v>16</v>
      </c>
      <c r="B20" s="238" t="n">
        <v>2464777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9" t="n">
        <v>1152859</v>
      </c>
      <c r="N20" s="239"/>
      <c r="O20" s="239"/>
      <c r="P20" s="239"/>
      <c r="Q20" s="239"/>
      <c r="R20" s="239"/>
      <c r="S20" s="239"/>
      <c r="T20" s="239"/>
      <c r="U20" s="239"/>
      <c r="V20" s="240" t="s">
        <v>35</v>
      </c>
      <c r="W20" s="240"/>
      <c r="X20" s="240"/>
      <c r="Y20" s="240"/>
      <c r="Z20" s="240"/>
      <c r="AA20" s="240"/>
      <c r="AB20" s="240"/>
      <c r="AC20" s="240"/>
      <c r="AD20" s="240"/>
      <c r="AE20" s="239" t="n">
        <v>1297127</v>
      </c>
      <c r="AF20" s="239"/>
      <c r="AG20" s="239"/>
      <c r="AH20" s="239"/>
      <c r="AI20" s="239"/>
      <c r="AJ20" s="239"/>
      <c r="AK20" s="239"/>
      <c r="AL20" s="239"/>
      <c r="AM20" s="239"/>
      <c r="AN20" s="241" t="s">
        <v>279</v>
      </c>
      <c r="AO20" s="241"/>
      <c r="AP20" s="241"/>
      <c r="AQ20" s="241"/>
      <c r="AR20" s="241"/>
      <c r="AS20" s="241"/>
      <c r="AT20" s="241"/>
      <c r="AU20" s="241"/>
      <c r="AV20" s="241"/>
      <c r="AW20" s="239" t="n">
        <v>14791</v>
      </c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42" t="s">
        <v>279</v>
      </c>
      <c r="BL20" s="242"/>
      <c r="BM20" s="242"/>
      <c r="BN20" s="242"/>
      <c r="BO20" s="242"/>
      <c r="BP20" s="242"/>
      <c r="BQ20" s="242"/>
      <c r="BR20" s="242"/>
      <c r="BS20" s="242"/>
    </row>
    <row r="21" s="123" customFormat="true" ht="19.5" hidden="false" customHeight="true" outlineLevel="0" collapsed="false">
      <c r="A21" s="80" t="n">
        <v>17</v>
      </c>
      <c r="B21" s="238" t="n">
        <v>3223929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9" t="n">
        <v>1596212</v>
      </c>
      <c r="N21" s="239"/>
      <c r="O21" s="239"/>
      <c r="P21" s="239"/>
      <c r="Q21" s="239"/>
      <c r="R21" s="239"/>
      <c r="S21" s="239"/>
      <c r="T21" s="239"/>
      <c r="U21" s="239"/>
      <c r="V21" s="240" t="s">
        <v>35</v>
      </c>
      <c r="W21" s="240"/>
      <c r="X21" s="240"/>
      <c r="Y21" s="240"/>
      <c r="Z21" s="240"/>
      <c r="AA21" s="240"/>
      <c r="AB21" s="240"/>
      <c r="AC21" s="240"/>
      <c r="AD21" s="240"/>
      <c r="AE21" s="239" t="n">
        <v>1561022</v>
      </c>
      <c r="AF21" s="239"/>
      <c r="AG21" s="239"/>
      <c r="AH21" s="239"/>
      <c r="AI21" s="239"/>
      <c r="AJ21" s="239"/>
      <c r="AK21" s="239"/>
      <c r="AL21" s="239"/>
      <c r="AM21" s="239"/>
      <c r="AN21" s="241" t="s">
        <v>279</v>
      </c>
      <c r="AO21" s="241"/>
      <c r="AP21" s="241"/>
      <c r="AQ21" s="241"/>
      <c r="AR21" s="241"/>
      <c r="AS21" s="241"/>
      <c r="AT21" s="241"/>
      <c r="AU21" s="241"/>
      <c r="AV21" s="241"/>
      <c r="AW21" s="239" t="n">
        <v>23494</v>
      </c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43" t="n">
        <v>43201</v>
      </c>
      <c r="BL21" s="243"/>
      <c r="BM21" s="243"/>
      <c r="BN21" s="243"/>
      <c r="BO21" s="243"/>
      <c r="BP21" s="243"/>
      <c r="BQ21" s="243"/>
      <c r="BR21" s="243"/>
      <c r="BS21" s="243"/>
    </row>
    <row r="22" s="123" customFormat="true" ht="19.5" hidden="false" customHeight="true" outlineLevel="0" collapsed="false">
      <c r="A22" s="80" t="n">
        <v>18</v>
      </c>
      <c r="B22" s="238" t="n">
        <v>3203318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9" t="n">
        <v>1455669</v>
      </c>
      <c r="N22" s="239"/>
      <c r="O22" s="239"/>
      <c r="P22" s="239"/>
      <c r="Q22" s="239"/>
      <c r="R22" s="239"/>
      <c r="S22" s="239"/>
      <c r="T22" s="239"/>
      <c r="U22" s="239"/>
      <c r="V22" s="239" t="n">
        <v>167116</v>
      </c>
      <c r="W22" s="239"/>
      <c r="X22" s="239"/>
      <c r="Y22" s="239"/>
      <c r="Z22" s="239"/>
      <c r="AA22" s="239"/>
      <c r="AB22" s="239"/>
      <c r="AC22" s="239"/>
      <c r="AD22" s="239"/>
      <c r="AE22" s="239" t="n">
        <v>1428605</v>
      </c>
      <c r="AF22" s="239"/>
      <c r="AG22" s="239"/>
      <c r="AH22" s="239"/>
      <c r="AI22" s="239"/>
      <c r="AJ22" s="239"/>
      <c r="AK22" s="239"/>
      <c r="AL22" s="239"/>
      <c r="AM22" s="239"/>
      <c r="AN22" s="241" t="s">
        <v>279</v>
      </c>
      <c r="AO22" s="241"/>
      <c r="AP22" s="241"/>
      <c r="AQ22" s="241"/>
      <c r="AR22" s="241"/>
      <c r="AS22" s="241"/>
      <c r="AT22" s="241"/>
      <c r="AU22" s="241"/>
      <c r="AV22" s="241"/>
      <c r="AW22" s="239" t="n">
        <v>43627</v>
      </c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43" t="n">
        <v>108301</v>
      </c>
      <c r="BL22" s="243"/>
      <c r="BM22" s="243"/>
      <c r="BN22" s="243"/>
      <c r="BO22" s="243"/>
      <c r="BP22" s="243"/>
      <c r="BQ22" s="243"/>
      <c r="BR22" s="243"/>
      <c r="BS22" s="243"/>
    </row>
    <row r="23" s="123" customFormat="true" ht="19.5" hidden="false" customHeight="true" outlineLevel="0" collapsed="false">
      <c r="A23" s="80" t="n">
        <v>19</v>
      </c>
      <c r="B23" s="238" t="n">
        <v>3320736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9" t="n">
        <v>1464828</v>
      </c>
      <c r="N23" s="239"/>
      <c r="O23" s="239"/>
      <c r="P23" s="239"/>
      <c r="Q23" s="239"/>
      <c r="R23" s="239"/>
      <c r="S23" s="239"/>
      <c r="T23" s="239"/>
      <c r="U23" s="239"/>
      <c r="V23" s="239" t="n">
        <v>229054</v>
      </c>
      <c r="W23" s="239"/>
      <c r="X23" s="239"/>
      <c r="Y23" s="239"/>
      <c r="Z23" s="239"/>
      <c r="AA23" s="239"/>
      <c r="AB23" s="239"/>
      <c r="AC23" s="239"/>
      <c r="AD23" s="239"/>
      <c r="AE23" s="239" t="n">
        <v>1456505</v>
      </c>
      <c r="AF23" s="239"/>
      <c r="AG23" s="239"/>
      <c r="AH23" s="239"/>
      <c r="AI23" s="239"/>
      <c r="AJ23" s="239"/>
      <c r="AK23" s="239"/>
      <c r="AL23" s="239"/>
      <c r="AM23" s="239"/>
      <c r="AN23" s="241" t="s">
        <v>279</v>
      </c>
      <c r="AO23" s="241"/>
      <c r="AP23" s="241"/>
      <c r="AQ23" s="241"/>
      <c r="AR23" s="241"/>
      <c r="AS23" s="241"/>
      <c r="AT23" s="241"/>
      <c r="AU23" s="241"/>
      <c r="AV23" s="241"/>
      <c r="AW23" s="239" t="n">
        <v>47106</v>
      </c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43" t="n">
        <v>123243</v>
      </c>
      <c r="BL23" s="243"/>
      <c r="BM23" s="243"/>
      <c r="BN23" s="243"/>
      <c r="BO23" s="243"/>
      <c r="BP23" s="243"/>
      <c r="BQ23" s="243"/>
      <c r="BR23" s="243"/>
      <c r="BS23" s="243"/>
    </row>
    <row r="24" s="123" customFormat="true" ht="19.5" hidden="false" customHeight="true" outlineLevel="0" collapsed="false">
      <c r="A24" s="224" t="n">
        <v>20</v>
      </c>
      <c r="B24" s="238" t="n">
        <f aca="false">SUM(M24:BS24)</f>
        <v>3492361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9" t="n">
        <v>1596569</v>
      </c>
      <c r="N24" s="239"/>
      <c r="O24" s="239"/>
      <c r="P24" s="239"/>
      <c r="Q24" s="239"/>
      <c r="R24" s="239"/>
      <c r="S24" s="239"/>
      <c r="T24" s="239"/>
      <c r="U24" s="239"/>
      <c r="V24" s="239" t="n">
        <v>262600</v>
      </c>
      <c r="W24" s="239"/>
      <c r="X24" s="239"/>
      <c r="Y24" s="239"/>
      <c r="Z24" s="239"/>
      <c r="AA24" s="239"/>
      <c r="AB24" s="239"/>
      <c r="AC24" s="239"/>
      <c r="AD24" s="239"/>
      <c r="AE24" s="239" t="n">
        <v>1450193</v>
      </c>
      <c r="AF24" s="239"/>
      <c r="AG24" s="239"/>
      <c r="AH24" s="239"/>
      <c r="AI24" s="239"/>
      <c r="AJ24" s="239"/>
      <c r="AK24" s="239"/>
      <c r="AL24" s="239"/>
      <c r="AM24" s="239"/>
      <c r="AN24" s="241" t="s">
        <v>279</v>
      </c>
      <c r="AO24" s="241"/>
      <c r="AP24" s="241"/>
      <c r="AQ24" s="241"/>
      <c r="AR24" s="241"/>
      <c r="AS24" s="241"/>
      <c r="AT24" s="241"/>
      <c r="AU24" s="241"/>
      <c r="AV24" s="241"/>
      <c r="AW24" s="239" t="n">
        <v>51457</v>
      </c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43" t="n">
        <v>131542</v>
      </c>
      <c r="BL24" s="243"/>
      <c r="BM24" s="243"/>
      <c r="BN24" s="243"/>
      <c r="BO24" s="243"/>
      <c r="BP24" s="243"/>
      <c r="BQ24" s="243"/>
      <c r="BR24" s="243"/>
      <c r="BS24" s="243"/>
    </row>
    <row r="25" s="123" customFormat="true" ht="19.5" hidden="false" customHeight="true" outlineLevel="0" collapsed="false">
      <c r="A25" s="244" t="n">
        <v>21</v>
      </c>
      <c r="B25" s="245" t="n">
        <f aca="false">SUM(M25:BS25)</f>
        <v>3748774</v>
      </c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6" t="n">
        <v>1710571</v>
      </c>
      <c r="N25" s="246"/>
      <c r="O25" s="246"/>
      <c r="P25" s="246"/>
      <c r="Q25" s="246"/>
      <c r="R25" s="246"/>
      <c r="S25" s="246"/>
      <c r="T25" s="246"/>
      <c r="U25" s="246"/>
      <c r="V25" s="246" t="n">
        <v>302186</v>
      </c>
      <c r="W25" s="246"/>
      <c r="X25" s="246"/>
      <c r="Y25" s="246"/>
      <c r="Z25" s="246"/>
      <c r="AA25" s="246"/>
      <c r="AB25" s="246"/>
      <c r="AC25" s="246"/>
      <c r="AD25" s="246"/>
      <c r="AE25" s="246" t="n">
        <v>1529825</v>
      </c>
      <c r="AF25" s="246"/>
      <c r="AG25" s="246"/>
      <c r="AH25" s="246"/>
      <c r="AI25" s="246"/>
      <c r="AJ25" s="246"/>
      <c r="AK25" s="246"/>
      <c r="AL25" s="246"/>
      <c r="AM25" s="246"/>
      <c r="AN25" s="246" t="n">
        <v>3382</v>
      </c>
      <c r="AO25" s="246"/>
      <c r="AP25" s="246"/>
      <c r="AQ25" s="246"/>
      <c r="AR25" s="246"/>
      <c r="AS25" s="246"/>
      <c r="AT25" s="246"/>
      <c r="AU25" s="246"/>
      <c r="AV25" s="246"/>
      <c r="AW25" s="246" t="n">
        <v>58874</v>
      </c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7" t="n">
        <v>143936</v>
      </c>
      <c r="BL25" s="247"/>
      <c r="BM25" s="247"/>
      <c r="BN25" s="247"/>
      <c r="BO25" s="247"/>
      <c r="BP25" s="247"/>
      <c r="BQ25" s="247"/>
      <c r="BR25" s="247"/>
      <c r="BS25" s="247"/>
    </row>
    <row r="26" s="123" customFormat="true" ht="14.25" hidden="false" customHeight="true" outlineLevel="0" collapsed="false">
      <c r="A26" s="210" t="s">
        <v>129</v>
      </c>
      <c r="AW26" s="124"/>
      <c r="BS26" s="124" t="s">
        <v>268</v>
      </c>
    </row>
    <row r="27" customFormat="false" ht="33.75" hidden="false" customHeight="true" outlineLevel="0" collapsed="false"/>
    <row r="28" customFormat="false" ht="24" hidden="false" customHeight="false" outlineLevel="0" collapsed="false">
      <c r="A28" s="10" t="s">
        <v>28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</row>
    <row r="29" customFormat="false" ht="6" hidden="false" customHeight="true" outlineLevel="0" collapsed="false"/>
    <row r="30" customFormat="false" ht="13.5" hidden="false" customHeight="false" outlineLevel="0" collapsed="false">
      <c r="A30" s="109" t="s">
        <v>115</v>
      </c>
    </row>
    <row r="31" customFormat="false" ht="18.75" hidden="false" customHeight="true" outlineLevel="0" collapsed="false">
      <c r="A31" s="248" t="s">
        <v>281</v>
      </c>
      <c r="B31" s="249" t="s">
        <v>282</v>
      </c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84" t="s">
        <v>283</v>
      </c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250" t="s">
        <v>284</v>
      </c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</row>
    <row r="32" customFormat="false" ht="18.75" hidden="false" customHeight="true" outlineLevel="0" collapsed="false">
      <c r="A32" s="248"/>
      <c r="B32" s="216" t="s">
        <v>285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9" t="s">
        <v>286</v>
      </c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 t="s">
        <v>285</v>
      </c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 t="s">
        <v>286</v>
      </c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 t="s">
        <v>285</v>
      </c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20" t="s">
        <v>286</v>
      </c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</row>
    <row r="33" customFormat="false" ht="18.75" hidden="false" customHeight="true" outlineLevel="0" collapsed="false">
      <c r="A33" s="251" t="s">
        <v>287</v>
      </c>
      <c r="B33" s="252" t="n">
        <v>1181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43" t="n">
        <v>375558</v>
      </c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 t="n">
        <v>250</v>
      </c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 t="n">
        <v>113016</v>
      </c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2" t="s">
        <v>279</v>
      </c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36" t="s">
        <v>279</v>
      </c>
      <c r="BJ33" s="36"/>
      <c r="BK33" s="36"/>
      <c r="BL33" s="36"/>
      <c r="BM33" s="36"/>
      <c r="BN33" s="36"/>
      <c r="BO33" s="36"/>
      <c r="BP33" s="36"/>
      <c r="BQ33" s="36"/>
      <c r="BR33" s="36"/>
      <c r="BS33" s="36"/>
    </row>
    <row r="34" customFormat="false" ht="18.75" hidden="false" customHeight="true" outlineLevel="0" collapsed="false">
      <c r="A34" s="251" t="s">
        <v>288</v>
      </c>
      <c r="B34" s="252" t="n">
        <v>630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43" t="n">
        <v>187144</v>
      </c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2" t="s">
        <v>279</v>
      </c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 t="s">
        <v>279</v>
      </c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3" t="n">
        <v>309</v>
      </c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 t="n">
        <v>255700</v>
      </c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</row>
    <row r="35" customFormat="false" ht="18.75" hidden="false" customHeight="true" outlineLevel="0" collapsed="false">
      <c r="A35" s="253" t="s">
        <v>52</v>
      </c>
      <c r="B35" s="252" t="n">
        <v>241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43" t="n">
        <v>69553</v>
      </c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2" t="s">
        <v>279</v>
      </c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 t="s">
        <v>279</v>
      </c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3" t="n">
        <v>329</v>
      </c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 t="n">
        <v>309265</v>
      </c>
      <c r="BJ35" s="243"/>
      <c r="BK35" s="243"/>
      <c r="BL35" s="243"/>
      <c r="BM35" s="243"/>
      <c r="BN35" s="243"/>
      <c r="BO35" s="243"/>
      <c r="BP35" s="243"/>
      <c r="BQ35" s="243"/>
      <c r="BR35" s="243"/>
      <c r="BS35" s="243"/>
    </row>
    <row r="36" customFormat="false" ht="18.75" hidden="false" customHeight="true" outlineLevel="0" collapsed="false">
      <c r="A36" s="253" t="s">
        <v>50</v>
      </c>
      <c r="B36" s="252" t="n">
        <v>98</v>
      </c>
      <c r="C36" s="252"/>
      <c r="D36" s="252"/>
      <c r="E36" s="252"/>
      <c r="F36" s="252"/>
      <c r="G36" s="252"/>
      <c r="H36" s="252"/>
      <c r="I36" s="252"/>
      <c r="J36" s="252"/>
      <c r="K36" s="252"/>
      <c r="L36" s="243" t="n">
        <v>26104</v>
      </c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2" t="s">
        <v>279</v>
      </c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 t="s">
        <v>279</v>
      </c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3" t="n">
        <v>384</v>
      </c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 t="n">
        <v>362239</v>
      </c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</row>
    <row r="37" customFormat="false" ht="18.75" hidden="false" customHeight="true" outlineLevel="0" collapsed="false">
      <c r="A37" s="253" t="s">
        <v>56</v>
      </c>
      <c r="B37" s="252" t="n">
        <v>27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43" t="n">
        <v>6363</v>
      </c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2" t="s">
        <v>279</v>
      </c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 t="s">
        <v>279</v>
      </c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3" t="n">
        <v>614</v>
      </c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 t="n">
        <v>557712</v>
      </c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</row>
    <row r="38" customFormat="false" ht="18.75" hidden="false" customHeight="true" outlineLevel="0" collapsed="false">
      <c r="A38" s="253" t="s">
        <v>58</v>
      </c>
      <c r="B38" s="252" t="n">
        <v>24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43" t="n">
        <v>5126</v>
      </c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2" t="s">
        <v>279</v>
      </c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 t="s">
        <v>279</v>
      </c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3" t="n">
        <v>615</v>
      </c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 t="n">
        <v>554611</v>
      </c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</row>
    <row r="39" customFormat="false" ht="18.75" hidden="false" customHeight="true" outlineLevel="0" collapsed="false">
      <c r="A39" s="253" t="s">
        <v>59</v>
      </c>
      <c r="B39" s="252" t="n">
        <v>17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43" t="n">
        <v>5352</v>
      </c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2" t="s">
        <v>279</v>
      </c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 t="s">
        <v>279</v>
      </c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3" t="n">
        <v>631</v>
      </c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 t="n">
        <v>568899</v>
      </c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</row>
    <row r="40" customFormat="false" ht="18.75" hidden="false" customHeight="true" outlineLevel="0" collapsed="false">
      <c r="A40" s="149" t="s">
        <v>55</v>
      </c>
      <c r="B40" s="243" t="n">
        <v>15</v>
      </c>
      <c r="C40" s="243"/>
      <c r="D40" s="243"/>
      <c r="E40" s="243"/>
      <c r="F40" s="243"/>
      <c r="G40" s="243"/>
      <c r="H40" s="243"/>
      <c r="I40" s="243"/>
      <c r="J40" s="243"/>
      <c r="K40" s="243"/>
      <c r="L40" s="243" t="n">
        <v>5184</v>
      </c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2" t="s">
        <v>279</v>
      </c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 t="s">
        <v>279</v>
      </c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3" t="n">
        <v>651</v>
      </c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 t="n">
        <v>586918</v>
      </c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</row>
    <row r="41" customFormat="false" ht="18.75" hidden="false" customHeight="true" outlineLevel="0" collapsed="false">
      <c r="A41" s="254" t="s">
        <v>61</v>
      </c>
      <c r="B41" s="255" t="n">
        <v>7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47" t="n">
        <v>2344</v>
      </c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56" t="s">
        <v>279</v>
      </c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 t="s">
        <v>279</v>
      </c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47" t="n">
        <v>678</v>
      </c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 t="n">
        <v>608899</v>
      </c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</row>
    <row r="42" customFormat="false" ht="14.25" hidden="false" customHeight="true" outlineLevel="0" collapsed="false">
      <c r="A42" s="257" t="s">
        <v>289</v>
      </c>
      <c r="AW42" s="124"/>
      <c r="BS42" s="124" t="s">
        <v>290</v>
      </c>
    </row>
    <row r="43" customFormat="false" ht="12.75" hidden="false" customHeight="true" outlineLevel="0" collapsed="false">
      <c r="A43" s="258" t="s">
        <v>291</v>
      </c>
      <c r="AW43" s="259"/>
      <c r="BS43" s="260" t="s">
        <v>292</v>
      </c>
    </row>
  </sheetData>
  <mergeCells count="198">
    <mergeCell ref="A1:BS1"/>
    <mergeCell ref="A4:A5"/>
    <mergeCell ref="B4:J4"/>
    <mergeCell ref="K4:BS4"/>
    <mergeCell ref="B5:J5"/>
    <mergeCell ref="K5:Q5"/>
    <mergeCell ref="R5:X5"/>
    <mergeCell ref="Y5:AE5"/>
    <mergeCell ref="AF5:AL5"/>
    <mergeCell ref="AM5:AS5"/>
    <mergeCell ref="AT5:BE5"/>
    <mergeCell ref="BF5:BL5"/>
    <mergeCell ref="BM5:BS5"/>
    <mergeCell ref="B6:J6"/>
    <mergeCell ref="K6:Q6"/>
    <mergeCell ref="R6:X6"/>
    <mergeCell ref="Y6:AE6"/>
    <mergeCell ref="AF6:AL6"/>
    <mergeCell ref="AM6:AS6"/>
    <mergeCell ref="AT6:BE6"/>
    <mergeCell ref="BF6:BL6"/>
    <mergeCell ref="BM6:BS6"/>
    <mergeCell ref="B7:J7"/>
    <mergeCell ref="K7:Q7"/>
    <mergeCell ref="R7:X7"/>
    <mergeCell ref="Y7:AE7"/>
    <mergeCell ref="AF7:AL7"/>
    <mergeCell ref="AM7:AS7"/>
    <mergeCell ref="AT7:BE7"/>
    <mergeCell ref="BF7:BL7"/>
    <mergeCell ref="BM7:BS7"/>
    <mergeCell ref="B8:J8"/>
    <mergeCell ref="K8:Q8"/>
    <mergeCell ref="R8:X8"/>
    <mergeCell ref="Y8:AE8"/>
    <mergeCell ref="AF8:AL8"/>
    <mergeCell ref="AM8:AS8"/>
    <mergeCell ref="AT8:BE8"/>
    <mergeCell ref="BF8:BL8"/>
    <mergeCell ref="BM8:BS8"/>
    <mergeCell ref="B9:J9"/>
    <mergeCell ref="K9:Q9"/>
    <mergeCell ref="R9:X9"/>
    <mergeCell ref="Y9:AE9"/>
    <mergeCell ref="AF9:AL9"/>
    <mergeCell ref="AM9:AS9"/>
    <mergeCell ref="AT9:BE9"/>
    <mergeCell ref="BF9:BL9"/>
    <mergeCell ref="BM9:BS9"/>
    <mergeCell ref="B10:J10"/>
    <mergeCell ref="K10:Q10"/>
    <mergeCell ref="R10:X10"/>
    <mergeCell ref="Y10:AE10"/>
    <mergeCell ref="AF10:AL10"/>
    <mergeCell ref="AM10:AS10"/>
    <mergeCell ref="AT10:BE10"/>
    <mergeCell ref="BF10:BL10"/>
    <mergeCell ref="BM10:BS10"/>
    <mergeCell ref="B11:J11"/>
    <mergeCell ref="K11:Q11"/>
    <mergeCell ref="R11:X11"/>
    <mergeCell ref="Y11:AE11"/>
    <mergeCell ref="AF11:AL11"/>
    <mergeCell ref="AM11:AS11"/>
    <mergeCell ref="AT11:BE11"/>
    <mergeCell ref="BF11:BL11"/>
    <mergeCell ref="BM11:BS11"/>
    <mergeCell ref="B12:J12"/>
    <mergeCell ref="K12:Q12"/>
    <mergeCell ref="R12:X12"/>
    <mergeCell ref="Y12:AE12"/>
    <mergeCell ref="AF12:AL12"/>
    <mergeCell ref="AM12:AS12"/>
    <mergeCell ref="AT12:BE12"/>
    <mergeCell ref="BF12:BL12"/>
    <mergeCell ref="BM12:BS12"/>
    <mergeCell ref="A15:BS15"/>
    <mergeCell ref="B18:L18"/>
    <mergeCell ref="M18:U18"/>
    <mergeCell ref="V18:AD18"/>
    <mergeCell ref="AE18:AM18"/>
    <mergeCell ref="AN18:AV18"/>
    <mergeCell ref="AW18:BJ18"/>
    <mergeCell ref="BK18:BS18"/>
    <mergeCell ref="B19:L19"/>
    <mergeCell ref="M19:U19"/>
    <mergeCell ref="V19:AD19"/>
    <mergeCell ref="AE19:AM19"/>
    <mergeCell ref="AN19:AV19"/>
    <mergeCell ref="AW19:BJ19"/>
    <mergeCell ref="BK19:BS19"/>
    <mergeCell ref="B20:L20"/>
    <mergeCell ref="M20:U20"/>
    <mergeCell ref="V20:AD20"/>
    <mergeCell ref="AE20:AM20"/>
    <mergeCell ref="AN20:AV20"/>
    <mergeCell ref="AW20:BJ20"/>
    <mergeCell ref="BK20:BS20"/>
    <mergeCell ref="B21:L21"/>
    <mergeCell ref="M21:U21"/>
    <mergeCell ref="V21:AD21"/>
    <mergeCell ref="AE21:AM21"/>
    <mergeCell ref="AN21:AV21"/>
    <mergeCell ref="AW21:BJ21"/>
    <mergeCell ref="BK21:BS21"/>
    <mergeCell ref="B22:L22"/>
    <mergeCell ref="M22:U22"/>
    <mergeCell ref="V22:AD22"/>
    <mergeCell ref="AE22:AM22"/>
    <mergeCell ref="AN22:AV22"/>
    <mergeCell ref="AW22:BJ22"/>
    <mergeCell ref="BK22:BS22"/>
    <mergeCell ref="B23:L23"/>
    <mergeCell ref="M23:U23"/>
    <mergeCell ref="V23:AD23"/>
    <mergeCell ref="AE23:AM23"/>
    <mergeCell ref="AN23:AV23"/>
    <mergeCell ref="AW23:BJ23"/>
    <mergeCell ref="BK23:BS23"/>
    <mergeCell ref="B24:L24"/>
    <mergeCell ref="M24:U24"/>
    <mergeCell ref="V24:AD24"/>
    <mergeCell ref="AE24:AM24"/>
    <mergeCell ref="AN24:AV24"/>
    <mergeCell ref="AW24:BJ24"/>
    <mergeCell ref="BK24:BS24"/>
    <mergeCell ref="B25:L25"/>
    <mergeCell ref="M25:U25"/>
    <mergeCell ref="V25:AD25"/>
    <mergeCell ref="AE25:AM25"/>
    <mergeCell ref="AN25:AV25"/>
    <mergeCell ref="AW25:BJ25"/>
    <mergeCell ref="BK25:BS25"/>
    <mergeCell ref="A28:BS28"/>
    <mergeCell ref="A31:A32"/>
    <mergeCell ref="B31:V31"/>
    <mergeCell ref="W31:AR31"/>
    <mergeCell ref="AS31:BS31"/>
    <mergeCell ref="B32:K32"/>
    <mergeCell ref="L32:V32"/>
    <mergeCell ref="W32:AG32"/>
    <mergeCell ref="AH32:AR32"/>
    <mergeCell ref="AS32:BH32"/>
    <mergeCell ref="BI32:BS32"/>
    <mergeCell ref="B33:K33"/>
    <mergeCell ref="L33:V33"/>
    <mergeCell ref="W33:AG33"/>
    <mergeCell ref="AH33:AR33"/>
    <mergeCell ref="AS33:BH33"/>
    <mergeCell ref="BI33:BS33"/>
    <mergeCell ref="B34:K34"/>
    <mergeCell ref="L34:V34"/>
    <mergeCell ref="W34:AG34"/>
    <mergeCell ref="AH34:AR34"/>
    <mergeCell ref="AS34:BH34"/>
    <mergeCell ref="BI34:BS34"/>
    <mergeCell ref="B35:K35"/>
    <mergeCell ref="L35:V35"/>
    <mergeCell ref="W35:AG35"/>
    <mergeCell ref="AH35:AR35"/>
    <mergeCell ref="AS35:BH35"/>
    <mergeCell ref="BI35:BS35"/>
    <mergeCell ref="B36:K36"/>
    <mergeCell ref="L36:V36"/>
    <mergeCell ref="W36:AG36"/>
    <mergeCell ref="AH36:AR36"/>
    <mergeCell ref="AS36:BH36"/>
    <mergeCell ref="BI36:BS36"/>
    <mergeCell ref="B37:K37"/>
    <mergeCell ref="L37:V37"/>
    <mergeCell ref="W37:AG37"/>
    <mergeCell ref="AH37:AR37"/>
    <mergeCell ref="AS37:BH37"/>
    <mergeCell ref="BI37:BS37"/>
    <mergeCell ref="B38:K38"/>
    <mergeCell ref="L38:V38"/>
    <mergeCell ref="W38:AG38"/>
    <mergeCell ref="AH38:AR38"/>
    <mergeCell ref="AS38:BH38"/>
    <mergeCell ref="BI38:BS38"/>
    <mergeCell ref="B39:K39"/>
    <mergeCell ref="L39:V39"/>
    <mergeCell ref="W39:AG39"/>
    <mergeCell ref="AH39:AR39"/>
    <mergeCell ref="AS39:BH39"/>
    <mergeCell ref="BI39:BS39"/>
    <mergeCell ref="B40:K40"/>
    <mergeCell ref="L40:V40"/>
    <mergeCell ref="W40:AG40"/>
    <mergeCell ref="AH40:AR40"/>
    <mergeCell ref="AS40:BH40"/>
    <mergeCell ref="BI40:BS40"/>
    <mergeCell ref="B41:K41"/>
    <mergeCell ref="L41:V41"/>
    <mergeCell ref="W41:AG41"/>
    <mergeCell ref="AH41:AR41"/>
    <mergeCell ref="AS41:BH41"/>
    <mergeCell ref="BI41:BS41"/>
  </mergeCells>
  <printOptions headings="false" gridLines="false" gridLinesSet="true" horizontalCentered="false" verticalCentered="false"/>
  <pageMargins left="0.708333333333333" right="0.62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7.75"/>
    <col collapsed="false" customWidth="true" hidden="false" outlineLevel="0" max="2" min="2" style="261" width="0.86"/>
    <col collapsed="false" customWidth="true" hidden="false" outlineLevel="0" max="3" min="3" style="9" width="6.87"/>
    <col collapsed="false" customWidth="true" hidden="false" outlineLevel="0" max="4" min="4" style="9" width="7.12"/>
    <col collapsed="false" customWidth="true" hidden="false" outlineLevel="0" max="5" min="5" style="9" width="3.62"/>
    <col collapsed="false" customWidth="true" hidden="false" outlineLevel="0" max="6" min="6" style="9" width="6.37"/>
    <col collapsed="false" customWidth="true" hidden="false" outlineLevel="0" max="7" min="7" style="9" width="4.62"/>
    <col collapsed="false" customWidth="true" hidden="false" outlineLevel="0" max="9" min="8" style="9" width="6.12"/>
    <col collapsed="false" customWidth="true" hidden="false" outlineLevel="0" max="10" min="10" style="9" width="2.12"/>
    <col collapsed="false" customWidth="true" hidden="false" outlineLevel="0" max="11" min="11" style="9" width="8.62"/>
    <col collapsed="false" customWidth="true" hidden="false" outlineLevel="0" max="12" min="12" style="9" width="5.62"/>
    <col collapsed="false" customWidth="true" hidden="false" outlineLevel="0" max="13" min="13" style="9" width="10.62"/>
    <col collapsed="false" customWidth="true" hidden="false" outlineLevel="0" max="14" min="14" style="9" width="3.12"/>
    <col collapsed="false" customWidth="true" hidden="false" outlineLevel="0" max="15" min="15" style="9" width="2.99"/>
    <col collapsed="false" customWidth="true" hidden="false" outlineLevel="0" max="16" min="16" style="9" width="10.62"/>
    <col collapsed="false" customWidth="true" hidden="false" outlineLevel="0" max="17" min="17" style="9" width="17.36"/>
    <col collapsed="false" customWidth="false" hidden="false" outlineLevel="0" max="257" min="18" style="9" width="8.99"/>
  </cols>
  <sheetData>
    <row r="1" customFormat="false" ht="24" hidden="false" customHeight="false" outlineLevel="0" collapsed="false">
      <c r="A1" s="10" t="s">
        <v>2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9"/>
      <c r="B2" s="9"/>
    </row>
    <row r="3" customFormat="false" ht="13.5" hidden="false" customHeight="true" outlineLevel="0" collapsed="false">
      <c r="A3" s="110"/>
      <c r="B3" s="110"/>
      <c r="C3" s="110"/>
      <c r="D3" s="110"/>
      <c r="E3" s="110"/>
      <c r="N3" s="39"/>
      <c r="O3" s="39"/>
      <c r="P3" s="14" t="s">
        <v>138</v>
      </c>
    </row>
    <row r="4" customFormat="false" ht="14.25" hidden="false" customHeight="true" outlineLevel="0" collapsed="false">
      <c r="A4" s="82" t="s">
        <v>294</v>
      </c>
      <c r="B4" s="262" t="s">
        <v>154</v>
      </c>
      <c r="C4" s="262"/>
      <c r="D4" s="262"/>
      <c r="E4" s="262" t="s">
        <v>295</v>
      </c>
      <c r="F4" s="262"/>
      <c r="G4" s="262"/>
      <c r="H4" s="262" t="s">
        <v>296</v>
      </c>
      <c r="I4" s="262"/>
      <c r="J4" s="262"/>
      <c r="K4" s="166" t="s">
        <v>297</v>
      </c>
      <c r="L4" s="166"/>
      <c r="M4" s="16" t="s">
        <v>298</v>
      </c>
      <c r="N4" s="16"/>
      <c r="O4" s="127" t="s">
        <v>299</v>
      </c>
      <c r="P4" s="127"/>
    </row>
    <row r="5" customFormat="false" ht="14.25" hidden="false" customHeight="true" outlineLevel="0" collapsed="false">
      <c r="A5" s="82"/>
      <c r="B5" s="262"/>
      <c r="C5" s="262"/>
      <c r="D5" s="262"/>
      <c r="E5" s="262"/>
      <c r="F5" s="262"/>
      <c r="G5" s="262"/>
      <c r="H5" s="262"/>
      <c r="I5" s="262"/>
      <c r="J5" s="262"/>
      <c r="K5" s="166"/>
      <c r="L5" s="166"/>
      <c r="M5" s="16"/>
      <c r="N5" s="16"/>
      <c r="O5" s="127"/>
      <c r="P5" s="127"/>
    </row>
    <row r="6" customFormat="false" ht="16.5" hidden="false" customHeight="true" outlineLevel="0" collapsed="false">
      <c r="A6" s="144" t="s">
        <v>300</v>
      </c>
      <c r="B6" s="263" t="n">
        <v>14537</v>
      </c>
      <c r="C6" s="263"/>
      <c r="D6" s="263"/>
      <c r="E6" s="264" t="n">
        <v>9763</v>
      </c>
      <c r="F6" s="264"/>
      <c r="G6" s="264"/>
      <c r="H6" s="264" t="n">
        <v>4774</v>
      </c>
      <c r="I6" s="264"/>
      <c r="J6" s="264"/>
      <c r="K6" s="264" t="s">
        <v>35</v>
      </c>
      <c r="L6" s="264"/>
      <c r="M6" s="265" t="n">
        <v>83.8</v>
      </c>
      <c r="N6" s="265"/>
      <c r="O6" s="265" t="n">
        <v>9.1</v>
      </c>
      <c r="P6" s="265"/>
    </row>
    <row r="7" customFormat="false" ht="16.5" hidden="false" customHeight="true" outlineLevel="0" collapsed="false">
      <c r="A7" s="144" t="s">
        <v>301</v>
      </c>
      <c r="B7" s="266" t="n">
        <v>19816</v>
      </c>
      <c r="C7" s="266"/>
      <c r="D7" s="266"/>
      <c r="E7" s="267" t="n">
        <v>9669</v>
      </c>
      <c r="F7" s="267"/>
      <c r="G7" s="267"/>
      <c r="H7" s="267" t="n">
        <v>129</v>
      </c>
      <c r="I7" s="267"/>
      <c r="J7" s="267"/>
      <c r="K7" s="267" t="n">
        <v>10018</v>
      </c>
      <c r="L7" s="267"/>
      <c r="M7" s="268" t="n">
        <v>83</v>
      </c>
      <c r="N7" s="268"/>
      <c r="O7" s="268" t="n">
        <v>10</v>
      </c>
      <c r="P7" s="268"/>
    </row>
    <row r="8" customFormat="false" ht="16.5" hidden="false" customHeight="true" outlineLevel="0" collapsed="false">
      <c r="A8" s="149" t="s">
        <v>52</v>
      </c>
      <c r="B8" s="266" t="n">
        <v>23261</v>
      </c>
      <c r="C8" s="266"/>
      <c r="D8" s="266"/>
      <c r="E8" s="267" t="n">
        <v>12426</v>
      </c>
      <c r="F8" s="267"/>
      <c r="G8" s="267"/>
      <c r="H8" s="267" t="n">
        <v>126</v>
      </c>
      <c r="I8" s="267"/>
      <c r="J8" s="267"/>
      <c r="K8" s="267" t="n">
        <v>10709</v>
      </c>
      <c r="L8" s="267"/>
      <c r="M8" s="268" t="n">
        <v>79.4</v>
      </c>
      <c r="N8" s="268"/>
      <c r="O8" s="268" t="n">
        <v>14.7</v>
      </c>
      <c r="P8" s="268"/>
    </row>
    <row r="9" s="101" customFormat="true" ht="16.5" hidden="false" customHeight="true" outlineLevel="0" collapsed="false">
      <c r="A9" s="149" t="s">
        <v>50</v>
      </c>
      <c r="B9" s="266" t="n">
        <v>25092</v>
      </c>
      <c r="C9" s="266"/>
      <c r="D9" s="266"/>
      <c r="E9" s="267" t="n">
        <v>14682</v>
      </c>
      <c r="F9" s="267"/>
      <c r="G9" s="267"/>
      <c r="H9" s="267" t="n">
        <v>91</v>
      </c>
      <c r="I9" s="267"/>
      <c r="J9" s="267"/>
      <c r="K9" s="267" t="n">
        <v>10319</v>
      </c>
      <c r="L9" s="267"/>
      <c r="M9" s="268" t="n">
        <v>67.6</v>
      </c>
      <c r="N9" s="268"/>
      <c r="O9" s="268" t="n">
        <v>17.9</v>
      </c>
      <c r="P9" s="268"/>
    </row>
    <row r="10" s="101" customFormat="true" ht="16.5" hidden="false" customHeight="true" outlineLevel="0" collapsed="false">
      <c r="A10" s="253" t="s">
        <v>56</v>
      </c>
      <c r="B10" s="266" t="n">
        <v>31313</v>
      </c>
      <c r="C10" s="266"/>
      <c r="D10" s="266"/>
      <c r="E10" s="267" t="n">
        <v>19553</v>
      </c>
      <c r="F10" s="267"/>
      <c r="G10" s="267"/>
      <c r="H10" s="267" t="n">
        <v>179</v>
      </c>
      <c r="I10" s="267"/>
      <c r="J10" s="267"/>
      <c r="K10" s="267" t="n">
        <v>11581</v>
      </c>
      <c r="L10" s="267"/>
      <c r="M10" s="267" t="s">
        <v>35</v>
      </c>
      <c r="N10" s="267"/>
      <c r="O10" s="268" t="n">
        <v>22.5</v>
      </c>
      <c r="P10" s="268"/>
    </row>
    <row r="11" s="101" customFormat="true" ht="16.5" hidden="false" customHeight="true" outlineLevel="0" collapsed="false">
      <c r="A11" s="253" t="s">
        <v>58</v>
      </c>
      <c r="B11" s="266" t="n">
        <v>32069</v>
      </c>
      <c r="C11" s="266"/>
      <c r="D11" s="266"/>
      <c r="E11" s="267" t="n">
        <v>20067</v>
      </c>
      <c r="F11" s="267"/>
      <c r="G11" s="267"/>
      <c r="H11" s="267" t="n">
        <v>216</v>
      </c>
      <c r="I11" s="267"/>
      <c r="J11" s="267"/>
      <c r="K11" s="267" t="n">
        <v>11786</v>
      </c>
      <c r="L11" s="267"/>
      <c r="M11" s="267" t="s">
        <v>35</v>
      </c>
      <c r="N11" s="267"/>
      <c r="O11" s="268" t="n">
        <v>21</v>
      </c>
      <c r="P11" s="268"/>
    </row>
    <row r="12" s="101" customFormat="true" ht="16.5" hidden="false" customHeight="true" outlineLevel="0" collapsed="false">
      <c r="A12" s="253" t="s">
        <v>59</v>
      </c>
      <c r="B12" s="266" t="n">
        <v>32069</v>
      </c>
      <c r="C12" s="266"/>
      <c r="D12" s="266"/>
      <c r="E12" s="267" t="n">
        <v>20067</v>
      </c>
      <c r="F12" s="267"/>
      <c r="G12" s="267"/>
      <c r="H12" s="267" t="n">
        <v>216</v>
      </c>
      <c r="I12" s="267"/>
      <c r="J12" s="267"/>
      <c r="K12" s="267" t="n">
        <v>11786</v>
      </c>
      <c r="L12" s="267"/>
      <c r="M12" s="267" t="s">
        <v>35</v>
      </c>
      <c r="N12" s="267"/>
      <c r="O12" s="268" t="n">
        <v>21</v>
      </c>
      <c r="P12" s="268"/>
    </row>
    <row r="13" s="101" customFormat="true" ht="16.5" hidden="false" customHeight="true" outlineLevel="0" collapsed="false">
      <c r="A13" s="253" t="s">
        <v>55</v>
      </c>
      <c r="B13" s="266" t="n">
        <v>31342</v>
      </c>
      <c r="C13" s="266"/>
      <c r="D13" s="266"/>
      <c r="E13" s="267" t="n">
        <v>19329</v>
      </c>
      <c r="F13" s="267"/>
      <c r="G13" s="267"/>
      <c r="H13" s="267" t="n">
        <v>291</v>
      </c>
      <c r="I13" s="267"/>
      <c r="J13" s="267"/>
      <c r="K13" s="267" t="n">
        <v>11722</v>
      </c>
      <c r="L13" s="267"/>
      <c r="M13" s="267" t="s">
        <v>35</v>
      </c>
      <c r="N13" s="267"/>
      <c r="O13" s="268" t="n">
        <v>20.4</v>
      </c>
      <c r="P13" s="268"/>
    </row>
    <row r="14" s="101" customFormat="true" ht="16.5" hidden="false" customHeight="true" outlineLevel="0" collapsed="false">
      <c r="A14" s="254" t="s">
        <v>61</v>
      </c>
      <c r="B14" s="269" t="n">
        <v>31234</v>
      </c>
      <c r="C14" s="269"/>
      <c r="D14" s="269"/>
      <c r="E14" s="270" t="n">
        <v>19417</v>
      </c>
      <c r="F14" s="270"/>
      <c r="G14" s="270"/>
      <c r="H14" s="270" t="n">
        <v>298</v>
      </c>
      <c r="I14" s="270"/>
      <c r="J14" s="270"/>
      <c r="K14" s="270" t="n">
        <v>11519</v>
      </c>
      <c r="L14" s="270"/>
      <c r="M14" s="270" t="s">
        <v>35</v>
      </c>
      <c r="N14" s="270"/>
      <c r="O14" s="271" t="n">
        <v>22.2</v>
      </c>
      <c r="P14" s="271"/>
    </row>
    <row r="15" customFormat="false" ht="13.5" hidden="false" customHeight="false" outlineLevel="0" collapsed="false">
      <c r="A15" s="209" t="s">
        <v>302</v>
      </c>
      <c r="B15" s="209"/>
      <c r="C15" s="110"/>
      <c r="D15" s="110"/>
      <c r="E15" s="110"/>
      <c r="F15" s="110"/>
      <c r="G15" s="110"/>
      <c r="H15" s="110"/>
      <c r="I15" s="110"/>
      <c r="J15" s="110"/>
      <c r="K15" s="110"/>
      <c r="N15" s="13"/>
      <c r="O15" s="13"/>
      <c r="P15" s="14" t="s">
        <v>130</v>
      </c>
    </row>
    <row r="16" customFormat="false" ht="12.75" hidden="false" customHeight="true" outlineLevel="0" collapsed="false">
      <c r="A16" s="209" t="s">
        <v>303</v>
      </c>
      <c r="B16" s="209"/>
      <c r="C16" s="110"/>
      <c r="D16" s="110"/>
      <c r="E16" s="110"/>
      <c r="F16" s="110"/>
      <c r="G16" s="110"/>
      <c r="H16" s="110"/>
      <c r="I16" s="110"/>
      <c r="J16" s="110"/>
      <c r="K16" s="110"/>
      <c r="N16" s="13"/>
      <c r="O16" s="13"/>
      <c r="P16" s="13"/>
    </row>
    <row r="17" customFormat="false" ht="12.75" hidden="false" customHeight="true" outlineLevel="0" collapsed="false">
      <c r="A17" s="209" t="s">
        <v>251</v>
      </c>
      <c r="B17" s="209"/>
      <c r="C17" s="110"/>
      <c r="D17" s="110"/>
      <c r="E17" s="110"/>
      <c r="F17" s="110"/>
      <c r="G17" s="110"/>
      <c r="H17" s="110"/>
      <c r="I17" s="110"/>
      <c r="J17" s="110"/>
      <c r="K17" s="110"/>
      <c r="N17" s="13"/>
      <c r="O17" s="13"/>
      <c r="P17" s="13"/>
    </row>
    <row r="18" customFormat="false" ht="45" hidden="false" customHeight="true" outlineLevel="0" collapsed="false">
      <c r="A18" s="209"/>
      <c r="B18" s="209"/>
      <c r="C18" s="110"/>
      <c r="D18" s="110"/>
      <c r="E18" s="110"/>
      <c r="F18" s="110"/>
      <c r="G18" s="110"/>
      <c r="H18" s="110"/>
      <c r="I18" s="110"/>
      <c r="J18" s="110"/>
      <c r="K18" s="110"/>
      <c r="N18" s="13"/>
      <c r="O18" s="13"/>
      <c r="P18" s="13"/>
    </row>
    <row r="19" customFormat="false" ht="24" hidden="false" customHeight="false" outlineLevel="0" collapsed="false">
      <c r="A19" s="272" t="s">
        <v>304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</row>
    <row r="20" customFormat="false" ht="6" hidden="false" customHeight="true" outlineLevel="0" collapsed="false"/>
    <row r="21" customFormat="false" ht="13.5" hidden="false" customHeight="true" outlineLevel="0" collapsed="false">
      <c r="A21" s="273" t="s">
        <v>115</v>
      </c>
      <c r="B21" s="273"/>
      <c r="C21" s="110"/>
    </row>
    <row r="22" customFormat="false" ht="17.25" hidden="false" customHeight="true" outlineLevel="0" collapsed="false">
      <c r="A22" s="274" t="s">
        <v>305</v>
      </c>
      <c r="B22" s="274"/>
      <c r="C22" s="165" t="s">
        <v>306</v>
      </c>
      <c r="D22" s="165"/>
      <c r="E22" s="165"/>
      <c r="F22" s="165" t="s">
        <v>307</v>
      </c>
      <c r="G22" s="165"/>
      <c r="H22" s="165"/>
      <c r="I22" s="165" t="s">
        <v>308</v>
      </c>
      <c r="J22" s="165"/>
      <c r="K22" s="165"/>
      <c r="L22" s="165" t="s">
        <v>309</v>
      </c>
      <c r="M22" s="165"/>
      <c r="N22" s="168" t="s">
        <v>310</v>
      </c>
      <c r="O22" s="168"/>
      <c r="P22" s="168"/>
    </row>
    <row r="23" customFormat="false" ht="17.25" hidden="false" customHeight="true" outlineLevel="0" collapsed="false">
      <c r="A23" s="274"/>
      <c r="B23" s="274"/>
      <c r="C23" s="275" t="s">
        <v>311</v>
      </c>
      <c r="D23" s="276" t="s">
        <v>312</v>
      </c>
      <c r="E23" s="276"/>
      <c r="F23" s="276" t="s">
        <v>311</v>
      </c>
      <c r="G23" s="276" t="s">
        <v>312</v>
      </c>
      <c r="H23" s="276"/>
      <c r="I23" s="276" t="s">
        <v>311</v>
      </c>
      <c r="J23" s="276" t="s">
        <v>312</v>
      </c>
      <c r="K23" s="276"/>
      <c r="L23" s="276" t="s">
        <v>311</v>
      </c>
      <c r="M23" s="276" t="s">
        <v>312</v>
      </c>
      <c r="N23" s="276" t="s">
        <v>311</v>
      </c>
      <c r="O23" s="276"/>
      <c r="P23" s="277" t="s">
        <v>312</v>
      </c>
    </row>
    <row r="24" customFormat="false" ht="18" hidden="false" customHeight="true" outlineLevel="0" collapsed="false">
      <c r="A24" s="278" t="s">
        <v>300</v>
      </c>
      <c r="B24" s="149"/>
      <c r="C24" s="279" t="s">
        <v>35</v>
      </c>
      <c r="D24" s="280" t="s">
        <v>35</v>
      </c>
      <c r="E24" s="280"/>
      <c r="F24" s="281" t="n">
        <v>4211</v>
      </c>
      <c r="G24" s="280" t="n">
        <v>1362402</v>
      </c>
      <c r="H24" s="280"/>
      <c r="I24" s="281" t="n">
        <v>585</v>
      </c>
      <c r="J24" s="280" t="n">
        <v>87467</v>
      </c>
      <c r="K24" s="280"/>
      <c r="L24" s="281" t="s">
        <v>35</v>
      </c>
      <c r="M24" s="281" t="s">
        <v>35</v>
      </c>
      <c r="N24" s="280" t="n">
        <v>125</v>
      </c>
      <c r="O24" s="280"/>
      <c r="P24" s="281" t="n">
        <v>86492</v>
      </c>
    </row>
    <row r="25" customFormat="false" ht="18" hidden="false" customHeight="true" outlineLevel="0" collapsed="false">
      <c r="A25" s="278" t="s">
        <v>313</v>
      </c>
      <c r="B25" s="149"/>
      <c r="C25" s="279" t="n">
        <v>697</v>
      </c>
      <c r="D25" s="279" t="n">
        <v>263775</v>
      </c>
      <c r="E25" s="279"/>
      <c r="F25" s="281" t="n">
        <v>4049</v>
      </c>
      <c r="G25" s="279" t="n">
        <v>1507894</v>
      </c>
      <c r="H25" s="279"/>
      <c r="I25" s="281" t="n">
        <v>797</v>
      </c>
      <c r="J25" s="279" t="n">
        <v>145635</v>
      </c>
      <c r="K25" s="279"/>
      <c r="L25" s="281" t="n">
        <v>51</v>
      </c>
      <c r="M25" s="281" t="n">
        <v>40457</v>
      </c>
      <c r="N25" s="279" t="n">
        <v>98</v>
      </c>
      <c r="O25" s="279"/>
      <c r="P25" s="281" t="n">
        <v>78897</v>
      </c>
    </row>
    <row r="26" customFormat="false" ht="18" hidden="false" customHeight="true" outlineLevel="0" collapsed="false">
      <c r="A26" s="99" t="n">
        <v>7</v>
      </c>
      <c r="B26" s="149"/>
      <c r="C26" s="279" t="n">
        <v>3140</v>
      </c>
      <c r="D26" s="279" t="n">
        <v>1853268</v>
      </c>
      <c r="E26" s="279"/>
      <c r="F26" s="281" t="n">
        <v>3387</v>
      </c>
      <c r="G26" s="279" t="n">
        <v>1471351</v>
      </c>
      <c r="H26" s="279"/>
      <c r="I26" s="281" t="n">
        <v>815</v>
      </c>
      <c r="J26" s="279" t="n">
        <v>171556</v>
      </c>
      <c r="K26" s="279"/>
      <c r="L26" s="281" t="n">
        <v>119</v>
      </c>
      <c r="M26" s="281" t="n">
        <v>108323</v>
      </c>
      <c r="N26" s="279" t="n">
        <v>76</v>
      </c>
      <c r="O26" s="279"/>
      <c r="P26" s="281" t="n">
        <v>69813</v>
      </c>
    </row>
    <row r="27" s="101" customFormat="true" ht="18" hidden="false" customHeight="true" outlineLevel="0" collapsed="false">
      <c r="A27" s="99" t="n">
        <v>12</v>
      </c>
      <c r="B27" s="149"/>
      <c r="C27" s="279" t="n">
        <v>6243</v>
      </c>
      <c r="D27" s="279" t="n">
        <v>4028528</v>
      </c>
      <c r="E27" s="279"/>
      <c r="F27" s="279" t="n">
        <v>2610</v>
      </c>
      <c r="G27" s="279" t="n">
        <v>1173692</v>
      </c>
      <c r="H27" s="279"/>
      <c r="I27" s="279" t="n">
        <v>748</v>
      </c>
      <c r="J27" s="279" t="n">
        <v>159235</v>
      </c>
      <c r="K27" s="279"/>
      <c r="L27" s="279" t="n">
        <v>205</v>
      </c>
      <c r="M27" s="279" t="n">
        <v>185097</v>
      </c>
      <c r="N27" s="279" t="n">
        <v>59</v>
      </c>
      <c r="O27" s="279"/>
      <c r="P27" s="279" t="n">
        <v>54687</v>
      </c>
    </row>
    <row r="28" s="101" customFormat="true" ht="18" hidden="false" customHeight="true" outlineLevel="0" collapsed="false">
      <c r="A28" s="99" t="n">
        <v>17</v>
      </c>
      <c r="B28" s="282"/>
      <c r="C28" s="283" t="n">
        <v>13442</v>
      </c>
      <c r="D28" s="279" t="n">
        <v>8643470</v>
      </c>
      <c r="E28" s="279"/>
      <c r="F28" s="279" t="n">
        <v>2872</v>
      </c>
      <c r="G28" s="279" t="n">
        <v>1267339</v>
      </c>
      <c r="H28" s="279"/>
      <c r="I28" s="279" t="n">
        <v>794</v>
      </c>
      <c r="J28" s="279" t="n">
        <v>168545</v>
      </c>
      <c r="K28" s="279"/>
      <c r="L28" s="279" t="n">
        <v>434</v>
      </c>
      <c r="M28" s="279" t="n">
        <v>373938</v>
      </c>
      <c r="N28" s="279" t="n">
        <v>76</v>
      </c>
      <c r="O28" s="279"/>
      <c r="P28" s="279" t="n">
        <v>68523</v>
      </c>
    </row>
    <row r="29" s="101" customFormat="true" ht="18" hidden="false" customHeight="true" outlineLevel="0" collapsed="false">
      <c r="A29" s="99" t="n">
        <v>18</v>
      </c>
      <c r="B29" s="282"/>
      <c r="C29" s="283" t="n">
        <v>14421</v>
      </c>
      <c r="D29" s="279" t="n">
        <v>9281223</v>
      </c>
      <c r="E29" s="279"/>
      <c r="F29" s="279" t="n">
        <v>2872</v>
      </c>
      <c r="G29" s="279" t="n">
        <v>1267341</v>
      </c>
      <c r="H29" s="279"/>
      <c r="I29" s="279" t="n">
        <v>752</v>
      </c>
      <c r="J29" s="279" t="n">
        <v>160363</v>
      </c>
      <c r="K29" s="279"/>
      <c r="L29" s="279" t="n">
        <v>456</v>
      </c>
      <c r="M29" s="279" t="n">
        <v>394312</v>
      </c>
      <c r="N29" s="279" t="n">
        <v>72</v>
      </c>
      <c r="O29" s="279"/>
      <c r="P29" s="279" t="n">
        <v>64159</v>
      </c>
    </row>
    <row r="30" s="101" customFormat="true" ht="18" hidden="false" customHeight="true" outlineLevel="0" collapsed="false">
      <c r="A30" s="99" t="n">
        <v>19</v>
      </c>
      <c r="B30" s="282"/>
      <c r="C30" s="283" t="n">
        <v>15493</v>
      </c>
      <c r="D30" s="279" t="n">
        <v>9707043</v>
      </c>
      <c r="E30" s="279"/>
      <c r="F30" s="279" t="n">
        <v>2423</v>
      </c>
      <c r="G30" s="279" t="n">
        <v>1077623</v>
      </c>
      <c r="H30" s="279"/>
      <c r="I30" s="279" t="n">
        <v>719</v>
      </c>
      <c r="J30" s="279" t="n">
        <v>153715</v>
      </c>
      <c r="K30" s="279"/>
      <c r="L30" s="279" t="n">
        <v>492</v>
      </c>
      <c r="M30" s="279" t="n">
        <v>426344</v>
      </c>
      <c r="N30" s="279" t="n">
        <v>65</v>
      </c>
      <c r="O30" s="279"/>
      <c r="P30" s="279" t="n">
        <v>57823</v>
      </c>
    </row>
    <row r="31" s="101" customFormat="true" ht="18" hidden="false" customHeight="true" outlineLevel="0" collapsed="false">
      <c r="A31" s="99" t="n">
        <v>20</v>
      </c>
      <c r="B31" s="282"/>
      <c r="C31" s="283" t="n">
        <v>16683</v>
      </c>
      <c r="D31" s="284" t="n">
        <v>10832117</v>
      </c>
      <c r="E31" s="284"/>
      <c r="F31" s="279" t="n">
        <v>2213</v>
      </c>
      <c r="G31" s="279" t="n">
        <v>987688</v>
      </c>
      <c r="H31" s="279"/>
      <c r="I31" s="279" t="n">
        <v>690</v>
      </c>
      <c r="J31" s="279" t="n">
        <v>147368</v>
      </c>
      <c r="K31" s="279"/>
      <c r="L31" s="279" t="n">
        <v>529</v>
      </c>
      <c r="M31" s="279" t="n">
        <v>462452</v>
      </c>
      <c r="N31" s="279" t="n">
        <v>62</v>
      </c>
      <c r="O31" s="279"/>
      <c r="P31" s="279" t="n">
        <v>55050</v>
      </c>
    </row>
    <row r="32" s="101" customFormat="true" ht="18" hidden="false" customHeight="true" outlineLevel="0" collapsed="false">
      <c r="A32" s="108" t="n">
        <v>21</v>
      </c>
      <c r="B32" s="285"/>
      <c r="C32" s="286" t="n">
        <v>17734</v>
      </c>
      <c r="D32" s="287" t="n">
        <v>11570439</v>
      </c>
      <c r="E32" s="287"/>
      <c r="F32" s="288" t="n">
        <v>2007</v>
      </c>
      <c r="G32" s="288" t="n">
        <v>899283</v>
      </c>
      <c r="H32" s="288"/>
      <c r="I32" s="288" t="n">
        <v>665</v>
      </c>
      <c r="J32" s="288" t="n">
        <v>143115</v>
      </c>
      <c r="K32" s="288"/>
      <c r="L32" s="288" t="n">
        <v>566</v>
      </c>
      <c r="M32" s="288" t="n">
        <v>495818</v>
      </c>
      <c r="N32" s="288" t="n">
        <v>59</v>
      </c>
      <c r="O32" s="288"/>
      <c r="P32" s="288" t="n">
        <v>52079</v>
      </c>
      <c r="Q32" s="289"/>
    </row>
    <row r="33" customFormat="false" ht="16.5" hidden="false" customHeight="true" outlineLevel="0" collapsed="false"/>
    <row r="34" customFormat="false" ht="17.25" hidden="false" customHeight="true" outlineLevel="0" collapsed="false">
      <c r="A34" s="274" t="s">
        <v>314</v>
      </c>
      <c r="B34" s="274"/>
      <c r="C34" s="165" t="s">
        <v>315</v>
      </c>
      <c r="D34" s="165"/>
      <c r="E34" s="165"/>
      <c r="F34" s="165" t="s">
        <v>316</v>
      </c>
      <c r="G34" s="165"/>
      <c r="H34" s="165"/>
      <c r="I34" s="165" t="s">
        <v>317</v>
      </c>
      <c r="J34" s="165"/>
      <c r="K34" s="165"/>
      <c r="L34" s="165" t="s">
        <v>318</v>
      </c>
      <c r="M34" s="165"/>
      <c r="N34" s="168" t="s">
        <v>319</v>
      </c>
      <c r="O34" s="168"/>
      <c r="P34" s="168"/>
    </row>
    <row r="35" customFormat="false" ht="17.25" hidden="false" customHeight="true" outlineLevel="0" collapsed="false">
      <c r="A35" s="274"/>
      <c r="B35" s="274"/>
      <c r="C35" s="276" t="s">
        <v>311</v>
      </c>
      <c r="D35" s="276" t="s">
        <v>312</v>
      </c>
      <c r="E35" s="276"/>
      <c r="F35" s="276" t="s">
        <v>311</v>
      </c>
      <c r="G35" s="276" t="s">
        <v>312</v>
      </c>
      <c r="H35" s="276"/>
      <c r="I35" s="276" t="s">
        <v>311</v>
      </c>
      <c r="J35" s="276" t="s">
        <v>312</v>
      </c>
      <c r="K35" s="276"/>
      <c r="L35" s="276" t="s">
        <v>311</v>
      </c>
      <c r="M35" s="276" t="s">
        <v>312</v>
      </c>
      <c r="N35" s="276" t="s">
        <v>311</v>
      </c>
      <c r="O35" s="276"/>
      <c r="P35" s="277" t="s">
        <v>312</v>
      </c>
    </row>
    <row r="36" customFormat="false" ht="16.5" hidden="false" customHeight="true" outlineLevel="0" collapsed="false">
      <c r="A36" s="251" t="s">
        <v>287</v>
      </c>
      <c r="B36" s="149"/>
      <c r="C36" s="279" t="s">
        <v>35</v>
      </c>
      <c r="D36" s="280" t="s">
        <v>35</v>
      </c>
      <c r="E36" s="280"/>
      <c r="F36" s="281" t="n">
        <v>85</v>
      </c>
      <c r="G36" s="280" t="n">
        <v>61863</v>
      </c>
      <c r="H36" s="280"/>
      <c r="I36" s="281" t="n">
        <v>3</v>
      </c>
      <c r="J36" s="280" t="n">
        <v>1780</v>
      </c>
      <c r="K36" s="280"/>
      <c r="L36" s="281" t="n">
        <v>20</v>
      </c>
      <c r="M36" s="281" t="n">
        <v>4039</v>
      </c>
      <c r="N36" s="280" t="n">
        <v>21</v>
      </c>
      <c r="O36" s="280"/>
      <c r="P36" s="281" t="n">
        <v>545</v>
      </c>
    </row>
    <row r="37" customFormat="false" ht="16.5" hidden="false" customHeight="true" outlineLevel="0" collapsed="false">
      <c r="A37" s="251" t="s">
        <v>320</v>
      </c>
      <c r="B37" s="149"/>
      <c r="C37" s="279" t="n">
        <v>11</v>
      </c>
      <c r="D37" s="279" t="n">
        <v>10637</v>
      </c>
      <c r="E37" s="279"/>
      <c r="F37" s="281" t="n">
        <v>32</v>
      </c>
      <c r="G37" s="279" t="n">
        <v>28087</v>
      </c>
      <c r="H37" s="279"/>
      <c r="I37" s="281" t="s">
        <v>35</v>
      </c>
      <c r="J37" s="279" t="s">
        <v>35</v>
      </c>
      <c r="K37" s="279"/>
      <c r="L37" s="281" t="n">
        <v>20</v>
      </c>
      <c r="M37" s="281" t="n">
        <v>8665</v>
      </c>
      <c r="N37" s="279" t="n">
        <v>25</v>
      </c>
      <c r="O37" s="279"/>
      <c r="P37" s="281" t="n">
        <v>2596</v>
      </c>
    </row>
    <row r="38" customFormat="false" ht="16.5" hidden="false" customHeight="true" outlineLevel="0" collapsed="false">
      <c r="A38" s="253" t="s">
        <v>52</v>
      </c>
      <c r="B38" s="149"/>
      <c r="C38" s="279" t="n">
        <v>140</v>
      </c>
      <c r="D38" s="279" t="n">
        <v>106791</v>
      </c>
      <c r="E38" s="279"/>
      <c r="F38" s="281" t="n">
        <v>12</v>
      </c>
      <c r="G38" s="279" t="n">
        <v>11083</v>
      </c>
      <c r="H38" s="279"/>
      <c r="I38" s="281" t="s">
        <v>35</v>
      </c>
      <c r="J38" s="279" t="s">
        <v>35</v>
      </c>
      <c r="K38" s="279"/>
      <c r="L38" s="281" t="n">
        <v>21</v>
      </c>
      <c r="M38" s="281" t="n">
        <v>11501</v>
      </c>
      <c r="N38" s="279" t="n">
        <v>17</v>
      </c>
      <c r="O38" s="279"/>
      <c r="P38" s="281" t="n">
        <v>2523</v>
      </c>
    </row>
    <row r="39" s="101" customFormat="true" ht="16.5" hidden="false" customHeight="true" outlineLevel="0" collapsed="false">
      <c r="A39" s="253" t="s">
        <v>50</v>
      </c>
      <c r="B39" s="149"/>
      <c r="C39" s="279" t="n">
        <v>218</v>
      </c>
      <c r="D39" s="279" t="n">
        <v>168362</v>
      </c>
      <c r="E39" s="279"/>
      <c r="F39" s="279" t="n">
        <v>3</v>
      </c>
      <c r="G39" s="279" t="n">
        <v>2644</v>
      </c>
      <c r="H39" s="279"/>
      <c r="I39" s="279" t="s">
        <v>35</v>
      </c>
      <c r="J39" s="279" t="s">
        <v>35</v>
      </c>
      <c r="K39" s="279"/>
      <c r="L39" s="279" t="n">
        <v>24</v>
      </c>
      <c r="M39" s="279" t="n">
        <v>12556</v>
      </c>
      <c r="N39" s="279" t="n">
        <v>31</v>
      </c>
      <c r="O39" s="279"/>
      <c r="P39" s="279" t="n">
        <v>4912</v>
      </c>
    </row>
    <row r="40" s="101" customFormat="true" ht="16.5" hidden="false" customHeight="true" outlineLevel="0" collapsed="false">
      <c r="A40" s="253" t="s">
        <v>56</v>
      </c>
      <c r="B40" s="290"/>
      <c r="C40" s="291" t="n">
        <v>245</v>
      </c>
      <c r="D40" s="279" t="n">
        <v>196522</v>
      </c>
      <c r="E40" s="279"/>
      <c r="F40" s="279" t="s">
        <v>35</v>
      </c>
      <c r="G40" s="279" t="s">
        <v>35</v>
      </c>
      <c r="H40" s="279"/>
      <c r="I40" s="279" t="s">
        <v>35</v>
      </c>
      <c r="J40" s="279" t="s">
        <v>35</v>
      </c>
      <c r="K40" s="279"/>
      <c r="L40" s="279" t="n">
        <v>34</v>
      </c>
      <c r="M40" s="279" t="n">
        <v>15615</v>
      </c>
      <c r="N40" s="279" t="n">
        <v>22</v>
      </c>
      <c r="O40" s="279"/>
      <c r="P40" s="279" t="n">
        <v>3073</v>
      </c>
    </row>
    <row r="41" s="101" customFormat="true" ht="16.5" hidden="false" customHeight="true" outlineLevel="0" collapsed="false">
      <c r="A41" s="253" t="s">
        <v>58</v>
      </c>
      <c r="B41" s="149"/>
      <c r="C41" s="279" t="n">
        <v>244</v>
      </c>
      <c r="D41" s="279" t="n">
        <v>198204</v>
      </c>
      <c r="E41" s="279"/>
      <c r="F41" s="279" t="s">
        <v>35</v>
      </c>
      <c r="G41" s="279" t="s">
        <v>35</v>
      </c>
      <c r="H41" s="279"/>
      <c r="I41" s="279" t="s">
        <v>35</v>
      </c>
      <c r="J41" s="279" t="s">
        <v>35</v>
      </c>
      <c r="K41" s="279"/>
      <c r="L41" s="279" t="n">
        <v>31</v>
      </c>
      <c r="M41" s="279" t="n">
        <v>13930</v>
      </c>
      <c r="N41" s="279" t="n">
        <v>29</v>
      </c>
      <c r="O41" s="279"/>
      <c r="P41" s="279" t="n">
        <v>4064</v>
      </c>
    </row>
    <row r="42" s="101" customFormat="true" ht="16.5" hidden="false" customHeight="true" outlineLevel="0" collapsed="false">
      <c r="A42" s="253" t="s">
        <v>59</v>
      </c>
      <c r="B42" s="149"/>
      <c r="C42" s="279" t="n">
        <v>226</v>
      </c>
      <c r="D42" s="279" t="n">
        <v>185769</v>
      </c>
      <c r="E42" s="279"/>
      <c r="F42" s="279" t="s">
        <v>35</v>
      </c>
      <c r="G42" s="279" t="s">
        <v>35</v>
      </c>
      <c r="H42" s="279"/>
      <c r="I42" s="279" t="s">
        <v>35</v>
      </c>
      <c r="J42" s="279" t="s">
        <v>35</v>
      </c>
      <c r="K42" s="279"/>
      <c r="L42" s="279" t="n">
        <v>33</v>
      </c>
      <c r="M42" s="279" t="n">
        <v>15028</v>
      </c>
      <c r="N42" s="279" t="n">
        <v>33</v>
      </c>
      <c r="O42" s="279"/>
      <c r="P42" s="279" t="n">
        <v>4619</v>
      </c>
    </row>
    <row r="43" s="101" customFormat="true" ht="16.5" hidden="false" customHeight="true" outlineLevel="0" collapsed="false">
      <c r="A43" s="253" t="s">
        <v>55</v>
      </c>
      <c r="B43" s="149"/>
      <c r="C43" s="279" t="n">
        <v>216</v>
      </c>
      <c r="D43" s="279" t="n">
        <v>177967</v>
      </c>
      <c r="E43" s="279"/>
      <c r="F43" s="279" t="s">
        <v>35</v>
      </c>
      <c r="G43" s="279" t="s">
        <v>35</v>
      </c>
      <c r="H43" s="279"/>
      <c r="I43" s="279" t="s">
        <v>35</v>
      </c>
      <c r="J43" s="279" t="s">
        <v>35</v>
      </c>
      <c r="K43" s="279"/>
      <c r="L43" s="279" t="n">
        <v>24</v>
      </c>
      <c r="M43" s="279" t="n">
        <v>10810</v>
      </c>
      <c r="N43" s="279" t="n">
        <v>20</v>
      </c>
      <c r="O43" s="279"/>
      <c r="P43" s="279" t="n">
        <v>2714</v>
      </c>
    </row>
    <row r="44" s="101" customFormat="true" ht="16.5" hidden="false" customHeight="true" outlineLevel="0" collapsed="false">
      <c r="A44" s="254" t="s">
        <v>61</v>
      </c>
      <c r="B44" s="151"/>
      <c r="C44" s="288" t="n">
        <v>225</v>
      </c>
      <c r="D44" s="288" t="n">
        <v>185258</v>
      </c>
      <c r="E44" s="288"/>
      <c r="F44" s="288" t="s">
        <v>35</v>
      </c>
      <c r="G44" s="288" t="s">
        <v>35</v>
      </c>
      <c r="H44" s="288"/>
      <c r="I44" s="288" t="s">
        <v>35</v>
      </c>
      <c r="J44" s="288" t="s">
        <v>35</v>
      </c>
      <c r="K44" s="288"/>
      <c r="L44" s="288" t="n">
        <v>20</v>
      </c>
      <c r="M44" s="288" t="n">
        <v>8940</v>
      </c>
      <c r="N44" s="288" t="n">
        <v>20</v>
      </c>
      <c r="O44" s="288"/>
      <c r="P44" s="288" t="n">
        <v>2817</v>
      </c>
    </row>
    <row r="45" customFormat="false" ht="12.75" hidden="false" customHeight="true" outlineLevel="0" collapsed="false">
      <c r="A45" s="292" t="s">
        <v>302</v>
      </c>
      <c r="B45" s="292"/>
      <c r="C45" s="110"/>
      <c r="D45" s="110"/>
      <c r="E45" s="110"/>
      <c r="F45" s="110"/>
      <c r="G45" s="110"/>
      <c r="H45" s="110"/>
      <c r="I45" s="110"/>
      <c r="J45" s="110"/>
      <c r="K45" s="110"/>
      <c r="N45" s="13"/>
      <c r="O45" s="13"/>
      <c r="P45" s="260" t="s">
        <v>321</v>
      </c>
    </row>
    <row r="46" customFormat="false" ht="12" hidden="false" customHeight="true" outlineLevel="0" collapsed="false">
      <c r="A46" s="292" t="s">
        <v>322</v>
      </c>
      <c r="B46" s="292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2" hidden="false" customHeight="true" outlineLevel="0" collapsed="false">
      <c r="A47" s="292" t="s">
        <v>323</v>
      </c>
      <c r="B47" s="292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2" hidden="false" customHeight="true" outlineLevel="0" collapsed="false">
      <c r="A48" s="293" t="s">
        <v>251</v>
      </c>
    </row>
  </sheetData>
  <mergeCells count="155">
    <mergeCell ref="A1:P1"/>
    <mergeCell ref="A4:A5"/>
    <mergeCell ref="B4:D5"/>
    <mergeCell ref="E4:G5"/>
    <mergeCell ref="H4:J5"/>
    <mergeCell ref="K4:L5"/>
    <mergeCell ref="M4:N5"/>
    <mergeCell ref="O4:P5"/>
    <mergeCell ref="B6:D6"/>
    <mergeCell ref="E6:G6"/>
    <mergeCell ref="H6:J6"/>
    <mergeCell ref="K6:L6"/>
    <mergeCell ref="M6:N6"/>
    <mergeCell ref="O6:P6"/>
    <mergeCell ref="B7:D7"/>
    <mergeCell ref="E7:G7"/>
    <mergeCell ref="H7:J7"/>
    <mergeCell ref="K7:L7"/>
    <mergeCell ref="M7:N7"/>
    <mergeCell ref="O7:P7"/>
    <mergeCell ref="B8:D8"/>
    <mergeCell ref="E8:G8"/>
    <mergeCell ref="H8:J8"/>
    <mergeCell ref="K8:L8"/>
    <mergeCell ref="M8:N8"/>
    <mergeCell ref="O8:P8"/>
    <mergeCell ref="B9:D9"/>
    <mergeCell ref="E9:G9"/>
    <mergeCell ref="H9:J9"/>
    <mergeCell ref="K9:L9"/>
    <mergeCell ref="M9:N9"/>
    <mergeCell ref="O9:P9"/>
    <mergeCell ref="B10:D10"/>
    <mergeCell ref="E10:G10"/>
    <mergeCell ref="H10:J10"/>
    <mergeCell ref="K10:L10"/>
    <mergeCell ref="M10:N10"/>
    <mergeCell ref="O10:P10"/>
    <mergeCell ref="B11:D11"/>
    <mergeCell ref="E11:G11"/>
    <mergeCell ref="H11:J11"/>
    <mergeCell ref="K11:L11"/>
    <mergeCell ref="M11:N11"/>
    <mergeCell ref="O11:P11"/>
    <mergeCell ref="B12:D12"/>
    <mergeCell ref="E12:G12"/>
    <mergeCell ref="H12:J12"/>
    <mergeCell ref="K12:L12"/>
    <mergeCell ref="M12:N12"/>
    <mergeCell ref="O12:P12"/>
    <mergeCell ref="B13:D13"/>
    <mergeCell ref="E13:G13"/>
    <mergeCell ref="H13:J13"/>
    <mergeCell ref="K13:L13"/>
    <mergeCell ref="M13:N13"/>
    <mergeCell ref="O13:P13"/>
    <mergeCell ref="B14:D14"/>
    <mergeCell ref="E14:G14"/>
    <mergeCell ref="H14:J14"/>
    <mergeCell ref="K14:L14"/>
    <mergeCell ref="M14:N14"/>
    <mergeCell ref="O14:P14"/>
    <mergeCell ref="A19:P19"/>
    <mergeCell ref="A22:B23"/>
    <mergeCell ref="C22:E22"/>
    <mergeCell ref="F22:H22"/>
    <mergeCell ref="I22:K22"/>
    <mergeCell ref="L22:M22"/>
    <mergeCell ref="N22:P22"/>
    <mergeCell ref="D23:E23"/>
    <mergeCell ref="G23:H23"/>
    <mergeCell ref="J23:K23"/>
    <mergeCell ref="N23:O23"/>
    <mergeCell ref="D24:E24"/>
    <mergeCell ref="G24:H24"/>
    <mergeCell ref="J24:K24"/>
    <mergeCell ref="N24:O24"/>
    <mergeCell ref="D25:E25"/>
    <mergeCell ref="G25:H25"/>
    <mergeCell ref="J25:K25"/>
    <mergeCell ref="N25:O25"/>
    <mergeCell ref="D26:E26"/>
    <mergeCell ref="G26:H26"/>
    <mergeCell ref="J26:K26"/>
    <mergeCell ref="N26:O26"/>
    <mergeCell ref="D27:E27"/>
    <mergeCell ref="G27:H27"/>
    <mergeCell ref="J27:K27"/>
    <mergeCell ref="N27:O27"/>
    <mergeCell ref="D28:E28"/>
    <mergeCell ref="G28:H28"/>
    <mergeCell ref="J28:K28"/>
    <mergeCell ref="N28:O28"/>
    <mergeCell ref="D29:E29"/>
    <mergeCell ref="G29:H29"/>
    <mergeCell ref="J29:K29"/>
    <mergeCell ref="N29:O29"/>
    <mergeCell ref="D30:E30"/>
    <mergeCell ref="G30:H30"/>
    <mergeCell ref="J30:K30"/>
    <mergeCell ref="N30:O30"/>
    <mergeCell ref="D31:E31"/>
    <mergeCell ref="G31:H31"/>
    <mergeCell ref="J31:K31"/>
    <mergeCell ref="N31:O31"/>
    <mergeCell ref="D32:E32"/>
    <mergeCell ref="G32:H32"/>
    <mergeCell ref="J32:K32"/>
    <mergeCell ref="N32:O32"/>
    <mergeCell ref="A34:B35"/>
    <mergeCell ref="C34:E34"/>
    <mergeCell ref="F34:H34"/>
    <mergeCell ref="I34:K34"/>
    <mergeCell ref="L34:M34"/>
    <mergeCell ref="N34:P34"/>
    <mergeCell ref="D35:E35"/>
    <mergeCell ref="G35:H35"/>
    <mergeCell ref="J35:K35"/>
    <mergeCell ref="N35:O35"/>
    <mergeCell ref="D36:E36"/>
    <mergeCell ref="G36:H36"/>
    <mergeCell ref="J36:K36"/>
    <mergeCell ref="N36:O36"/>
    <mergeCell ref="D37:E37"/>
    <mergeCell ref="G37:H37"/>
    <mergeCell ref="J37:K37"/>
    <mergeCell ref="N37:O37"/>
    <mergeCell ref="D38:E38"/>
    <mergeCell ref="G38:H38"/>
    <mergeCell ref="J38:K38"/>
    <mergeCell ref="N38:O38"/>
    <mergeCell ref="D39:E39"/>
    <mergeCell ref="G39:H39"/>
    <mergeCell ref="J39:K39"/>
    <mergeCell ref="N39:O39"/>
    <mergeCell ref="D40:E40"/>
    <mergeCell ref="G40:H40"/>
    <mergeCell ref="J40:K40"/>
    <mergeCell ref="N40:O40"/>
    <mergeCell ref="D41:E41"/>
    <mergeCell ref="G41:H41"/>
    <mergeCell ref="J41:K41"/>
    <mergeCell ref="N41:O41"/>
    <mergeCell ref="D42:E42"/>
    <mergeCell ref="G42:H42"/>
    <mergeCell ref="J42:K42"/>
    <mergeCell ref="N42:O42"/>
    <mergeCell ref="D43:E43"/>
    <mergeCell ref="G43:H43"/>
    <mergeCell ref="J43:K43"/>
    <mergeCell ref="N43:O43"/>
    <mergeCell ref="D44:E44"/>
    <mergeCell ref="G44:H44"/>
    <mergeCell ref="J44:K44"/>
    <mergeCell ref="N44:O44"/>
  </mergeCells>
  <printOptions headings="false" gridLines="false" gridLinesSet="true" horizontalCentered="false" verticalCentered="false"/>
  <pageMargins left="0.590277777777778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3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7.75"/>
    <col collapsed="false" customWidth="true" hidden="false" outlineLevel="0" max="14" min="2" style="294" width="6.49"/>
    <col collapsed="false" customWidth="false" hidden="false" outlineLevel="0" max="257" min="15" style="294" width="8.99"/>
  </cols>
  <sheetData>
    <row r="1" customFormat="false" ht="24" hidden="false" customHeight="false" outlineLevel="0" collapsed="false">
      <c r="A1" s="295" t="s">
        <v>32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22.5" hidden="false" customHeight="true" outlineLevel="0" collapsed="false"/>
    <row r="3" customFormat="false" ht="39.95" hidden="false" customHeight="true" outlineLevel="0" collapsed="false">
      <c r="A3" s="296" t="s">
        <v>325</v>
      </c>
      <c r="B3" s="296"/>
      <c r="C3" s="297" t="s">
        <v>326</v>
      </c>
      <c r="D3" s="297"/>
      <c r="E3" s="297"/>
      <c r="F3" s="297" t="s">
        <v>327</v>
      </c>
      <c r="G3" s="297"/>
      <c r="H3" s="297"/>
      <c r="I3" s="297" t="s">
        <v>328</v>
      </c>
      <c r="J3" s="297"/>
      <c r="K3" s="297"/>
      <c r="L3" s="298" t="s">
        <v>329</v>
      </c>
      <c r="M3" s="298"/>
      <c r="N3" s="298"/>
    </row>
    <row r="4" customFormat="false" ht="24" hidden="false" customHeight="true" outlineLevel="0" collapsed="false">
      <c r="A4" s="299" t="s">
        <v>155</v>
      </c>
      <c r="B4" s="300" t="s">
        <v>198</v>
      </c>
      <c r="C4" s="301" t="n">
        <v>8286</v>
      </c>
      <c r="D4" s="301"/>
      <c r="E4" s="302"/>
      <c r="F4" s="303" t="n">
        <v>7161</v>
      </c>
      <c r="G4" s="303"/>
      <c r="H4" s="304"/>
      <c r="I4" s="303" t="n">
        <v>6264</v>
      </c>
      <c r="J4" s="303"/>
      <c r="K4" s="304"/>
      <c r="L4" s="303" t="n">
        <v>2066</v>
      </c>
      <c r="M4" s="303"/>
      <c r="N4" s="304"/>
    </row>
    <row r="5" customFormat="false" ht="24" hidden="false" customHeight="true" outlineLevel="0" collapsed="false">
      <c r="A5" s="299" t="s">
        <v>205</v>
      </c>
      <c r="B5" s="305" t="s">
        <v>330</v>
      </c>
      <c r="C5" s="306" t="n">
        <v>4773</v>
      </c>
      <c r="D5" s="306"/>
      <c r="E5" s="307"/>
      <c r="F5" s="304" t="n">
        <v>12706</v>
      </c>
      <c r="G5" s="304"/>
      <c r="H5" s="307"/>
      <c r="I5" s="304" t="n">
        <v>3003</v>
      </c>
      <c r="J5" s="304"/>
      <c r="K5" s="307"/>
      <c r="L5" s="304" t="n">
        <v>1201</v>
      </c>
      <c r="M5" s="304"/>
      <c r="N5" s="307"/>
    </row>
    <row r="6" customFormat="false" ht="24" hidden="false" customHeight="true" outlineLevel="0" collapsed="false">
      <c r="A6" s="299"/>
      <c r="B6" s="305" t="s">
        <v>331</v>
      </c>
      <c r="C6" s="306" t="n">
        <v>10152</v>
      </c>
      <c r="D6" s="306"/>
      <c r="E6" s="307"/>
      <c r="F6" s="304" t="n">
        <v>8016</v>
      </c>
      <c r="G6" s="304"/>
      <c r="H6" s="307"/>
      <c r="I6" s="304" t="n">
        <v>6992</v>
      </c>
      <c r="J6" s="304"/>
      <c r="K6" s="307"/>
      <c r="L6" s="304" t="n">
        <v>1951</v>
      </c>
      <c r="M6" s="304"/>
      <c r="N6" s="307"/>
    </row>
    <row r="7" customFormat="false" ht="24" hidden="false" customHeight="true" outlineLevel="0" collapsed="false">
      <c r="A7" s="308"/>
      <c r="B7" s="300" t="s">
        <v>50</v>
      </c>
      <c r="C7" s="306" t="n">
        <v>14209</v>
      </c>
      <c r="D7" s="306"/>
      <c r="E7" s="304"/>
      <c r="F7" s="304" t="n">
        <v>9583</v>
      </c>
      <c r="G7" s="304"/>
      <c r="H7" s="304"/>
      <c r="I7" s="304" t="n">
        <v>10293</v>
      </c>
      <c r="J7" s="304"/>
      <c r="K7" s="304"/>
      <c r="L7" s="304" t="n">
        <v>2290</v>
      </c>
      <c r="M7" s="304"/>
      <c r="N7" s="304"/>
    </row>
    <row r="8" customFormat="false" ht="24" hidden="false" customHeight="true" outlineLevel="0" collapsed="false">
      <c r="A8" s="308"/>
      <c r="B8" s="309" t="s">
        <v>56</v>
      </c>
      <c r="C8" s="306" t="n">
        <v>13540</v>
      </c>
      <c r="D8" s="306"/>
      <c r="E8" s="304"/>
      <c r="F8" s="304" t="n">
        <v>14496</v>
      </c>
      <c r="G8" s="304"/>
      <c r="H8" s="304"/>
      <c r="I8" s="304" t="n">
        <v>14642</v>
      </c>
      <c r="J8" s="304"/>
      <c r="K8" s="304"/>
      <c r="L8" s="304" t="n">
        <v>2800</v>
      </c>
      <c r="M8" s="304"/>
      <c r="N8" s="304"/>
    </row>
    <row r="9" customFormat="false" ht="24" hidden="false" customHeight="true" outlineLevel="0" collapsed="false">
      <c r="A9" s="308"/>
      <c r="B9" s="309" t="s">
        <v>58</v>
      </c>
      <c r="C9" s="306" t="n">
        <v>12425</v>
      </c>
      <c r="D9" s="306"/>
      <c r="E9" s="304"/>
      <c r="F9" s="304" t="n">
        <v>14627</v>
      </c>
      <c r="G9" s="304"/>
      <c r="H9" s="304"/>
      <c r="I9" s="304" t="n">
        <v>14497</v>
      </c>
      <c r="J9" s="304"/>
      <c r="K9" s="304"/>
      <c r="L9" s="304" t="n">
        <v>2847</v>
      </c>
      <c r="M9" s="304"/>
      <c r="N9" s="304"/>
    </row>
    <row r="10" customFormat="false" ht="24" hidden="false" customHeight="true" outlineLevel="0" collapsed="false">
      <c r="A10" s="308"/>
      <c r="B10" s="309" t="s">
        <v>59</v>
      </c>
      <c r="C10" s="306" t="n">
        <v>10851</v>
      </c>
      <c r="D10" s="306"/>
      <c r="E10" s="304"/>
      <c r="F10" s="304" t="n">
        <v>14983</v>
      </c>
      <c r="G10" s="304"/>
      <c r="H10" s="304"/>
      <c r="I10" s="304" t="n">
        <v>13625</v>
      </c>
      <c r="J10" s="304"/>
      <c r="K10" s="304"/>
      <c r="L10" s="304" t="n">
        <v>2508</v>
      </c>
      <c r="M10" s="304"/>
      <c r="N10" s="304"/>
    </row>
    <row r="11" customFormat="false" ht="24" hidden="false" customHeight="true" outlineLevel="0" collapsed="false">
      <c r="A11" s="308"/>
      <c r="B11" s="309" t="s">
        <v>55</v>
      </c>
      <c r="C11" s="306" t="n">
        <v>12545</v>
      </c>
      <c r="D11" s="306"/>
      <c r="E11" s="304"/>
      <c r="F11" s="304" t="n">
        <v>11924</v>
      </c>
      <c r="G11" s="304"/>
      <c r="H11" s="304"/>
      <c r="I11" s="304" t="n">
        <v>18100</v>
      </c>
      <c r="J11" s="304"/>
      <c r="K11" s="304"/>
      <c r="L11" s="304" t="n">
        <v>2542</v>
      </c>
      <c r="M11" s="304"/>
      <c r="N11" s="304"/>
    </row>
    <row r="12" customFormat="false" ht="24" hidden="false" customHeight="true" outlineLevel="0" collapsed="false">
      <c r="A12" s="310"/>
      <c r="B12" s="311" t="s">
        <v>61</v>
      </c>
      <c r="C12" s="312" t="n">
        <v>14814</v>
      </c>
      <c r="D12" s="312"/>
      <c r="E12" s="313"/>
      <c r="F12" s="313" t="n">
        <v>9749</v>
      </c>
      <c r="G12" s="313"/>
      <c r="H12" s="313"/>
      <c r="I12" s="313" t="n">
        <v>27677</v>
      </c>
      <c r="J12" s="313"/>
      <c r="K12" s="313"/>
      <c r="L12" s="313" t="n">
        <v>2917</v>
      </c>
      <c r="M12" s="313"/>
      <c r="N12" s="313"/>
    </row>
    <row r="13" s="318" customFormat="true" ht="15" hidden="false" customHeight="true" outlineLevel="0" collapsed="false">
      <c r="A13" s="314" t="s">
        <v>332</v>
      </c>
      <c r="B13" s="315"/>
      <c r="C13" s="315"/>
      <c r="D13" s="315"/>
      <c r="E13" s="315"/>
      <c r="F13" s="294"/>
      <c r="G13" s="294"/>
      <c r="H13" s="294"/>
      <c r="I13" s="294"/>
      <c r="J13" s="316"/>
      <c r="K13" s="316"/>
      <c r="L13" s="316"/>
      <c r="M13" s="316"/>
      <c r="N13" s="317" t="s">
        <v>333</v>
      </c>
    </row>
  </sheetData>
  <mergeCells count="42">
    <mergeCell ref="A1:N1"/>
    <mergeCell ref="A3:B3"/>
    <mergeCell ref="C3:E3"/>
    <mergeCell ref="F3:H3"/>
    <mergeCell ref="I3:K3"/>
    <mergeCell ref="L3:N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7:11Z</dcterms:created>
  <dc:creator>CZC007038</dc:creator>
  <dc:description/>
  <dc:language>en-US</dc:language>
  <cp:lastModifiedBy>CZC098203</cp:lastModifiedBy>
  <cp:lastPrinted>2010-12-03T05:07:12Z</cp:lastPrinted>
  <dcterms:modified xsi:type="dcterms:W3CDTF">2011-09-13T02:41:52Z</dcterms:modified>
  <cp:revision>0</cp:revision>
  <dc:subject/>
  <dc:title/>
</cp:coreProperties>
</file>